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Světlá 4.tur." sheetId="5" state="visible" r:id="rId6"/>
    <sheet name="Humpolec 5tur." sheetId="6" state="visible" r:id="rId7"/>
    <sheet name="Třebíč 6tur." sheetId="7" state="visible" r:id="rId8"/>
    <sheet name="Náměšť 7.tur." sheetId="8" state="visible" r:id="rId9"/>
    <sheet name="H.Brod 8.tur." sheetId="9" state="visible" r:id="rId10"/>
    <sheet name="Jihlava 9.tur." sheetId="10" state="visible" r:id="rId11"/>
    <sheet name="pom.dat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3" uniqueCount="637">
  <si>
    <t xml:space="preserve">Celkové pořadí LVM 2016-17</t>
  </si>
  <si>
    <t xml:space="preserve">.</t>
  </si>
  <si>
    <t xml:space="preserve">celkový počet hráčů</t>
  </si>
  <si>
    <t xml:space="preserve">max.5 tur.</t>
  </si>
  <si>
    <t xml:space="preserve">žlutě-nezapočítané turnaje</t>
  </si>
  <si>
    <t xml:space="preserve">kategorie H8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souč.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bodů</t>
  </si>
  <si>
    <t xml:space="preserve">poř. KP</t>
  </si>
  <si>
    <t xml:space="preserve">Pelán Stanislav</t>
  </si>
  <si>
    <t xml:space="preserve">Tj+DDM Náměšť n.O.</t>
  </si>
  <si>
    <t xml:space="preserve">Zezula Matěj</t>
  </si>
  <si>
    <t xml:space="preserve">Čech Zbyněk</t>
  </si>
  <si>
    <t xml:space="preserve">Šk Az Centrum Havl.Brod</t>
  </si>
  <si>
    <t xml:space="preserve">Milichovsky Michal</t>
  </si>
  <si>
    <t xml:space="preserve">ASŠK Active –SVČ Žďár n.S.</t>
  </si>
  <si>
    <t xml:space="preserve">Vondra Filip</t>
  </si>
  <si>
    <t xml:space="preserve">Gambit Jihlava</t>
  </si>
  <si>
    <t xml:space="preserve">Čábera Richard</t>
  </si>
  <si>
    <t xml:space="preserve">Humpolec</t>
  </si>
  <si>
    <t xml:space="preserve">Peňáz Pavel</t>
  </si>
  <si>
    <t xml:space="preserve">TJ Jiskra Havlíčkův Brod</t>
  </si>
  <si>
    <t xml:space="preserve">Janata Adam</t>
  </si>
  <si>
    <t xml:space="preserve">Kolman Martin</t>
  </si>
  <si>
    <t xml:space="preserve">Tj Spartak  Pelhřimov</t>
  </si>
  <si>
    <t xml:space="preserve">Dolejš Jan</t>
  </si>
  <si>
    <t xml:space="preserve">Tj Jiskra Humpolec</t>
  </si>
  <si>
    <t xml:space="preserve">Kijonka Petr</t>
  </si>
  <si>
    <t xml:space="preserve">TJ+DDM Náměšť nad Oslavou</t>
  </si>
  <si>
    <t xml:space="preserve">Koubek Tomáš</t>
  </si>
  <si>
    <t xml:space="preserve">Uchytil Antonín</t>
  </si>
  <si>
    <t xml:space="preserve">ŠK AZ CENTRUM Havl. Brod</t>
  </si>
  <si>
    <t xml:space="preserve">Tichánek Adam</t>
  </si>
  <si>
    <t xml:space="preserve">ZŠ Kollárova</t>
  </si>
  <si>
    <t xml:space="preserve">Přikryl Radek</t>
  </si>
  <si>
    <t xml:space="preserve">Tj Spartak Pelehrimov</t>
  </si>
  <si>
    <t xml:space="preserve">kategorie H10</t>
  </si>
  <si>
    <t xml:space="preserve">Edr Michal</t>
  </si>
  <si>
    <t xml:space="preserve">Pelhřimov</t>
  </si>
  <si>
    <t xml:space="preserve">Zezula Jakub</t>
  </si>
  <si>
    <t xml:space="preserve">Koumar Tomáš</t>
  </si>
  <si>
    <t xml:space="preserve">Tj Jiskra Havlíčkův Brod</t>
  </si>
  <si>
    <t xml:space="preserve">Fencl Vítek</t>
  </si>
  <si>
    <t xml:space="preserve">Filippou Christian</t>
  </si>
  <si>
    <t xml:space="preserve">Zš Humpolec Hálkova</t>
  </si>
  <si>
    <t xml:space="preserve">Klofáč Michal</t>
  </si>
  <si>
    <t xml:space="preserve">Havelka Aleš</t>
  </si>
  <si>
    <t xml:space="preserve">Novak Jaroslav</t>
  </si>
  <si>
    <t xml:space="preserve">Balusek Tobiáš</t>
  </si>
  <si>
    <t xml:space="preserve">Spilka Kryštof</t>
  </si>
  <si>
    <t xml:space="preserve">ZŠ O. Březiny Jihlava</t>
  </si>
  <si>
    <t xml:space="preserve">Doležal Pavel</t>
  </si>
  <si>
    <t xml:space="preserve">Atia Adam</t>
  </si>
  <si>
    <t xml:space="preserve">Novák Antonín</t>
  </si>
  <si>
    <t xml:space="preserve">Lang Šimon</t>
  </si>
  <si>
    <t xml:space="preserve">ŠK Světlá nad Sázavou</t>
  </si>
  <si>
    <t xml:space="preserve">Guriča Václav</t>
  </si>
  <si>
    <t xml:space="preserve">ZŠ Hálkova Humpolec</t>
  </si>
  <si>
    <t xml:space="preserve">Růžička Jakub</t>
  </si>
  <si>
    <t xml:space="preserve">Šk Světlá Nad Sázavou</t>
  </si>
  <si>
    <t xml:space="preserve">6</t>
  </si>
  <si>
    <t xml:space="preserve">Blažek Vojtěch</t>
  </si>
  <si>
    <t xml:space="preserve">Štolfa Jan</t>
  </si>
  <si>
    <t xml:space="preserve">ŠK AZ CENTRUM Havlíčkův Brod</t>
  </si>
  <si>
    <t xml:space="preserve">Kvarda Martin</t>
  </si>
  <si>
    <t xml:space="preserve">ZŠ Přibyslav</t>
  </si>
  <si>
    <t xml:space="preserve">Nečada Tomáš</t>
  </si>
  <si>
    <t xml:space="preserve">5</t>
  </si>
  <si>
    <t xml:space="preserve">Brabec Jáchym</t>
  </si>
  <si>
    <t xml:space="preserve">ZŠ O.Březiny Jihlava</t>
  </si>
  <si>
    <t xml:space="preserve">Klaus Matyáš</t>
  </si>
  <si>
    <t xml:space="preserve">Vinkler Václav</t>
  </si>
  <si>
    <t xml:space="preserve">Beňuš Adam</t>
  </si>
  <si>
    <t xml:space="preserve">Kopáč Filip</t>
  </si>
  <si>
    <t xml:space="preserve">ZŠ Humpolec, Hálkova</t>
  </si>
  <si>
    <t xml:space="preserve">Pavlík Denis</t>
  </si>
  <si>
    <t xml:space="preserve">kategorie H12</t>
  </si>
  <si>
    <t xml:space="preserve">poč.nejl.um.</t>
  </si>
  <si>
    <t xml:space="preserve">poč.výher</t>
  </si>
  <si>
    <t xml:space="preserve">Vokoun Tomáš</t>
  </si>
  <si>
    <t xml:space="preserve">Tj Žďár Nad Sázavou Z.S.</t>
  </si>
  <si>
    <t xml:space="preserve">Ecler Matěj</t>
  </si>
  <si>
    <t xml:space="preserve">Šedý Matěj</t>
  </si>
  <si>
    <t xml:space="preserve">Kučera David</t>
  </si>
  <si>
    <t xml:space="preserve">Pejcha Ivoš</t>
  </si>
  <si>
    <t xml:space="preserve">Ležal Filip</t>
  </si>
  <si>
    <t xml:space="preserve">Houška Dominik</t>
  </si>
  <si>
    <t xml:space="preserve">Spilka Jáchym</t>
  </si>
  <si>
    <t xml:space="preserve">Vondra Marek</t>
  </si>
  <si>
    <t xml:space="preserve">Kuchar Matyáš</t>
  </si>
  <si>
    <t xml:space="preserve">Chalupa Adam</t>
  </si>
  <si>
    <t xml:space="preserve">Fišar Karel</t>
  </si>
  <si>
    <t xml:space="preserve">ZŠ Jamné</t>
  </si>
  <si>
    <t xml:space="preserve">Přikryl Miloslav</t>
  </si>
  <si>
    <t xml:space="preserve">Nekvinda Tomáš</t>
  </si>
  <si>
    <t xml:space="preserve">Zvolánek Tomáš</t>
  </si>
  <si>
    <t xml:space="preserve">Pálka Ondřej</t>
  </si>
  <si>
    <t xml:space="preserve">Zedníček Filip</t>
  </si>
  <si>
    <t xml:space="preserve">DDM Jihlava</t>
  </si>
  <si>
    <t xml:space="preserve">Mach Martin</t>
  </si>
  <si>
    <t xml:space="preserve">Nesiba Jaroslav</t>
  </si>
  <si>
    <t xml:space="preserve">Dolejš Vojtěch</t>
  </si>
  <si>
    <t xml:space="preserve">Jaroš Filip</t>
  </si>
  <si>
    <t xml:space="preserve">TJ+DDM Náměšť n.O.</t>
  </si>
  <si>
    <t xml:space="preserve">Šmíd Vojtěch</t>
  </si>
  <si>
    <t xml:space="preserve">4</t>
  </si>
  <si>
    <t xml:space="preserve">Čapek Milan</t>
  </si>
  <si>
    <t xml:space="preserve">Heller Tomáš</t>
  </si>
  <si>
    <t xml:space="preserve">Kubík Daniel</t>
  </si>
  <si>
    <t xml:space="preserve">Rybáček Martin</t>
  </si>
  <si>
    <t xml:space="preserve">Zš Kollárova Jihalva</t>
  </si>
  <si>
    <t xml:space="preserve">3</t>
  </si>
  <si>
    <t xml:space="preserve">Vinkler Antonín</t>
  </si>
  <si>
    <t xml:space="preserve">Harvalík Ondřej</t>
  </si>
  <si>
    <t xml:space="preserve">Galovič Adam</t>
  </si>
  <si>
    <t xml:space="preserve">Kváš Aleš</t>
  </si>
  <si>
    <t xml:space="preserve">Čapek Kryštof</t>
  </si>
  <si>
    <t xml:space="preserve">Nguen Dušan</t>
  </si>
  <si>
    <t xml:space="preserve">Kölbl Zdeněk</t>
  </si>
  <si>
    <t xml:space="preserve">ZŠ Březinova Jihlava</t>
  </si>
  <si>
    <t xml:space="preserve">1</t>
  </si>
  <si>
    <t xml:space="preserve">kategorie H14</t>
  </si>
  <si>
    <t xml:space="preserve">Kaňka Lukáš</t>
  </si>
  <si>
    <t xml:space="preserve">Muzikář Jan</t>
  </si>
  <si>
    <t xml:space="preserve">Zelený Ondřej</t>
  </si>
  <si>
    <t xml:space="preserve">Šk Caissa Třebíč Z.S.</t>
  </si>
  <si>
    <t xml:space="preserve">Sklář Petr</t>
  </si>
  <si>
    <t xml:space="preserve">Klofáč Filip</t>
  </si>
  <si>
    <t xml:space="preserve">Kolátor Vojtěch</t>
  </si>
  <si>
    <t xml:space="preserve">TJ Žďár nad Sázavou z.s.</t>
  </si>
  <si>
    <t xml:space="preserve">Vyhnálek Jan</t>
  </si>
  <si>
    <t xml:space="preserve">Vinopal Vít</t>
  </si>
  <si>
    <t xml:space="preserve">Váhala Marek</t>
  </si>
  <si>
    <t xml:space="preserve">Houdek Ondřej</t>
  </si>
  <si>
    <t xml:space="preserve">Němec Tomáš</t>
  </si>
  <si>
    <t xml:space="preserve">Beran Šimon</t>
  </si>
  <si>
    <t xml:space="preserve">ZŠ Želiv</t>
  </si>
  <si>
    <t xml:space="preserve">Vovsik Matěj</t>
  </si>
  <si>
    <t xml:space="preserve">Atia Jakub</t>
  </si>
  <si>
    <t xml:space="preserve">Beneš Ondřej</t>
  </si>
  <si>
    <t xml:space="preserve">Simajchl Adam</t>
  </si>
  <si>
    <t xml:space="preserve">DDM Velké Meziříčí</t>
  </si>
  <si>
    <t xml:space="preserve">Koubek Filip</t>
  </si>
  <si>
    <t xml:space="preserve">kategorie H16</t>
  </si>
  <si>
    <t xml:space="preserve">Zelený Tomáš</t>
  </si>
  <si>
    <t xml:space="preserve">2</t>
  </si>
  <si>
    <t xml:space="preserve">Rosecký Patrik</t>
  </si>
  <si>
    <t xml:space="preserve">Dejmek Tomáš</t>
  </si>
  <si>
    <t xml:space="preserve">Martínek Erik</t>
  </si>
  <si>
    <t xml:space="preserve">Krob Jakub</t>
  </si>
  <si>
    <t xml:space="preserve">Zelenka Petr</t>
  </si>
  <si>
    <t xml:space="preserve">7</t>
  </si>
  <si>
    <t xml:space="preserve">Brož Petr</t>
  </si>
  <si>
    <t xml:space="preserve">8</t>
  </si>
  <si>
    <t xml:space="preserve">Dejmal Ondřej</t>
  </si>
  <si>
    <t xml:space="preserve">9</t>
  </si>
  <si>
    <t xml:space="preserve">Čipl Jan</t>
  </si>
  <si>
    <t xml:space="preserve">10</t>
  </si>
  <si>
    <t xml:space="preserve">Blažek Michal</t>
  </si>
  <si>
    <t xml:space="preserve">11</t>
  </si>
  <si>
    <t xml:space="preserve">Beránek David</t>
  </si>
  <si>
    <t xml:space="preserve">Tj Jiskra Havlickuv Brod</t>
  </si>
  <si>
    <t xml:space="preserve">12</t>
  </si>
  <si>
    <t xml:space="preserve">Škaryd Tomáš</t>
  </si>
  <si>
    <t xml:space="preserve">13</t>
  </si>
  <si>
    <t xml:space="preserve">Příhoda Petr</t>
  </si>
  <si>
    <t xml:space="preserve">14</t>
  </si>
  <si>
    <t xml:space="preserve">Galovič Ondřej</t>
  </si>
  <si>
    <t xml:space="preserve">15</t>
  </si>
  <si>
    <t xml:space="preserve">Švejda Patrik</t>
  </si>
  <si>
    <t xml:space="preserve">16</t>
  </si>
  <si>
    <t xml:space="preserve">Přibyl Jan</t>
  </si>
  <si>
    <t xml:space="preserve">kategorie D8</t>
  </si>
  <si>
    <t xml:space="preserve">Šťávová Lucie</t>
  </si>
  <si>
    <t xml:space="preserve">Ddm Budik Mor.Budejovice</t>
  </si>
  <si>
    <t xml:space="preserve">Havelková Kamila</t>
  </si>
  <si>
    <t xml:space="preserve">Danielová  Stella</t>
  </si>
  <si>
    <t xml:space="preserve">Pejchová Dita</t>
  </si>
  <si>
    <t xml:space="preserve">ZŠ a MŠ Jamné</t>
  </si>
  <si>
    <t xml:space="preserve">Rybáčková Lucie</t>
  </si>
  <si>
    <t xml:space="preserve">Fišarová Anna</t>
  </si>
  <si>
    <t xml:space="preserve">Čejková Viktorie</t>
  </si>
  <si>
    <t xml:space="preserve">kategorie D10</t>
  </si>
  <si>
    <t xml:space="preserve">Šťávová Markéta</t>
  </si>
  <si>
    <t xml:space="preserve">Nekvindová Eliška</t>
  </si>
  <si>
    <t xml:space="preserve">Zš O. Březiny Jihlava</t>
  </si>
  <si>
    <t xml:space="preserve">Kyselová Natálie</t>
  </si>
  <si>
    <t xml:space="preserve">ZŠ Krásovy domky Pelhřimov</t>
  </si>
  <si>
    <t xml:space="preserve">Slanařová Nikol</t>
  </si>
  <si>
    <t xml:space="preserve">kategorie D12</t>
  </si>
  <si>
    <t xml:space="preserve">Šťávová Helena</t>
  </si>
  <si>
    <t xml:space="preserve">Kaňková Nikola</t>
  </si>
  <si>
    <t xml:space="preserve">Tj Spartak Pelhrimov</t>
  </si>
  <si>
    <t xml:space="preserve">Slámová Karolína</t>
  </si>
  <si>
    <t xml:space="preserve">ASŠK Active SVČ Žďár n. Sáz.</t>
  </si>
  <si>
    <t xml:space="preserve">Brabencová Aneta</t>
  </si>
  <si>
    <t xml:space="preserve">Michálková Viktorie Nela</t>
  </si>
  <si>
    <t xml:space="preserve">Sk Caissa Trebic</t>
  </si>
  <si>
    <t xml:space="preserve">Satrapová Anna</t>
  </si>
  <si>
    <t xml:space="preserve">ŠK TJ Jiskra Havlíčkův Brod</t>
  </si>
  <si>
    <t xml:space="preserve">Tranhaily Anna</t>
  </si>
  <si>
    <t xml:space="preserve">Klausová Kateřina</t>
  </si>
  <si>
    <t xml:space="preserve">kategorie D14</t>
  </si>
  <si>
    <t xml:space="preserve">Zachová Tereza</t>
  </si>
  <si>
    <t xml:space="preserve">Součková Viktorie</t>
  </si>
  <si>
    <t xml:space="preserve">Spartak Velké Meziříčí</t>
  </si>
  <si>
    <t xml:space="preserve">kategorie D16</t>
  </si>
  <si>
    <t xml:space="preserve">Houdková Barbora</t>
  </si>
  <si>
    <t xml:space="preserve">Tj Zdar Nad Sazavou</t>
  </si>
  <si>
    <t xml:space="preserve">O jihlavský Koláč</t>
  </si>
  <si>
    <t xml:space="preserve">věková skupina D8</t>
  </si>
  <si>
    <t xml:space="preserve">Konečné pořadí - mladší - H,D 8 ÷ H,D 10</t>
  </si>
  <si>
    <t xml:space="preserve">St.č.</t>
  </si>
  <si>
    <t xml:space="preserve">Jméno</t>
  </si>
  <si>
    <t xml:space="preserve">Klub</t>
  </si>
  <si>
    <t xml:space="preserve">Rtg</t>
  </si>
  <si>
    <t xml:space="preserve">Typ</t>
  </si>
  <si>
    <t xml:space="preserve">Body</t>
  </si>
  <si>
    <t xml:space="preserve">Výhry</t>
  </si>
  <si>
    <t xml:space="preserve">Poř.</t>
  </si>
  <si>
    <t xml:space="preserve">Výh.</t>
  </si>
  <si>
    <t xml:space="preserve">BH.</t>
  </si>
  <si>
    <t xml:space="preserve">Ddm Budík Mor.Budějovice</t>
  </si>
  <si>
    <t xml:space="preserve">D8</t>
  </si>
  <si>
    <t xml:space="preserve">Jun Robert</t>
  </si>
  <si>
    <t xml:space="preserve">Tj Chs Chotěboř</t>
  </si>
  <si>
    <t xml:space="preserve">H10</t>
  </si>
  <si>
    <t xml:space="preserve">42</t>
  </si>
  <si>
    <t xml:space="preserve">54½​</t>
  </si>
  <si>
    <t xml:space="preserve">Danielova Stella</t>
  </si>
  <si>
    <t xml:space="preserve">41</t>
  </si>
  <si>
    <t xml:space="preserve">55</t>
  </si>
  <si>
    <t xml:space="preserve">2½​</t>
  </si>
  <si>
    <t xml:space="preserve">37</t>
  </si>
  <si>
    <t xml:space="preserve">50</t>
  </si>
  <si>
    <t xml:space="preserve">1½​</t>
  </si>
  <si>
    <t xml:space="preserve">6½​</t>
  </si>
  <si>
    <t xml:space="preserve">33</t>
  </si>
  <si>
    <t xml:space="preserve">44</t>
  </si>
  <si>
    <t xml:space="preserve">42½​</t>
  </si>
  <si>
    <t xml:space="preserve">55½​</t>
  </si>
  <si>
    <t xml:space="preserve">věková skupina D10</t>
  </si>
  <si>
    <t xml:space="preserve">40</t>
  </si>
  <si>
    <t xml:space="preserve">52½​</t>
  </si>
  <si>
    <t xml:space="preserve">37½​</t>
  </si>
  <si>
    <t xml:space="preserve">48½​</t>
  </si>
  <si>
    <t xml:space="preserve">D10</t>
  </si>
  <si>
    <t xml:space="preserve">Tj Náměšť N/Oslavou</t>
  </si>
  <si>
    <t xml:space="preserve">36½​</t>
  </si>
  <si>
    <t xml:space="preserve">48</t>
  </si>
  <si>
    <t xml:space="preserve">35½​</t>
  </si>
  <si>
    <t xml:space="preserve">47½​</t>
  </si>
  <si>
    <t xml:space="preserve">5½​</t>
  </si>
  <si>
    <t xml:space="preserve">36</t>
  </si>
  <si>
    <t xml:space="preserve">46½​</t>
  </si>
  <si>
    <t xml:space="preserve">věková skupina D12</t>
  </si>
  <si>
    <t xml:space="preserve">H8</t>
  </si>
  <si>
    <t xml:space="preserve">34</t>
  </si>
  <si>
    <t xml:space="preserve">43½​</t>
  </si>
  <si>
    <t xml:space="preserve">39</t>
  </si>
  <si>
    <t xml:space="preserve">52</t>
  </si>
  <si>
    <t xml:space="preserve">47</t>
  </si>
  <si>
    <t xml:space="preserve">D12</t>
  </si>
  <si>
    <t xml:space="preserve">Hladká Leontýna</t>
  </si>
  <si>
    <t xml:space="preserve">Šk Lokomotiva Brno, Z.S.</t>
  </si>
  <si>
    <t xml:space="preserve">35</t>
  </si>
  <si>
    <t xml:space="preserve">45½​</t>
  </si>
  <si>
    <t xml:space="preserve">45</t>
  </si>
  <si>
    <t xml:space="preserve">Krupička Filip</t>
  </si>
  <si>
    <t xml:space="preserve">33½​</t>
  </si>
  <si>
    <t xml:space="preserve">43</t>
  </si>
  <si>
    <t xml:space="preserve">ŠK Active –SVČ Žďár n.S.</t>
  </si>
  <si>
    <t xml:space="preserve">3½​</t>
  </si>
  <si>
    <t xml:space="preserve">Jun Rostislav</t>
  </si>
  <si>
    <t xml:space="preserve">31</t>
  </si>
  <si>
    <t xml:space="preserve">29</t>
  </si>
  <si>
    <t xml:space="preserve">38½​</t>
  </si>
  <si>
    <t xml:space="preserve">Nováček Jakub</t>
  </si>
  <si>
    <t xml:space="preserve">28½​</t>
  </si>
  <si>
    <t xml:space="preserve">27</t>
  </si>
  <si>
    <t xml:space="preserve">věková skupina D14</t>
  </si>
  <si>
    <t xml:space="preserve">4½​</t>
  </si>
  <si>
    <t xml:space="preserve">Zmek Jaroslav</t>
  </si>
  <si>
    <t xml:space="preserve">31½​</t>
  </si>
  <si>
    <t xml:space="preserve">41½​</t>
  </si>
  <si>
    <t xml:space="preserve">28</t>
  </si>
  <si>
    <t xml:space="preserve">D14</t>
  </si>
  <si>
    <t xml:space="preserve">34½​</t>
  </si>
  <si>
    <t xml:space="preserve">44½​</t>
  </si>
  <si>
    <t xml:space="preserve">věková skupina D16</t>
  </si>
  <si>
    <t xml:space="preserve">D16</t>
  </si>
  <si>
    <t xml:space="preserve">27½​</t>
  </si>
  <si>
    <t xml:space="preserve">věková skupina H8</t>
  </si>
  <si>
    <t xml:space="preserve">26½​</t>
  </si>
  <si>
    <t xml:space="preserve">25½​</t>
  </si>
  <si>
    <t xml:space="preserve">24</t>
  </si>
  <si>
    <t xml:space="preserve">Hladký Mikuláš</t>
  </si>
  <si>
    <t xml:space="preserve">MŠ Svážná Brno</t>
  </si>
  <si>
    <t xml:space="preserve">23</t>
  </si>
  <si>
    <t xml:space="preserve">38</t>
  </si>
  <si>
    <t xml:space="preserve">26</t>
  </si>
  <si>
    <t xml:space="preserve">32½​</t>
  </si>
  <si>
    <t xml:space="preserve">30</t>
  </si>
  <si>
    <t xml:space="preserve">22</t>
  </si>
  <si>
    <t xml:space="preserve">24½​</t>
  </si>
  <si>
    <t xml:space="preserve">18½​</t>
  </si>
  <si>
    <t xml:space="preserve">23½​</t>
  </si>
  <si>
    <t xml:space="preserve">věková skupina H10</t>
  </si>
  <si>
    <t xml:space="preserve">Konečné pořadí - starší</t>
  </si>
  <si>
    <t xml:space="preserve">H,D12 ÷ H,D16</t>
  </si>
  <si>
    <t xml:space="preserve">H16</t>
  </si>
  <si>
    <t xml:space="preserve">54</t>
  </si>
  <si>
    <t xml:space="preserve">7½​</t>
  </si>
  <si>
    <t xml:space="preserve">53½​</t>
  </si>
  <si>
    <t xml:space="preserve">Hladký Tadeáš</t>
  </si>
  <si>
    <t xml:space="preserve">H12</t>
  </si>
  <si>
    <t xml:space="preserve">53</t>
  </si>
  <si>
    <t xml:space="preserve">H14</t>
  </si>
  <si>
    <t xml:space="preserve">51½​</t>
  </si>
  <si>
    <t xml:space="preserve">39½​</t>
  </si>
  <si>
    <t xml:space="preserve">Balalová Adela</t>
  </si>
  <si>
    <t xml:space="preserve">TJ Mladosť Žilina</t>
  </si>
  <si>
    <t xml:space="preserve">46</t>
  </si>
  <si>
    <t xml:space="preserve">49</t>
  </si>
  <si>
    <t xml:space="preserve">věková skupina H12</t>
  </si>
  <si>
    <t xml:space="preserve">32</t>
  </si>
  <si>
    <t xml:space="preserve">40½​</t>
  </si>
  <si>
    <t xml:space="preserve">29½​</t>
  </si>
  <si>
    <t xml:space="preserve">TJ Náměšť n/Oslavou</t>
  </si>
  <si>
    <t xml:space="preserve">30½​</t>
  </si>
  <si>
    <t xml:space="preserve">22½​</t>
  </si>
  <si>
    <t xml:space="preserve">věková skupina H14</t>
  </si>
  <si>
    <t xml:space="preserve">25</t>
  </si>
  <si>
    <t xml:space="preserve">20½​</t>
  </si>
  <si>
    <t xml:space="preserve">19½​</t>
  </si>
  <si>
    <t xml:space="preserve">věková skupina H16</t>
  </si>
  <si>
    <t xml:space="preserve">2.turnaj Ligy Vysočiny - Mikulášský turnaj 2016 - MLADŠÍ</t>
  </si>
  <si>
    <t xml:space="preserve">Konečné pořadí</t>
  </si>
  <si>
    <t xml:space="preserve">DDM Budík Mor.Budějovice</t>
  </si>
  <si>
    <t xml:space="preserve">TJ CHS Chotěboř</t>
  </si>
  <si>
    <t xml:space="preserve">8½​</t>
  </si>
  <si>
    <t xml:space="preserve">TJ+DDM Náměšť n.O.
Oslavou</t>
  </si>
  <si>
    <t xml:space="preserve">TJ Spartak  Pelhřimov</t>
  </si>
  <si>
    <t xml:space="preserve">51</t>
  </si>
  <si>
    <t xml:space="preserve">50½​</t>
  </si>
  <si>
    <t xml:space="preserve">Balusek Tobias</t>
  </si>
  <si>
    <t xml:space="preserve">Danielová Stella</t>
  </si>
  <si>
    <t xml:space="preserve">ŠK Lokomotiva Brno, z.s.</t>
  </si>
  <si>
    <t xml:space="preserve">Pertl Jakub</t>
  </si>
  <si>
    <t xml:space="preserve">Havelka Ales</t>
  </si>
  <si>
    <t xml:space="preserve">Kovanda David</t>
  </si>
  <si>
    <t xml:space="preserve">Bělohlávek Petr</t>
  </si>
  <si>
    <t xml:space="preserve">TJ Jiskra Humpolec</t>
  </si>
  <si>
    <t xml:space="preserve">TJ+DDM Náměšť n.O.
</t>
  </si>
  <si>
    <t xml:space="preserve">2.turnaj Ligy Vysočiny - Mikulášský turnaj 2016 - STARŠÍ</t>
  </si>
  <si>
    <t xml:space="preserve">21½​</t>
  </si>
  <si>
    <t xml:space="preserve">Jun Rudolf</t>
  </si>
  <si>
    <t xml:space="preserve">ŠK Caissa Třebíč z.s.</t>
  </si>
  <si>
    <t xml:space="preserve">Klabeneš Petr</t>
  </si>
  <si>
    <t xml:space="preserve">21</t>
  </si>
  <si>
    <t xml:space="preserve">20</t>
  </si>
  <si>
    <t xml:space="preserve">18</t>
  </si>
  <si>
    <t xml:space="preserve">17½​</t>
  </si>
  <si>
    <t xml:space="preserve">Pejřimovská Viola Ruby</t>
  </si>
  <si>
    <t xml:space="preserve">17</t>
  </si>
  <si>
    <t xml:space="preserve">15½​</t>
  </si>
  <si>
    <t xml:space="preserve">19</t>
  </si>
  <si>
    <t xml:space="preserve">Pejřimovský Tadeáš Rubel</t>
  </si>
  <si>
    <t xml:space="preserve">14½​</t>
  </si>
  <si>
    <t xml:space="preserve">12½​</t>
  </si>
  <si>
    <t xml:space="preserve">13½​</t>
  </si>
  <si>
    <t xml:space="preserve">Včela Martin</t>
  </si>
  <si>
    <t xml:space="preserve">10½​</t>
  </si>
  <si>
    <t xml:space="preserve">Výsledky šachového turnaje O perníkovou chaloupku 2017</t>
  </si>
  <si>
    <t xml:space="preserve">Pořadatel: DDM Náměšť nad Oslavou, Nová 535, 675 71    7.1.2017</t>
  </si>
  <si>
    <t xml:space="preserve">O perníkovou chaloupku 2017 mladší</t>
  </si>
  <si>
    <t xml:space="preserve">DDM Budík Moravské Budějovice</t>
  </si>
  <si>
    <t xml:space="preserve">16½​</t>
  </si>
  <si>
    <t xml:space="preserve">vict</t>
  </si>
  <si>
    <t xml:space="preserve">0</t>
  </si>
  <si>
    <t xml:space="preserve">Nejedlý Lukáš</t>
  </si>
  <si>
    <t xml:space="preserve">TJ+DDM Náměšť n/Oslavou</t>
  </si>
  <si>
    <t xml:space="preserve">ŠSK při Active - SVČ Žďár nad Sázavou</t>
  </si>
  <si>
    <t xml:space="preserve">Fillipou Christian</t>
  </si>
  <si>
    <t xml:space="preserve">Novák Jaroslav</t>
  </si>
  <si>
    <t xml:space="preserve">AŠSK Active-SVČ Žďár nad Sázavou</t>
  </si>
  <si>
    <t xml:space="preserve">11½​</t>
  </si>
  <si>
    <t xml:space="preserve">Zeman Daniel</t>
  </si>
  <si>
    <t xml:space="preserve">ŠK Pravonín</t>
  </si>
  <si>
    <t xml:space="preserve">Zeman Tomáš</t>
  </si>
  <si>
    <t xml:space="preserve">O perníkovou chaloupku 2017 starší</t>
  </si>
  <si>
    <t xml:space="preserve">ŠSK při Active-SVČ Žďár nad Sázavou</t>
  </si>
  <si>
    <t xml:space="preserve">Zeman Lukáš</t>
  </si>
  <si>
    <t xml:space="preserve">TJ Spartak Vlašim</t>
  </si>
  <si>
    <t xml:space="preserve">Zelenka Adam</t>
  </si>
  <si>
    <t xml:space="preserve">ŠO Hlinsko</t>
  </si>
  <si>
    <t xml:space="preserve">O pohár Města Světlá nad Sázavou 2017</t>
  </si>
  <si>
    <t xml:space="preserve">věková skupina D08</t>
  </si>
  <si>
    <t xml:space="preserve">věková skupina U08</t>
  </si>
  <si>
    <t xml:space="preserve">věková skupina U10</t>
  </si>
  <si>
    <t xml:space="preserve">věková skupina U12</t>
  </si>
  <si>
    <t xml:space="preserve">věková skupina U14</t>
  </si>
  <si>
    <t xml:space="preserve">věková skupina U16</t>
  </si>
  <si>
    <t xml:space="preserve">nejlepší žena</t>
  </si>
  <si>
    <t xml:space="preserve">XI.ročkím Humpolecého turnaje LVM</t>
  </si>
  <si>
    <t xml:space="preserve">věková skupina H08</t>
  </si>
  <si>
    <t xml:space="preserve">Turnaj Ligy Vysočiny mládeže - 6. kolo</t>
  </si>
  <si>
    <t xml:space="preserve">Třebíčské šachování </t>
  </si>
  <si>
    <t xml:space="preserve">O velikonočního beránka</t>
  </si>
  <si>
    <t xml:space="preserve">Velká cena Havlíčkova Brodu - Pribináček 2017</t>
  </si>
  <si>
    <t xml:space="preserve">DDM JIHLAVA OPEN 2017</t>
  </si>
  <si>
    <t xml:space="preserve">skupina D10</t>
  </si>
  <si>
    <t xml:space="preserve">skupina D12</t>
  </si>
  <si>
    <t xml:space="preserve">skupina D14</t>
  </si>
  <si>
    <t xml:space="preserve">skupina D8</t>
  </si>
  <si>
    <t xml:space="preserve">skupina H10</t>
  </si>
  <si>
    <t xml:space="preserve">skupina H12</t>
  </si>
  <si>
    <t xml:space="preserve">skupina H14</t>
  </si>
  <si>
    <t xml:space="preserve">skupina H16</t>
  </si>
  <si>
    <t xml:space="preserve">skupina H8</t>
  </si>
  <si>
    <t xml:space="preserve">registrace</t>
  </si>
  <si>
    <t xml:space="preserve">TJ Žďár n.S.</t>
  </si>
  <si>
    <t xml:space="preserve">ŠK Sklo-Boh.Světlá n.Sáz.</t>
  </si>
  <si>
    <t xml:space="preserve">TJ Spartak Pelehřimov</t>
  </si>
  <si>
    <t xml:space="preserve">ŠK Sklo-Bohemia Světlá n.Sáz.</t>
  </si>
  <si>
    <t xml:space="preserve">TJ Žďár nad Sázavou</t>
  </si>
  <si>
    <t xml:space="preserve">ŠK AZ CENTRUM H. Brod</t>
  </si>
  <si>
    <t xml:space="preserve">ZŠ Týnská Třebíč</t>
  </si>
  <si>
    <t xml:space="preserve">DDM Náměšť n. O.</t>
  </si>
  <si>
    <t xml:space="preserve">ZŠ Pražská Pelhřimov</t>
  </si>
  <si>
    <t xml:space="preserve">Petr Martin</t>
  </si>
  <si>
    <t xml:space="preserve">Spartak Pelhřimov</t>
  </si>
  <si>
    <t xml:space="preserve">Jihlava</t>
  </si>
  <si>
    <t xml:space="preserve">Krtek David</t>
  </si>
  <si>
    <t xml:space="preserve">Jiskra Humpolec</t>
  </si>
  <si>
    <t xml:space="preserve">ZŠ O. Březiny</t>
  </si>
  <si>
    <t xml:space="preserve">Vincenc Tomáš</t>
  </si>
  <si>
    <t xml:space="preserve">Kalina Dan</t>
  </si>
  <si>
    <t xml:space="preserve">Jančička Filip</t>
  </si>
  <si>
    <t xml:space="preserve">TJ Spartak Pelhřimov</t>
  </si>
  <si>
    <t xml:space="preserve">Prášek Vojtěch</t>
  </si>
  <si>
    <t xml:space="preserve">Novotný Filip</t>
  </si>
  <si>
    <t xml:space="preserve">Kotyza Václav</t>
  </si>
  <si>
    <t xml:space="preserve">ZŠ Otakara Březiny</t>
  </si>
  <si>
    <t xml:space="preserve">Hnulík Svatopluk</t>
  </si>
  <si>
    <t xml:space="preserve">Jirák Matěj</t>
  </si>
  <si>
    <t xml:space="preserve">Vlček Petr</t>
  </si>
  <si>
    <t xml:space="preserve">Mikulič Matěj</t>
  </si>
  <si>
    <t xml:space="preserve">Vlk Daniel</t>
  </si>
  <si>
    <t xml:space="preserve">ZŠ Kpt. Jaroše Třebíč</t>
  </si>
  <si>
    <t xml:space="preserve">Kolář Martin</t>
  </si>
  <si>
    <t xml:space="preserve">ZŠ Krásovy Domky, Pelhřimov</t>
  </si>
  <si>
    <t xml:space="preserve">Kučera Michal</t>
  </si>
  <si>
    <t xml:space="preserve">ZŠ Komenského Pelhřimov</t>
  </si>
  <si>
    <t xml:space="preserve">Klofáč Jakub</t>
  </si>
  <si>
    <t xml:space="preserve">Nepraš Daniel</t>
  </si>
  <si>
    <t xml:space="preserve">AZ CENTRUM Havl. Brod</t>
  </si>
  <si>
    <t xml:space="preserve">Turinský Jan</t>
  </si>
  <si>
    <t xml:space="preserve">ZŠ Komenského, Pelhřimov</t>
  </si>
  <si>
    <t xml:space="preserve">Ouřada Jonáš</t>
  </si>
  <si>
    <t xml:space="preserve">SVČ Ledeč n. S.</t>
  </si>
  <si>
    <t xml:space="preserve">Lacina Jakub</t>
  </si>
  <si>
    <t xml:space="preserve">ZŠ Havlíčkova Borová</t>
  </si>
  <si>
    <t xml:space="preserve">Kopřiva Adam</t>
  </si>
  <si>
    <t xml:space="preserve">Hess Václav</t>
  </si>
  <si>
    <t xml:space="preserve">ŠK AZ CENTRUM H.Brod</t>
  </si>
  <si>
    <t xml:space="preserve">27÷28</t>
  </si>
  <si>
    <t xml:space="preserve">Malena David</t>
  </si>
  <si>
    <t xml:space="preserve">ZŠ Třebíč</t>
  </si>
  <si>
    <t xml:space="preserve">Píro Matyáš</t>
  </si>
  <si>
    <t xml:space="preserve">Dvořák Jakub</t>
  </si>
  <si>
    <t xml:space="preserve">Sokol Nové Veselí</t>
  </si>
  <si>
    <t xml:space="preserve">Skořepa David</t>
  </si>
  <si>
    <t xml:space="preserve">Štokr Filip</t>
  </si>
  <si>
    <t xml:space="preserve">Beránek Jáchym</t>
  </si>
  <si>
    <t xml:space="preserve">Šk Sklo-Boh.Světlá N.Sáz.</t>
  </si>
  <si>
    <t xml:space="preserve">Stastny Vojtech</t>
  </si>
  <si>
    <t xml:space="preserve">Sk Az Centrum H.Brod</t>
  </si>
  <si>
    <t xml:space="preserve">Světlá nad Sázavou</t>
  </si>
  <si>
    <t xml:space="preserve">Muhlhandel Ondrej</t>
  </si>
  <si>
    <t xml:space="preserve">DDM Trebic</t>
  </si>
  <si>
    <t xml:space="preserve">33÷34</t>
  </si>
  <si>
    <t xml:space="preserve">Vacek Matěj</t>
  </si>
  <si>
    <t xml:space="preserve">Svatoň Martin</t>
  </si>
  <si>
    <t xml:space="preserve">Bauer Jan</t>
  </si>
  <si>
    <t xml:space="preserve">Janak Vojtech</t>
  </si>
  <si>
    <t xml:space="preserve">Petrák Matyáš</t>
  </si>
  <si>
    <t xml:space="preserve">Hron Tomáš</t>
  </si>
  <si>
    <t xml:space="preserve">Kaláb Filip</t>
  </si>
  <si>
    <t xml:space="preserve">Zvolánek Štěpán</t>
  </si>
  <si>
    <t xml:space="preserve">Zš Oudoleň</t>
  </si>
  <si>
    <t xml:space="preserve">Macas Matěj</t>
  </si>
  <si>
    <t xml:space="preserve">Prášek David</t>
  </si>
  <si>
    <t xml:space="preserve">Šk SB Světlá n. S.</t>
  </si>
  <si>
    <t xml:space="preserve">Lebruška Tomáš</t>
  </si>
  <si>
    <t xml:space="preserve">AZ Centrum Havl. Brod</t>
  </si>
  <si>
    <t xml:space="preserve">Kodym Jakub</t>
  </si>
  <si>
    <t xml:space="preserve">ZŠ Lipnice</t>
  </si>
  <si>
    <t xml:space="preserve">Chovan Jakub</t>
  </si>
  <si>
    <t xml:space="preserve">Malínek Václav</t>
  </si>
  <si>
    <t xml:space="preserve">Denk Petr</t>
  </si>
  <si>
    <t xml:space="preserve">ZŠ Polná</t>
  </si>
  <si>
    <t xml:space="preserve">Dvořák Petr</t>
  </si>
  <si>
    <t xml:space="preserve">Nové Veselí</t>
  </si>
  <si>
    <t xml:space="preserve">Kopriva Tomas</t>
  </si>
  <si>
    <t xml:space="preserve">Venc Michal</t>
  </si>
  <si>
    <t xml:space="preserve">Janeček Pavel</t>
  </si>
  <si>
    <t xml:space="preserve">Sláma Matyáš</t>
  </si>
  <si>
    <t xml:space="preserve">ZŠ Oudoleň</t>
  </si>
  <si>
    <t xml:space="preserve">Janáček Jakub</t>
  </si>
  <si>
    <t xml:space="preserve">Janoušek Petr</t>
  </si>
  <si>
    <t xml:space="preserve">Mikulič Adam</t>
  </si>
  <si>
    <t xml:space="preserve">Vacek Jakub</t>
  </si>
  <si>
    <t xml:space="preserve">Benc Tomáš</t>
  </si>
  <si>
    <t xml:space="preserve">Venc Jindřich</t>
  </si>
  <si>
    <t xml:space="preserve">Sláma Ondřej</t>
  </si>
  <si>
    <t xml:space="preserve">Musílek Horymír</t>
  </si>
  <si>
    <t xml:space="preserve">Tomášek  Adam</t>
  </si>
  <si>
    <t xml:space="preserve">Beran Matyáš</t>
  </si>
  <si>
    <t xml:space="preserve">Zvolánek Vojtěch</t>
  </si>
  <si>
    <t xml:space="preserve">ZŠ Otokara Březiny</t>
  </si>
  <si>
    <t xml:space="preserve">Píro Marek</t>
  </si>
  <si>
    <t xml:space="preserve">Fiala Antonín</t>
  </si>
  <si>
    <t xml:space="preserve">Jaša Jakub</t>
  </si>
  <si>
    <t xml:space="preserve">Holzbauer  Alexandr</t>
  </si>
  <si>
    <t xml:space="preserve">Frübauer Jan</t>
  </si>
  <si>
    <t xml:space="preserve">Drahoš Tomáš</t>
  </si>
  <si>
    <t xml:space="preserve">Sikes Jiří</t>
  </si>
  <si>
    <t xml:space="preserve">Chládek Lukáš</t>
  </si>
  <si>
    <t xml:space="preserve">Mš U Stínadel Pelhřimov</t>
  </si>
  <si>
    <t xml:space="preserve">Fousek Jan</t>
  </si>
  <si>
    <t xml:space="preserve">Halouzka Ladislav</t>
  </si>
  <si>
    <t xml:space="preserve">Krč Michal</t>
  </si>
  <si>
    <t xml:space="preserve">Satrapa Jakub</t>
  </si>
  <si>
    <t xml:space="preserve">Fousek Martin</t>
  </si>
  <si>
    <t xml:space="preserve">Kokrda Stanislav</t>
  </si>
  <si>
    <t xml:space="preserve">ŠK Caissa Třebíč</t>
  </si>
  <si>
    <t xml:space="preserve">Berky Daniel</t>
  </si>
  <si>
    <t xml:space="preserve">Krtek Daniel</t>
  </si>
  <si>
    <t xml:space="preserve">Vorel Jan</t>
  </si>
  <si>
    <t xml:space="preserve">Svoboda David</t>
  </si>
  <si>
    <t xml:space="preserve">Petrovič Michal</t>
  </si>
  <si>
    <t xml:space="preserve">Halama Jakub</t>
  </si>
  <si>
    <t xml:space="preserve">ŠK Sklo-Boh. Světlá n.Sáz.</t>
  </si>
  <si>
    <t xml:space="preserve">Chovan Matouš</t>
  </si>
  <si>
    <t xml:space="preserve">Ptáček Jan</t>
  </si>
  <si>
    <t xml:space="preserve">Valíček Adam</t>
  </si>
  <si>
    <t xml:space="preserve">Jaroš Jan</t>
  </si>
  <si>
    <t xml:space="preserve">Vrba Mikuláš</t>
  </si>
  <si>
    <t xml:space="preserve">Růžek Tomáš</t>
  </si>
  <si>
    <t xml:space="preserve">ŠK Sklo-Bohemia Světlá n.S.</t>
  </si>
  <si>
    <t xml:space="preserve">Odvárka Ladislav</t>
  </si>
  <si>
    <t xml:space="preserve">Wolker Jiří</t>
  </si>
  <si>
    <t xml:space="preserve">Stanovský Arnold</t>
  </si>
  <si>
    <t xml:space="preserve">Sedlák Jiří</t>
  </si>
  <si>
    <t xml:space="preserve">Patocka Marek</t>
  </si>
  <si>
    <t xml:space="preserve">Třebíč</t>
  </si>
  <si>
    <t xml:space="preserve">Šimáček Petr</t>
  </si>
  <si>
    <t xml:space="preserve">Tran Qui Sang</t>
  </si>
  <si>
    <t xml:space="preserve">ZŠ Náměšť n.O.</t>
  </si>
  <si>
    <t xml:space="preserve">Kříž Vojtěch</t>
  </si>
  <si>
    <t xml:space="preserve">19÷20</t>
  </si>
  <si>
    <t xml:space="preserve">Sviták Jakub</t>
  </si>
  <si>
    <t xml:space="preserve">ZŠ Lánecká Světlá nad Sázavou</t>
  </si>
  <si>
    <t xml:space="preserve">Odvárka Roman</t>
  </si>
  <si>
    <t xml:space="preserve">Ulrych Tomáš</t>
  </si>
  <si>
    <t xml:space="preserve">Pavelka Daniel</t>
  </si>
  <si>
    <t xml:space="preserve">Vavra Jan</t>
  </si>
  <si>
    <t xml:space="preserve">Vališ Martin</t>
  </si>
  <si>
    <t xml:space="preserve">Cupl Vítězslav</t>
  </si>
  <si>
    <t xml:space="preserve">Žďár n.S.</t>
  </si>
  <si>
    <t xml:space="preserve">Seidl Ondřej</t>
  </si>
  <si>
    <t xml:space="preserve">Adam Dominik</t>
  </si>
  <si>
    <t xml:space="preserve">ZŠ MŠ Bartuškova Třebíč</t>
  </si>
  <si>
    <t xml:space="preserve">Jurman Jiří</t>
  </si>
  <si>
    <t xml:space="preserve">Fiala Jan</t>
  </si>
  <si>
    <t xml:space="preserve">Zach Vojtěch</t>
  </si>
  <si>
    <t xml:space="preserve">Kahoun Miroslav</t>
  </si>
  <si>
    <t xml:space="preserve">ZŠ Lipnice n.S.</t>
  </si>
  <si>
    <t xml:space="preserve">Fidler David</t>
  </si>
  <si>
    <t xml:space="preserve">Klubal Jiří</t>
  </si>
  <si>
    <t xml:space="preserve">Vorobets Valentyn</t>
  </si>
  <si>
    <t xml:space="preserve">Kolář Jiří</t>
  </si>
  <si>
    <t xml:space="preserve">Hutárek Jiří</t>
  </si>
  <si>
    <t xml:space="preserve">ZŠ Vícenice</t>
  </si>
  <si>
    <t xml:space="preserve">Kubát Václav</t>
  </si>
  <si>
    <t xml:space="preserve">Hrbek  Josef</t>
  </si>
  <si>
    <t xml:space="preserve">Balek Tomáš</t>
  </si>
  <si>
    <t xml:space="preserve">Muzikářová Magdaléna</t>
  </si>
  <si>
    <t xml:space="preserve">Šťavová Helena</t>
  </si>
  <si>
    <t xml:space="preserve">Moravské Budějovice</t>
  </si>
  <si>
    <t xml:space="preserve">Kasalová Nikola</t>
  </si>
  <si>
    <t xml:space="preserve">ZŠ Krásovy Domky Pelhřimov</t>
  </si>
  <si>
    <t xml:space="preserve">Hobzová Nela</t>
  </si>
  <si>
    <t xml:space="preserve">Machovcová Jůlie</t>
  </si>
  <si>
    <t xml:space="preserve">Macasová Tereza</t>
  </si>
  <si>
    <t xml:space="preserve">Prokopová Lucie</t>
  </si>
  <si>
    <t xml:space="preserve">Slabá Klára</t>
  </si>
  <si>
    <t xml:space="preserve">Zachová Zuzana</t>
  </si>
  <si>
    <t xml:space="preserve">Pozarova Marketa</t>
  </si>
  <si>
    <t xml:space="preserve">Hodová Karolína</t>
  </si>
  <si>
    <t xml:space="preserve">ZŠ Na Pražské Pelhřimov</t>
  </si>
  <si>
    <t xml:space="preserve">Vorlíčková Veronika</t>
  </si>
  <si>
    <t xml:space="preserve">Drahošová Martina</t>
  </si>
  <si>
    <t xml:space="preserve">Zvolánková Alžběta</t>
  </si>
  <si>
    <t xml:space="preserve">Kolářová Veronika</t>
  </si>
  <si>
    <t xml:space="preserve">Svobodová Martina</t>
  </si>
  <si>
    <t xml:space="preserve">Bruknerová Denisa</t>
  </si>
  <si>
    <t xml:space="preserve">Ptáčníková  Anna</t>
  </si>
  <si>
    <t xml:space="preserve">Schönová Nikola</t>
  </si>
  <si>
    <t xml:space="preserve">Volaninová Šárka</t>
  </si>
  <si>
    <t xml:space="preserve">Hromádková Michaela</t>
  </si>
  <si>
    <t xml:space="preserve">Mikinová Markéta</t>
  </si>
  <si>
    <t xml:space="preserve">??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4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4"/>
      <name val="Arial CE"/>
      <family val="2"/>
      <charset val="238"/>
    </font>
    <font>
      <b val="true"/>
      <sz val="4"/>
      <name val="Arial"/>
      <family val="2"/>
      <charset val="238"/>
    </font>
    <font>
      <b val="true"/>
      <sz val="12"/>
      <color rgb="FF000000"/>
      <name val="Calibri"/>
      <family val="2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4"/>
      <name val="Arial CE"/>
      <family val="2"/>
      <charset val="238"/>
    </font>
    <font>
      <b val="true"/>
      <sz val="14"/>
      <color rgb="FF000000"/>
      <name val="Times New Roman"/>
      <family val="2"/>
      <charset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S11" activeCellId="0" sqref="S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7.28"/>
    <col collapsed="false" customWidth="true" hidden="false" outlineLevel="0" max="3" min="3" style="0" width="29.99"/>
    <col collapsed="false" customWidth="true" hidden="false" outlineLevel="0" max="4" min="4" style="1" width="6.41"/>
    <col collapsed="false" customWidth="true" hidden="false" outlineLevel="0" max="5" min="5" style="2" width="5.71"/>
    <col collapsed="false" customWidth="true" hidden="false" outlineLevel="0" max="6" min="6" style="3" width="2.84"/>
    <col collapsed="false" customWidth="true" hidden="false" outlineLevel="0" max="7" min="7" style="4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1" width="2.84"/>
    <col collapsed="false" customWidth="true" hidden="false" outlineLevel="0" max="11" min="11" style="5" width="5.71"/>
    <col collapsed="false" customWidth="true" hidden="false" outlineLevel="0" max="12" min="12" style="3" width="2.84"/>
    <col collapsed="false" customWidth="true" hidden="false" outlineLevel="0" max="13" min="13" style="5" width="5.13"/>
    <col collapsed="false" customWidth="true" hidden="false" outlineLevel="0" max="14" min="14" style="3" width="2.56"/>
    <col collapsed="false" customWidth="true" hidden="false" outlineLevel="0" max="15" min="15" style="5" width="5.71"/>
    <col collapsed="false" customWidth="true" hidden="false" outlineLevel="0" max="16" min="16" style="0" width="2.84"/>
    <col collapsed="false" customWidth="true" hidden="false" outlineLevel="0" max="17" min="17" style="5" width="5.41"/>
    <col collapsed="false" customWidth="true" hidden="false" outlineLevel="0" max="18" min="18" style="0" width="2.84"/>
    <col collapsed="false" customWidth="true" hidden="false" outlineLevel="0" max="19" min="19" style="5" width="5.71"/>
    <col collapsed="false" customWidth="true" hidden="false" outlineLevel="0" max="20" min="20" style="0" width="2.84"/>
    <col collapsed="false" customWidth="true" hidden="false" outlineLevel="0" max="21" min="21" style="5" width="5.41"/>
    <col collapsed="false" customWidth="true" hidden="false" outlineLevel="0" max="22" min="22" style="0" width="2.99"/>
    <col collapsed="false" customWidth="true" hidden="false" outlineLevel="0" max="23" min="23" style="0" width="8.28"/>
    <col collapsed="false" customWidth="true" hidden="false" outlineLevel="0" max="24" min="24" style="0" width="7.85"/>
    <col collapsed="false" customWidth="true" hidden="false" outlineLevel="0" max="25" min="25" style="0" width="8.41"/>
    <col collapsed="false" customWidth="true" hidden="false" outlineLevel="0" max="26" min="26" style="6" width="7.56"/>
    <col collapsed="false" customWidth="true" hidden="false" outlineLevel="0" max="27" min="27" style="0" width="5.56"/>
    <col collapsed="false" customWidth="true" hidden="false" outlineLevel="0" max="28" min="28" style="1" width="5.56"/>
    <col collapsed="false" customWidth="true" hidden="false" outlineLevel="0" max="29" min="29" style="4" width="9.14"/>
    <col collapsed="false" customWidth="true" hidden="false" outlineLevel="0" max="30" min="30" style="1" width="9.14"/>
  </cols>
  <sheetData>
    <row r="1" customFormat="false" ht="16.5" hidden="false" customHeight="false" outlineLevel="0" collapsed="false">
      <c r="B1" s="7" t="s">
        <v>0</v>
      </c>
      <c r="R1" s="3" t="s">
        <v>1</v>
      </c>
    </row>
    <row r="2" customFormat="false" ht="13.5" hidden="false" customHeight="false" outlineLevel="0" collapsed="false">
      <c r="A2" s="8"/>
      <c r="B2" s="9"/>
      <c r="C2" s="10" t="s">
        <v>2</v>
      </c>
      <c r="D2" s="11"/>
      <c r="E2" s="4" t="n">
        <v>110</v>
      </c>
      <c r="F2" s="12"/>
      <c r="G2" s="13" t="n">
        <v>97</v>
      </c>
      <c r="H2" s="13"/>
      <c r="I2" s="13" t="n">
        <v>71</v>
      </c>
      <c r="J2" s="13"/>
      <c r="K2" s="13"/>
      <c r="L2" s="14"/>
      <c r="M2" s="13"/>
      <c r="N2" s="15"/>
      <c r="O2" s="16"/>
      <c r="P2" s="13"/>
      <c r="Q2" s="13"/>
      <c r="R2" s="13"/>
      <c r="S2" s="13"/>
      <c r="T2" s="13"/>
      <c r="U2" s="17"/>
      <c r="V2" s="18"/>
      <c r="W2" s="19" t="s">
        <v>3</v>
      </c>
      <c r="X2" s="8"/>
      <c r="Y2" s="20" t="s">
        <v>4</v>
      </c>
      <c r="Z2" s="20"/>
      <c r="AA2" s="20"/>
      <c r="AB2" s="20"/>
    </row>
    <row r="3" customFormat="false" ht="16.5" hidden="false" customHeight="false" outlineLevel="0" collapsed="false">
      <c r="A3" s="21"/>
      <c r="B3" s="22" t="s">
        <v>5</v>
      </c>
      <c r="C3" s="23"/>
      <c r="D3" s="21"/>
      <c r="E3" s="24"/>
      <c r="F3" s="25"/>
      <c r="G3" s="26"/>
      <c r="H3" s="27"/>
      <c r="I3" s="26"/>
      <c r="J3" s="27"/>
      <c r="K3" s="28" t="s">
        <v>6</v>
      </c>
      <c r="L3" s="29"/>
      <c r="M3" s="26"/>
      <c r="N3" s="30"/>
      <c r="O3" s="19" t="s">
        <v>7</v>
      </c>
      <c r="P3" s="27"/>
      <c r="Q3" s="26"/>
      <c r="R3" s="27"/>
      <c r="S3" s="26"/>
      <c r="T3" s="27"/>
      <c r="U3" s="31" t="s">
        <v>8</v>
      </c>
      <c r="V3" s="31"/>
      <c r="W3" s="31"/>
      <c r="X3" s="32" t="s">
        <v>9</v>
      </c>
      <c r="Y3" s="32"/>
      <c r="Z3" s="32"/>
      <c r="AA3" s="33" t="s">
        <v>10</v>
      </c>
      <c r="AB3" s="34" t="s">
        <v>11</v>
      </c>
    </row>
    <row r="4" customFormat="false" ht="15.75" hidden="false" customHeight="false" outlineLevel="0" collapsed="false">
      <c r="A4" s="35"/>
      <c r="B4" s="36" t="s">
        <v>12</v>
      </c>
      <c r="C4" s="36" t="s">
        <v>13</v>
      </c>
      <c r="D4" s="37" t="s">
        <v>14</v>
      </c>
      <c r="E4" s="38" t="s">
        <v>15</v>
      </c>
      <c r="F4" s="32" t="s">
        <v>16</v>
      </c>
      <c r="G4" s="39" t="s">
        <v>17</v>
      </c>
      <c r="H4" s="40" t="s">
        <v>16</v>
      </c>
      <c r="I4" s="39" t="s">
        <v>18</v>
      </c>
      <c r="J4" s="40" t="s">
        <v>16</v>
      </c>
      <c r="K4" s="39" t="s">
        <v>19</v>
      </c>
      <c r="L4" s="40" t="s">
        <v>16</v>
      </c>
      <c r="M4" s="39" t="s">
        <v>20</v>
      </c>
      <c r="N4" s="40" t="s">
        <v>16</v>
      </c>
      <c r="O4" s="39" t="s">
        <v>21</v>
      </c>
      <c r="P4" s="40" t="s">
        <v>16</v>
      </c>
      <c r="Q4" s="39" t="s">
        <v>22</v>
      </c>
      <c r="R4" s="40" t="s">
        <v>16</v>
      </c>
      <c r="S4" s="39" t="s">
        <v>23</v>
      </c>
      <c r="T4" s="40" t="s">
        <v>16</v>
      </c>
      <c r="U4" s="39" t="s">
        <v>24</v>
      </c>
      <c r="V4" s="40" t="s">
        <v>16</v>
      </c>
      <c r="W4" s="41" t="s">
        <v>25</v>
      </c>
      <c r="X4" s="42" t="s">
        <v>26</v>
      </c>
      <c r="Y4" s="42" t="s">
        <v>27</v>
      </c>
      <c r="Z4" s="43" t="s">
        <v>28</v>
      </c>
      <c r="AA4" s="44" t="s">
        <v>29</v>
      </c>
      <c r="AB4" s="45" t="s">
        <v>30</v>
      </c>
      <c r="AC4" s="46" t="s">
        <v>31</v>
      </c>
    </row>
    <row r="5" customFormat="false" ht="15.75" hidden="false" customHeight="false" outlineLevel="0" collapsed="false">
      <c r="A5" s="47" t="n">
        <v>1</v>
      </c>
      <c r="B5" s="48" t="s">
        <v>32</v>
      </c>
      <c r="C5" s="48" t="s">
        <v>33</v>
      </c>
      <c r="D5" s="49" t="n">
        <v>1000</v>
      </c>
      <c r="E5" s="50" t="n">
        <v>40</v>
      </c>
      <c r="F5" s="51" t="n">
        <v>5</v>
      </c>
      <c r="G5" s="50" t="n">
        <v>28</v>
      </c>
      <c r="H5" s="50" t="n">
        <v>3</v>
      </c>
      <c r="I5" s="50" t="n">
        <v>30</v>
      </c>
      <c r="J5" s="50" t="n">
        <v>3</v>
      </c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2" t="n">
        <f aca="false">SUM(E5,G5,I5,K5,M5,O5,Q5,S5,U5)</f>
        <v>98</v>
      </c>
      <c r="X5" s="47"/>
      <c r="Y5" s="47"/>
      <c r="Z5" s="53" t="n">
        <f aca="false">SUM(F5,H5,J5,L5,N5,P5,R5,T5,V5)</f>
        <v>11</v>
      </c>
      <c r="AA5" s="47" t="n">
        <v>3</v>
      </c>
      <c r="AB5" s="54" t="n">
        <v>12.5</v>
      </c>
    </row>
    <row r="6" customFormat="false" ht="15.75" hidden="false" customHeight="false" outlineLevel="0" collapsed="false">
      <c r="A6" s="47" t="n">
        <v>2</v>
      </c>
      <c r="B6" s="48" t="s">
        <v>34</v>
      </c>
      <c r="C6" s="48" t="s">
        <v>33</v>
      </c>
      <c r="D6" s="49" t="n">
        <v>1000</v>
      </c>
      <c r="E6" s="50" t="n">
        <v>27</v>
      </c>
      <c r="F6" s="51" t="n">
        <v>3</v>
      </c>
      <c r="G6" s="50" t="n">
        <v>29</v>
      </c>
      <c r="H6" s="50" t="n">
        <v>4</v>
      </c>
      <c r="I6" s="50" t="n">
        <v>35</v>
      </c>
      <c r="J6" s="50" t="n">
        <v>4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2" t="n">
        <f aca="false">SUM(E6,G6,I6,K6,M6,O6,Q6,S6,U6)</f>
        <v>91</v>
      </c>
      <c r="X6" s="47"/>
      <c r="Y6" s="47"/>
      <c r="Z6" s="53" t="n">
        <f aca="false">SUM(F6,H6,J6,L6,N6,P6,R6,T6,V6)</f>
        <v>11</v>
      </c>
      <c r="AA6" s="47" t="n">
        <v>3</v>
      </c>
      <c r="AB6" s="54" t="n">
        <v>11.5</v>
      </c>
    </row>
    <row r="7" customFormat="false" ht="15.75" hidden="false" customHeight="false" outlineLevel="0" collapsed="false">
      <c r="A7" s="47" t="n">
        <v>3</v>
      </c>
      <c r="B7" s="48" t="s">
        <v>35</v>
      </c>
      <c r="C7" s="48" t="s">
        <v>36</v>
      </c>
      <c r="D7" s="49" t="n">
        <v>1000</v>
      </c>
      <c r="E7" s="50" t="n">
        <v>35</v>
      </c>
      <c r="F7" s="51" t="n">
        <v>4</v>
      </c>
      <c r="G7" s="55" t="n">
        <v>0</v>
      </c>
      <c r="H7" s="55" t="n">
        <v>0</v>
      </c>
      <c r="I7" s="50" t="n">
        <v>40</v>
      </c>
      <c r="J7" s="50" t="n">
        <v>4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2" t="n">
        <f aca="false">SUM(E7,G7,I7,K7,M7,O7,Q7,S7,U7)</f>
        <v>75</v>
      </c>
      <c r="X7" s="47"/>
      <c r="Y7" s="47"/>
      <c r="Z7" s="53" t="n">
        <f aca="false">SUM(F7,H7,J7,L7,N7,P7,R7,T7,V7)</f>
        <v>8</v>
      </c>
      <c r="AA7" s="47" t="n">
        <v>2</v>
      </c>
      <c r="AB7" s="54" t="n">
        <v>8.5</v>
      </c>
    </row>
    <row r="8" customFormat="false" ht="15.75" hidden="false" customHeight="false" outlineLevel="0" collapsed="false">
      <c r="A8" s="47" t="n">
        <v>4</v>
      </c>
      <c r="B8" s="56" t="s">
        <v>37</v>
      </c>
      <c r="C8" s="56" t="s">
        <v>38</v>
      </c>
      <c r="D8" s="49" t="n">
        <v>1000</v>
      </c>
      <c r="E8" s="50" t="n">
        <v>29</v>
      </c>
      <c r="F8" s="51" t="n">
        <v>4</v>
      </c>
      <c r="G8" s="50" t="n">
        <v>40</v>
      </c>
      <c r="H8" s="50" t="n">
        <v>5</v>
      </c>
      <c r="I8" s="55" t="n">
        <v>0</v>
      </c>
      <c r="J8" s="55" t="n">
        <v>0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2" t="n">
        <f aca="false">SUM(E8,G8,I8,K8,M8,O8,Q8,S8,U8)</f>
        <v>69</v>
      </c>
      <c r="X8" s="47"/>
      <c r="Y8" s="47"/>
      <c r="Z8" s="53" t="n">
        <f aca="false">SUM(F8,H8,J8,L8,N8,P8,R8,T8,V8)</f>
        <v>9</v>
      </c>
      <c r="AA8" s="47" t="n">
        <v>2</v>
      </c>
      <c r="AB8" s="54" t="n">
        <v>9.5</v>
      </c>
    </row>
    <row r="9" customFormat="false" ht="15.75" hidden="false" customHeight="false" outlineLevel="0" collapsed="false">
      <c r="A9" s="47" t="n">
        <v>5</v>
      </c>
      <c r="B9" s="56" t="s">
        <v>39</v>
      </c>
      <c r="C9" s="56" t="s">
        <v>40</v>
      </c>
      <c r="D9" s="49" t="n">
        <v>1000</v>
      </c>
      <c r="E9" s="50" t="n">
        <v>28</v>
      </c>
      <c r="F9" s="51" t="n">
        <v>3</v>
      </c>
      <c r="G9" s="50" t="n">
        <v>35</v>
      </c>
      <c r="H9" s="50" t="n">
        <v>5</v>
      </c>
      <c r="I9" s="55" t="n">
        <v>0</v>
      </c>
      <c r="J9" s="55" t="n">
        <v>0</v>
      </c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2" t="n">
        <f aca="false">SUM(E9,G9,I9,K9,M9,O9,Q9,S9,U9)</f>
        <v>63</v>
      </c>
      <c r="X9" s="47"/>
      <c r="Y9" s="47"/>
      <c r="Z9" s="53" t="n">
        <f aca="false">SUM(F9,H9,J9,L9,N9,P9,R9,T9,V9)</f>
        <v>8</v>
      </c>
      <c r="AA9" s="47" t="n">
        <v>2</v>
      </c>
      <c r="AB9" s="54" t="n">
        <v>9.5</v>
      </c>
    </row>
    <row r="10" customFormat="false" ht="15.75" hidden="false" customHeight="false" outlineLevel="0" collapsed="false">
      <c r="A10" s="47" t="n">
        <v>6</v>
      </c>
      <c r="B10" s="57" t="s">
        <v>41</v>
      </c>
      <c r="C10" s="57" t="s">
        <v>42</v>
      </c>
      <c r="D10" s="49" t="n">
        <v>1000</v>
      </c>
      <c r="E10" s="50" t="n">
        <v>26</v>
      </c>
      <c r="F10" s="50" t="n">
        <v>3</v>
      </c>
      <c r="G10" s="50" t="n">
        <v>32</v>
      </c>
      <c r="H10" s="50" t="n">
        <v>4</v>
      </c>
      <c r="I10" s="55" t="n">
        <v>0</v>
      </c>
      <c r="J10" s="55" t="n">
        <v>0</v>
      </c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2" t="n">
        <f aca="false">SUM(E10,G10,I10,K10,M10,O10,Q10,S10,U10)</f>
        <v>58</v>
      </c>
      <c r="X10" s="47" t="n">
        <v>32</v>
      </c>
      <c r="Y10" s="47" t="n">
        <v>1</v>
      </c>
      <c r="Z10" s="53" t="n">
        <f aca="false">SUM(F10,H10,J10,L10,N10,P10,R10,T10,V10)</f>
        <v>7</v>
      </c>
      <c r="AA10" s="47" t="n">
        <v>2</v>
      </c>
      <c r="AB10" s="54" t="n">
        <v>8.5</v>
      </c>
    </row>
    <row r="11" customFormat="false" ht="15.75" hidden="false" customHeight="false" outlineLevel="0" collapsed="false">
      <c r="A11" s="47" t="n">
        <v>7</v>
      </c>
      <c r="B11" s="57" t="s">
        <v>43</v>
      </c>
      <c r="C11" s="57" t="s">
        <v>44</v>
      </c>
      <c r="D11" s="49" t="n">
        <v>1000</v>
      </c>
      <c r="E11" s="55" t="n">
        <v>0</v>
      </c>
      <c r="F11" s="55" t="n">
        <v>0</v>
      </c>
      <c r="G11" s="50" t="n">
        <v>26</v>
      </c>
      <c r="H11" s="50" t="n">
        <v>2</v>
      </c>
      <c r="I11" s="50" t="n">
        <v>32</v>
      </c>
      <c r="J11" s="50" t="n">
        <v>4</v>
      </c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2" t="n">
        <f aca="false">SUM(E11,G11,I11,K11,M11,O11,Q11,S11,U11)</f>
        <v>58</v>
      </c>
      <c r="X11" s="47" t="n">
        <v>32</v>
      </c>
      <c r="Y11" s="47" t="n">
        <v>1</v>
      </c>
      <c r="Z11" s="53" t="n">
        <f aca="false">SUM(F11,H11,J11,L11,N11,P11,R11,T11,V11)</f>
        <v>6</v>
      </c>
      <c r="AA11" s="47" t="n">
        <v>2</v>
      </c>
      <c r="AB11" s="54" t="n">
        <v>7</v>
      </c>
    </row>
    <row r="12" customFormat="false" ht="15.75" hidden="false" customHeight="false" outlineLevel="0" collapsed="false">
      <c r="A12" s="47" t="n">
        <v>8</v>
      </c>
      <c r="B12" s="57" t="s">
        <v>45</v>
      </c>
      <c r="C12" s="57" t="s">
        <v>36</v>
      </c>
      <c r="D12" s="49" t="n">
        <v>1000</v>
      </c>
      <c r="E12" s="50" t="n">
        <v>25</v>
      </c>
      <c r="F12" s="50" t="n">
        <v>3</v>
      </c>
      <c r="G12" s="50" t="n">
        <v>30</v>
      </c>
      <c r="H12" s="50" t="n">
        <v>4</v>
      </c>
      <c r="I12" s="55" t="n">
        <v>0</v>
      </c>
      <c r="J12" s="55" t="n">
        <v>0</v>
      </c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2" t="n">
        <f aca="false">SUM(E12,G12,I12,K12,M12,O12,Q12,S12,U12)</f>
        <v>55</v>
      </c>
      <c r="X12" s="47"/>
      <c r="Y12" s="47"/>
      <c r="Z12" s="53" t="n">
        <f aca="false">SUM(F12,H12,J12,L12,N12,P12,R12,T12,V12)</f>
        <v>7</v>
      </c>
      <c r="AA12" s="47" t="n">
        <v>2</v>
      </c>
      <c r="AB12" s="54" t="n">
        <v>7.5</v>
      </c>
    </row>
    <row r="13" customFormat="false" ht="15.75" hidden="false" customHeight="false" outlineLevel="0" collapsed="false">
      <c r="A13" s="47" t="n">
        <v>9</v>
      </c>
      <c r="B13" s="56" t="s">
        <v>46</v>
      </c>
      <c r="C13" s="56" t="s">
        <v>47</v>
      </c>
      <c r="D13" s="49" t="n">
        <v>1000</v>
      </c>
      <c r="E13" s="50" t="n">
        <v>32</v>
      </c>
      <c r="F13" s="51" t="n">
        <v>4</v>
      </c>
      <c r="G13" s="55" t="n">
        <v>0</v>
      </c>
      <c r="H13" s="55" t="n">
        <v>0</v>
      </c>
      <c r="I13" s="55" t="n">
        <v>0</v>
      </c>
      <c r="J13" s="55" t="n">
        <v>0</v>
      </c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2" t="n">
        <f aca="false">SUM(E13,G13,I13,K13,M13,O13,Q13,S13,U13)</f>
        <v>32</v>
      </c>
      <c r="X13" s="47"/>
      <c r="Y13" s="47"/>
      <c r="Z13" s="53" t="n">
        <f aca="false">SUM(F13,H13,J13,L13,N13,P13,R13,T13,V13)</f>
        <v>4</v>
      </c>
      <c r="AA13" s="47" t="n">
        <v>1</v>
      </c>
      <c r="AB13" s="54" t="n">
        <v>4</v>
      </c>
    </row>
    <row r="14" customFormat="false" ht="15.75" hidden="false" customHeight="false" outlineLevel="0" collapsed="false">
      <c r="A14" s="47" t="n">
        <v>10</v>
      </c>
      <c r="B14" s="57" t="s">
        <v>48</v>
      </c>
      <c r="C14" s="57" t="s">
        <v>49</v>
      </c>
      <c r="D14" s="49" t="n">
        <v>1000</v>
      </c>
      <c r="E14" s="50" t="n">
        <v>30</v>
      </c>
      <c r="F14" s="51" t="n">
        <v>4</v>
      </c>
      <c r="G14" s="55" t="n">
        <v>0</v>
      </c>
      <c r="H14" s="55" t="n">
        <v>0</v>
      </c>
      <c r="I14" s="55" t="n">
        <v>0</v>
      </c>
      <c r="J14" s="55" t="n">
        <v>0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2" t="n">
        <f aca="false">SUM(E14,G14,I14,K14,M14,O14,Q14,S14,U14)</f>
        <v>30</v>
      </c>
      <c r="X14" s="47"/>
      <c r="Y14" s="47"/>
      <c r="Z14" s="53" t="n">
        <f aca="false">SUM(F14,H14,J14,L14,N14,P14,R14,T14,V14)</f>
        <v>4</v>
      </c>
      <c r="AA14" s="47" t="n">
        <v>1</v>
      </c>
      <c r="AB14" s="54" t="n">
        <v>4</v>
      </c>
    </row>
    <row r="15" customFormat="false" ht="15.75" hidden="false" customHeight="false" outlineLevel="0" collapsed="false">
      <c r="A15" s="47" t="n">
        <v>11</v>
      </c>
      <c r="B15" s="57" t="s">
        <v>50</v>
      </c>
      <c r="C15" s="57" t="s">
        <v>51</v>
      </c>
      <c r="D15" s="54" t="n">
        <v>1000</v>
      </c>
      <c r="E15" s="55" t="n">
        <v>0</v>
      </c>
      <c r="F15" s="55" t="n">
        <v>0</v>
      </c>
      <c r="G15" s="55" t="n">
        <v>0</v>
      </c>
      <c r="H15" s="55" t="n">
        <v>0</v>
      </c>
      <c r="I15" s="50" t="n">
        <v>29</v>
      </c>
      <c r="J15" s="50" t="n">
        <v>3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2" t="n">
        <f aca="false">SUM(E15,G15,I15,K15,M15,O15,Q15,S15,U15)</f>
        <v>29</v>
      </c>
      <c r="X15" s="47"/>
      <c r="Y15" s="47"/>
      <c r="Z15" s="53" t="n">
        <f aca="false">SUM(F15,H15,J15,L15,N15,P15,R15,T15,V15)</f>
        <v>3</v>
      </c>
      <c r="AA15" s="47" t="n">
        <v>1</v>
      </c>
      <c r="AB15" s="54" t="n">
        <v>3</v>
      </c>
    </row>
    <row r="16" customFormat="false" ht="14.25" hidden="false" customHeight="true" outlineLevel="0" collapsed="false">
      <c r="A16" s="47" t="n">
        <v>12</v>
      </c>
      <c r="B16" s="57" t="s">
        <v>52</v>
      </c>
      <c r="C16" s="57" t="s">
        <v>51</v>
      </c>
      <c r="D16" s="54" t="n">
        <v>1000</v>
      </c>
      <c r="E16" s="55" t="n">
        <v>0</v>
      </c>
      <c r="F16" s="55" t="n">
        <v>0</v>
      </c>
      <c r="G16" s="55" t="n">
        <v>0</v>
      </c>
      <c r="H16" s="55" t="n">
        <v>0</v>
      </c>
      <c r="I16" s="50" t="n">
        <v>28</v>
      </c>
      <c r="J16" s="50" t="n">
        <v>2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2" t="n">
        <f aca="false">SUM(E16,G16,I16,K16,M16,O16,Q16,S16,U16)</f>
        <v>28</v>
      </c>
      <c r="X16" s="47"/>
      <c r="Y16" s="47"/>
      <c r="Z16" s="53" t="n">
        <f aca="false">SUM(F16,H16,J16,L16,N16,P16,R16,T16,V16)</f>
        <v>2</v>
      </c>
      <c r="AA16" s="47" t="n">
        <v>1</v>
      </c>
      <c r="AB16" s="54" t="n">
        <v>2</v>
      </c>
    </row>
    <row r="17" customFormat="false" ht="14.25" hidden="false" customHeight="true" outlineLevel="0" collapsed="false">
      <c r="A17" s="47" t="n">
        <v>13</v>
      </c>
      <c r="B17" s="57" t="s">
        <v>53</v>
      </c>
      <c r="C17" s="57" t="s">
        <v>54</v>
      </c>
      <c r="D17" s="49" t="n">
        <v>1000</v>
      </c>
      <c r="E17" s="55" t="n">
        <v>0</v>
      </c>
      <c r="F17" s="55" t="n">
        <v>0</v>
      </c>
      <c r="G17" s="50" t="n">
        <v>27</v>
      </c>
      <c r="H17" s="50" t="n">
        <v>2</v>
      </c>
      <c r="I17" s="55" t="n">
        <v>0</v>
      </c>
      <c r="J17" s="55" t="n">
        <v>0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2" t="n">
        <f aca="false">SUM(E17,G17,I17,K17,M17,O17,Q17,S17,U17)</f>
        <v>27</v>
      </c>
      <c r="X17" s="47"/>
      <c r="Y17" s="47"/>
      <c r="Z17" s="53" t="n">
        <f aca="false">SUM(F17,H17,J17,L17,N17,P17,R17,T17,V17)</f>
        <v>2</v>
      </c>
      <c r="AA17" s="47" t="n">
        <v>1</v>
      </c>
      <c r="AB17" s="54" t="n">
        <v>3</v>
      </c>
    </row>
    <row r="18" customFormat="false" ht="15.75" hidden="false" customHeight="false" outlineLevel="0" collapsed="false">
      <c r="A18" s="47" t="n">
        <v>14</v>
      </c>
      <c r="B18" s="57" t="s">
        <v>55</v>
      </c>
      <c r="C18" s="57" t="s">
        <v>56</v>
      </c>
      <c r="D18" s="49" t="n">
        <v>1000</v>
      </c>
      <c r="E18" s="50" t="n">
        <v>24</v>
      </c>
      <c r="F18" s="50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2" t="n">
        <f aca="false">SUM(E18,G18,I18,K18,M18,O18,Q18,S18,U18)</f>
        <v>24</v>
      </c>
      <c r="X18" s="47"/>
      <c r="Y18" s="47"/>
      <c r="Z18" s="53" t="n">
        <f aca="false">SUM(F18,H18,J18,L18,N18,P18,R18,T18,V18)</f>
        <v>0</v>
      </c>
      <c r="AA18" s="47" t="n">
        <v>1</v>
      </c>
      <c r="AB18" s="54" t="n">
        <v>2</v>
      </c>
    </row>
    <row r="19" customFormat="false" ht="0.75" hidden="false" customHeight="true" outlineLevel="0" collapsed="false">
      <c r="A19" s="47" t="n">
        <v>11</v>
      </c>
      <c r="B19" s="57" t="s">
        <v>57</v>
      </c>
      <c r="C19" s="57" t="s">
        <v>58</v>
      </c>
      <c r="D19" s="54" t="n">
        <v>1000</v>
      </c>
      <c r="E19" s="50"/>
      <c r="F19" s="58"/>
      <c r="G19" s="50"/>
      <c r="H19" s="50"/>
      <c r="I19" s="55"/>
      <c r="J19" s="55"/>
      <c r="K19" s="50"/>
      <c r="L19" s="50"/>
      <c r="M19" s="50"/>
      <c r="N19" s="50"/>
      <c r="O19" s="50"/>
      <c r="P19" s="50"/>
      <c r="Q19" s="55"/>
      <c r="R19" s="55"/>
      <c r="S19" s="55"/>
      <c r="T19" s="55"/>
      <c r="U19" s="50"/>
      <c r="V19" s="50"/>
      <c r="W19" s="52"/>
      <c r="X19" s="47"/>
      <c r="Y19" s="47"/>
      <c r="Z19" s="59"/>
      <c r="AA19" s="47" t="n">
        <v>1</v>
      </c>
      <c r="AB19" s="54"/>
    </row>
    <row r="20" customFormat="false" ht="16.5" hidden="false" customHeight="false" outlineLevel="0" collapsed="false">
      <c r="B20" s="60"/>
      <c r="C20" s="60"/>
      <c r="N20" s="61"/>
      <c r="O20" s="62"/>
      <c r="AA20" s="63"/>
    </row>
    <row r="21" customFormat="false" ht="16.5" hidden="false" customHeight="false" outlineLevel="0" collapsed="false">
      <c r="A21" s="21"/>
      <c r="B21" s="22" t="s">
        <v>59</v>
      </c>
      <c r="C21" s="23"/>
      <c r="D21" s="21"/>
      <c r="E21" s="24"/>
      <c r="F21" s="25"/>
      <c r="G21" s="26"/>
      <c r="H21" s="27"/>
      <c r="I21" s="26"/>
      <c r="J21" s="27"/>
      <c r="K21" s="28" t="s">
        <v>6</v>
      </c>
      <c r="L21" s="29"/>
      <c r="M21" s="26"/>
      <c r="N21" s="30"/>
      <c r="O21" s="19" t="s">
        <v>7</v>
      </c>
      <c r="P21" s="27"/>
      <c r="Q21" s="26"/>
      <c r="R21" s="27"/>
      <c r="S21" s="26"/>
      <c r="T21" s="27"/>
      <c r="U21" s="31" t="s">
        <v>8</v>
      </c>
      <c r="V21" s="31"/>
      <c r="W21" s="31"/>
      <c r="X21" s="32" t="s">
        <v>9</v>
      </c>
      <c r="Y21" s="32"/>
      <c r="Z21" s="32"/>
      <c r="AA21" s="33" t="s">
        <v>10</v>
      </c>
      <c r="AB21" s="34" t="s">
        <v>11</v>
      </c>
    </row>
    <row r="22" customFormat="false" ht="15.75" hidden="false" customHeight="false" outlineLevel="0" collapsed="false">
      <c r="A22" s="35"/>
      <c r="B22" s="36" t="s">
        <v>12</v>
      </c>
      <c r="C22" s="36" t="s">
        <v>13</v>
      </c>
      <c r="D22" s="37" t="s">
        <v>14</v>
      </c>
      <c r="E22" s="38" t="s">
        <v>15</v>
      </c>
      <c r="F22" s="32" t="s">
        <v>16</v>
      </c>
      <c r="G22" s="39" t="s">
        <v>17</v>
      </c>
      <c r="H22" s="40" t="s">
        <v>16</v>
      </c>
      <c r="I22" s="39" t="s">
        <v>18</v>
      </c>
      <c r="J22" s="40" t="s">
        <v>16</v>
      </c>
      <c r="K22" s="39" t="s">
        <v>19</v>
      </c>
      <c r="L22" s="40" t="s">
        <v>16</v>
      </c>
      <c r="M22" s="39" t="s">
        <v>20</v>
      </c>
      <c r="N22" s="40" t="s">
        <v>16</v>
      </c>
      <c r="O22" s="39" t="s">
        <v>21</v>
      </c>
      <c r="P22" s="40" t="s">
        <v>16</v>
      </c>
      <c r="Q22" s="39" t="s">
        <v>22</v>
      </c>
      <c r="R22" s="40" t="s">
        <v>16</v>
      </c>
      <c r="S22" s="39" t="s">
        <v>23</v>
      </c>
      <c r="T22" s="40" t="s">
        <v>16</v>
      </c>
      <c r="U22" s="39" t="s">
        <v>24</v>
      </c>
      <c r="V22" s="40" t="s">
        <v>16</v>
      </c>
      <c r="W22" s="41" t="s">
        <v>25</v>
      </c>
      <c r="X22" s="42" t="s">
        <v>26</v>
      </c>
      <c r="Y22" s="42" t="s">
        <v>27</v>
      </c>
      <c r="Z22" s="43" t="s">
        <v>28</v>
      </c>
      <c r="AA22" s="44" t="s">
        <v>29</v>
      </c>
      <c r="AB22" s="45" t="s">
        <v>30</v>
      </c>
      <c r="AC22" s="46" t="s">
        <v>31</v>
      </c>
    </row>
    <row r="23" customFormat="false" ht="15.75" hidden="false" customHeight="false" outlineLevel="0" collapsed="false">
      <c r="A23" s="64" t="n">
        <v>1</v>
      </c>
      <c r="B23" s="48" t="s">
        <v>60</v>
      </c>
      <c r="C23" s="48" t="s">
        <v>61</v>
      </c>
      <c r="D23" s="49" t="n">
        <v>1000</v>
      </c>
      <c r="E23" s="50" t="n">
        <v>40</v>
      </c>
      <c r="F23" s="54" t="n">
        <v>8</v>
      </c>
      <c r="G23" s="50" t="n">
        <v>35</v>
      </c>
      <c r="H23" s="50" t="n">
        <v>7</v>
      </c>
      <c r="I23" s="65" t="n">
        <v>29</v>
      </c>
      <c r="J23" s="65" t="n">
        <v>4</v>
      </c>
      <c r="K23" s="66"/>
      <c r="L23" s="66"/>
      <c r="M23" s="66"/>
      <c r="N23" s="66"/>
      <c r="O23" s="50"/>
      <c r="P23" s="50"/>
      <c r="Q23" s="65"/>
      <c r="R23" s="65"/>
      <c r="S23" s="66"/>
      <c r="T23" s="66"/>
      <c r="U23" s="67"/>
      <c r="V23" s="66"/>
      <c r="W23" s="52" t="n">
        <f aca="false">SUM(E23,G23,I23,K23,M23,O23,Q23,S23,U23)</f>
        <v>104</v>
      </c>
      <c r="X23" s="50"/>
      <c r="Y23" s="68"/>
      <c r="Z23" s="53" t="n">
        <f aca="false">SUM(F23,H23,J23,L23,N23,P23,R23,T23,V23)</f>
        <v>19</v>
      </c>
      <c r="AA23" s="69" t="n">
        <v>3</v>
      </c>
      <c r="AB23" s="54" t="n">
        <v>19.5</v>
      </c>
      <c r="AC23" s="70"/>
    </row>
    <row r="24" customFormat="false" ht="15.75" hidden="false" customHeight="false" outlineLevel="0" collapsed="false">
      <c r="A24" s="64" t="n">
        <v>2</v>
      </c>
      <c r="B24" s="48" t="s">
        <v>62</v>
      </c>
      <c r="C24" s="48" t="s">
        <v>33</v>
      </c>
      <c r="D24" s="49" t="n">
        <v>1007</v>
      </c>
      <c r="E24" s="50" t="n">
        <v>26</v>
      </c>
      <c r="F24" s="54" t="n">
        <v>6</v>
      </c>
      <c r="G24" s="71" t="n">
        <v>40</v>
      </c>
      <c r="H24" s="71" t="n">
        <v>8</v>
      </c>
      <c r="I24" s="50" t="n">
        <v>32</v>
      </c>
      <c r="J24" s="50" t="n">
        <v>4</v>
      </c>
      <c r="K24" s="50"/>
      <c r="L24" s="50"/>
      <c r="M24" s="50"/>
      <c r="N24" s="50"/>
      <c r="O24" s="66"/>
      <c r="P24" s="66"/>
      <c r="Q24" s="50"/>
      <c r="R24" s="50"/>
      <c r="S24" s="50"/>
      <c r="T24" s="50"/>
      <c r="U24" s="67"/>
      <c r="V24" s="66"/>
      <c r="W24" s="52" t="n">
        <f aca="false">SUM(E24,G24,I24,K24,M24,O24,Q24,S24,U24)</f>
        <v>98</v>
      </c>
      <c r="X24" s="72"/>
      <c r="Y24" s="68"/>
      <c r="Z24" s="53" t="n">
        <f aca="false">SUM(F24,H24,J24,L24,N24,P24,R24,T24,V24)</f>
        <v>18</v>
      </c>
      <c r="AA24" s="69" t="n">
        <v>3</v>
      </c>
      <c r="AB24" s="54" t="n">
        <v>18.5</v>
      </c>
      <c r="AC24" s="70"/>
    </row>
    <row r="25" customFormat="false" ht="15.75" hidden="false" customHeight="false" outlineLevel="0" collapsed="false">
      <c r="A25" s="64" t="n">
        <v>3</v>
      </c>
      <c r="B25" s="48" t="s">
        <v>63</v>
      </c>
      <c r="C25" s="48" t="s">
        <v>64</v>
      </c>
      <c r="D25" s="49" t="n">
        <v>1088</v>
      </c>
      <c r="E25" s="50" t="n">
        <v>30</v>
      </c>
      <c r="F25" s="54" t="n">
        <v>6</v>
      </c>
      <c r="G25" s="73" t="n">
        <v>32</v>
      </c>
      <c r="H25" s="65" t="n">
        <v>6</v>
      </c>
      <c r="I25" s="66" t="n">
        <v>35</v>
      </c>
      <c r="J25" s="67" t="n">
        <v>3</v>
      </c>
      <c r="K25" s="66"/>
      <c r="L25" s="66"/>
      <c r="M25" s="65"/>
      <c r="N25" s="65"/>
      <c r="O25" s="65"/>
      <c r="P25" s="65"/>
      <c r="Q25" s="50"/>
      <c r="R25" s="50"/>
      <c r="S25" s="66"/>
      <c r="T25" s="66"/>
      <c r="U25" s="67"/>
      <c r="V25" s="66"/>
      <c r="W25" s="52" t="n">
        <f aca="false">SUM(E25,G25,I25,K25,M25,O25,Q25,S25,U25)</f>
        <v>97</v>
      </c>
      <c r="X25" s="50"/>
      <c r="Y25" s="68"/>
      <c r="Z25" s="53" t="n">
        <f aca="false">SUM(F25,H25,J25,L25,N25,P25,R25,T25,V25)</f>
        <v>15</v>
      </c>
      <c r="AA25" s="69" t="n">
        <v>3</v>
      </c>
      <c r="AB25" s="54" t="n">
        <v>16.5</v>
      </c>
      <c r="AC25" s="70"/>
    </row>
    <row r="26" customFormat="false" ht="15.75" hidden="false" customHeight="false" outlineLevel="0" collapsed="false">
      <c r="A26" s="64" t="n">
        <v>4</v>
      </c>
      <c r="B26" s="57" t="s">
        <v>65</v>
      </c>
      <c r="C26" s="57" t="s">
        <v>64</v>
      </c>
      <c r="D26" s="49" t="n">
        <v>1084</v>
      </c>
      <c r="E26" s="50" t="n">
        <v>29</v>
      </c>
      <c r="F26" s="54" t="n">
        <v>6</v>
      </c>
      <c r="G26" s="65" t="n">
        <v>28</v>
      </c>
      <c r="H26" s="65" t="n">
        <v>5</v>
      </c>
      <c r="I26" s="50" t="n">
        <v>28</v>
      </c>
      <c r="J26" s="50" t="n">
        <v>4</v>
      </c>
      <c r="K26" s="66"/>
      <c r="L26" s="66"/>
      <c r="M26" s="66"/>
      <c r="N26" s="66"/>
      <c r="O26" s="66"/>
      <c r="P26" s="66"/>
      <c r="Q26" s="50"/>
      <c r="R26" s="50"/>
      <c r="S26" s="50"/>
      <c r="T26" s="50"/>
      <c r="U26" s="67"/>
      <c r="V26" s="66"/>
      <c r="W26" s="52" t="n">
        <f aca="false">SUM(E26,G26,I26,K26,M26,O26,Q26,S26,U26)</f>
        <v>85</v>
      </c>
      <c r="X26" s="50"/>
      <c r="Y26" s="68"/>
      <c r="Z26" s="53" t="n">
        <f aca="false">SUM(F26,H26,J26,L26,N26,P26,R26,T26,V26)</f>
        <v>15</v>
      </c>
      <c r="AA26" s="69" t="n">
        <v>3</v>
      </c>
      <c r="AB26" s="54" t="n">
        <v>15.5</v>
      </c>
      <c r="AC26" s="70"/>
    </row>
    <row r="27" customFormat="false" ht="15.75" hidden="false" customHeight="false" outlineLevel="0" collapsed="false">
      <c r="A27" s="64" t="n">
        <v>5</v>
      </c>
      <c r="B27" s="56" t="s">
        <v>66</v>
      </c>
      <c r="C27" s="56" t="s">
        <v>67</v>
      </c>
      <c r="D27" s="49" t="n">
        <v>1000</v>
      </c>
      <c r="E27" s="50" t="n">
        <v>32</v>
      </c>
      <c r="F27" s="54" t="n">
        <v>6</v>
      </c>
      <c r="G27" s="65" t="n">
        <v>26</v>
      </c>
      <c r="H27" s="65" t="n">
        <v>5</v>
      </c>
      <c r="I27" s="50" t="n">
        <v>26</v>
      </c>
      <c r="J27" s="50" t="n">
        <v>4</v>
      </c>
      <c r="K27" s="66"/>
      <c r="L27" s="66"/>
      <c r="M27" s="66"/>
      <c r="N27" s="66"/>
      <c r="O27" s="66"/>
      <c r="P27" s="66"/>
      <c r="Q27" s="65"/>
      <c r="R27" s="65"/>
      <c r="S27" s="65"/>
      <c r="T27" s="65"/>
      <c r="U27" s="67"/>
      <c r="V27" s="66"/>
      <c r="W27" s="52" t="n">
        <f aca="false">SUM(E27,G27,I27,K27,M27,O27,Q27,S27,U27)</f>
        <v>84</v>
      </c>
      <c r="X27" s="50"/>
      <c r="Y27" s="68"/>
      <c r="Z27" s="53" t="n">
        <f aca="false">SUM(F27,H27,J27,L27,N27,P27,R27,T27,V27)</f>
        <v>15</v>
      </c>
      <c r="AA27" s="69" t="n">
        <v>3</v>
      </c>
      <c r="AB27" s="74" t="n">
        <v>15.5</v>
      </c>
      <c r="AC27" s="70"/>
    </row>
    <row r="28" customFormat="false" ht="15.75" hidden="false" customHeight="false" outlineLevel="0" collapsed="false">
      <c r="A28" s="64" t="n">
        <v>6</v>
      </c>
      <c r="B28" s="57" t="s">
        <v>68</v>
      </c>
      <c r="C28" s="57" t="s">
        <v>36</v>
      </c>
      <c r="D28" s="49" t="n">
        <v>1083</v>
      </c>
      <c r="E28" s="50" t="n">
        <v>24</v>
      </c>
      <c r="F28" s="54" t="n">
        <v>5</v>
      </c>
      <c r="G28" s="65" t="n">
        <v>29</v>
      </c>
      <c r="H28" s="65" t="n">
        <v>6</v>
      </c>
      <c r="I28" s="66" t="n">
        <v>30</v>
      </c>
      <c r="J28" s="67" t="n">
        <v>4</v>
      </c>
      <c r="K28" s="66"/>
      <c r="L28" s="66"/>
      <c r="M28" s="50"/>
      <c r="N28" s="50"/>
      <c r="O28" s="66"/>
      <c r="P28" s="66"/>
      <c r="Q28" s="66"/>
      <c r="R28" s="66"/>
      <c r="S28" s="50"/>
      <c r="T28" s="50"/>
      <c r="U28" s="66"/>
      <c r="V28" s="66"/>
      <c r="W28" s="52" t="n">
        <f aca="false">SUM(E28,G28,I28,K28,M28,O28,Q28,S28,U28)</f>
        <v>83</v>
      </c>
      <c r="X28" s="72"/>
      <c r="Y28" s="68"/>
      <c r="Z28" s="53" t="n">
        <f aca="false">SUM(F28,H28,J28,L28,N28,P28,R28,T28,V28)</f>
        <v>15</v>
      </c>
      <c r="AA28" s="69" t="n">
        <v>3</v>
      </c>
      <c r="AB28" s="54" t="n">
        <v>15.5</v>
      </c>
    </row>
    <row r="29" customFormat="false" ht="15.75" hidden="false" customHeight="false" outlineLevel="0" collapsed="false">
      <c r="A29" s="64" t="n">
        <v>7</v>
      </c>
      <c r="B29" s="57" t="s">
        <v>69</v>
      </c>
      <c r="C29" s="57" t="s">
        <v>40</v>
      </c>
      <c r="D29" s="49" t="n">
        <v>1000</v>
      </c>
      <c r="E29" s="50" t="n">
        <v>22</v>
      </c>
      <c r="F29" s="54" t="n">
        <v>5</v>
      </c>
      <c r="G29" s="50" t="n">
        <v>23</v>
      </c>
      <c r="H29" s="50" t="n">
        <v>4</v>
      </c>
      <c r="I29" s="50" t="n">
        <v>27</v>
      </c>
      <c r="J29" s="50" t="n">
        <v>4</v>
      </c>
      <c r="K29" s="65"/>
      <c r="L29" s="65"/>
      <c r="M29" s="67"/>
      <c r="N29" s="66"/>
      <c r="O29" s="66"/>
      <c r="P29" s="66"/>
      <c r="Q29" s="50"/>
      <c r="R29" s="50"/>
      <c r="S29" s="50"/>
      <c r="T29" s="50"/>
      <c r="U29" s="66"/>
      <c r="V29" s="66"/>
      <c r="W29" s="52" t="n">
        <f aca="false">SUM(E29,G29,I29,K29,M29,O29,Q29,S29,U29)</f>
        <v>72</v>
      </c>
      <c r="X29" s="50"/>
      <c r="Y29" s="68"/>
      <c r="Z29" s="53" t="n">
        <f aca="false">SUM(F29,H29,J29,L29,N29,P29,R29,T29,V29)</f>
        <v>13</v>
      </c>
      <c r="AA29" s="69" t="n">
        <v>3</v>
      </c>
      <c r="AB29" s="54" t="n">
        <v>13.5</v>
      </c>
    </row>
    <row r="30" customFormat="false" ht="15.75" hidden="false" customHeight="false" outlineLevel="0" collapsed="false">
      <c r="A30" s="64" t="n">
        <v>8</v>
      </c>
      <c r="B30" s="57" t="s">
        <v>70</v>
      </c>
      <c r="C30" s="57" t="s">
        <v>38</v>
      </c>
      <c r="D30" s="49" t="n">
        <v>1000</v>
      </c>
      <c r="E30" s="50" t="n">
        <v>15</v>
      </c>
      <c r="F30" s="54" t="n">
        <v>4</v>
      </c>
      <c r="G30" s="50" t="n">
        <v>24</v>
      </c>
      <c r="H30" s="50" t="n">
        <v>5</v>
      </c>
      <c r="I30" s="50" t="n">
        <v>25</v>
      </c>
      <c r="J30" s="50" t="n">
        <v>3</v>
      </c>
      <c r="K30" s="50"/>
      <c r="L30" s="50"/>
      <c r="M30" s="50"/>
      <c r="N30" s="50"/>
      <c r="O30" s="50"/>
      <c r="P30" s="50"/>
      <c r="Q30" s="50"/>
      <c r="R30" s="50"/>
      <c r="S30" s="65"/>
      <c r="T30" s="65"/>
      <c r="U30" s="66"/>
      <c r="V30" s="66"/>
      <c r="W30" s="52" t="n">
        <f aca="false">SUM(E30,G30,I30,K30,M30,O30,Q30,S30,U30)</f>
        <v>64</v>
      </c>
      <c r="X30" s="50"/>
      <c r="Y30" s="68"/>
      <c r="Z30" s="53" t="n">
        <f aca="false">SUM(F30,H30,J30,L30,N30,P30,R30,T30,V30)</f>
        <v>12</v>
      </c>
      <c r="AA30" s="69" t="n">
        <v>3</v>
      </c>
      <c r="AB30" s="74" t="n">
        <v>12.5</v>
      </c>
    </row>
    <row r="31" customFormat="false" ht="15.75" hidden="false" customHeight="false" outlineLevel="0" collapsed="false">
      <c r="A31" s="64" t="n">
        <v>9</v>
      </c>
      <c r="B31" s="56" t="s">
        <v>71</v>
      </c>
      <c r="C31" s="56" t="s">
        <v>40</v>
      </c>
      <c r="D31" s="49" t="n">
        <v>1000</v>
      </c>
      <c r="E31" s="50" t="n">
        <v>35</v>
      </c>
      <c r="F31" s="54" t="n">
        <v>7</v>
      </c>
      <c r="G31" s="65" t="n">
        <v>27</v>
      </c>
      <c r="H31" s="65" t="n">
        <v>4</v>
      </c>
      <c r="I31" s="55" t="n">
        <v>0</v>
      </c>
      <c r="J31" s="55" t="n">
        <v>0</v>
      </c>
      <c r="K31" s="66"/>
      <c r="L31" s="66"/>
      <c r="M31" s="50"/>
      <c r="N31" s="50"/>
      <c r="O31" s="50"/>
      <c r="P31" s="50"/>
      <c r="Q31" s="65"/>
      <c r="R31" s="65"/>
      <c r="S31" s="66"/>
      <c r="T31" s="66"/>
      <c r="U31" s="66"/>
      <c r="V31" s="66"/>
      <c r="W31" s="52" t="n">
        <f aca="false">SUM(E31,G31,I31,K31,M31,O31,Q31,S31,U31)</f>
        <v>62</v>
      </c>
      <c r="X31" s="50"/>
      <c r="Y31" s="68"/>
      <c r="Z31" s="53" t="n">
        <f aca="false">SUM(F31,H31,J31,L31,N31,P31,R31,T31,V31)</f>
        <v>11</v>
      </c>
      <c r="AA31" s="69" t="n">
        <v>2</v>
      </c>
      <c r="AB31" s="54" t="n">
        <v>12.5</v>
      </c>
    </row>
    <row r="32" customFormat="false" ht="15.75" hidden="false" customHeight="false" outlineLevel="0" collapsed="false">
      <c r="A32" s="64" t="n">
        <v>10</v>
      </c>
      <c r="B32" s="57" t="s">
        <v>72</v>
      </c>
      <c r="C32" s="57" t="s">
        <v>73</v>
      </c>
      <c r="D32" s="49" t="n">
        <v>1000</v>
      </c>
      <c r="E32" s="50" t="n">
        <v>18</v>
      </c>
      <c r="F32" s="54" t="n">
        <v>4</v>
      </c>
      <c r="G32" s="65" t="n">
        <v>21</v>
      </c>
      <c r="H32" s="65" t="n">
        <v>4</v>
      </c>
      <c r="I32" s="50" t="n">
        <v>22</v>
      </c>
      <c r="J32" s="50" t="n">
        <v>3</v>
      </c>
      <c r="K32" s="66"/>
      <c r="L32" s="66"/>
      <c r="M32" s="50"/>
      <c r="N32" s="50"/>
      <c r="O32" s="50"/>
      <c r="P32" s="50"/>
      <c r="Q32" s="50"/>
      <c r="R32" s="50"/>
      <c r="S32" s="50"/>
      <c r="T32" s="50"/>
      <c r="U32" s="66"/>
      <c r="V32" s="66"/>
      <c r="W32" s="52" t="n">
        <f aca="false">SUM(E32,G32,I32,K32,M32,O32,Q32,S32,U32)</f>
        <v>61</v>
      </c>
      <c r="X32" s="50"/>
      <c r="Y32" s="68"/>
      <c r="Z32" s="53" t="n">
        <f aca="false">SUM(F32,H32,J32,L32,N32,P32,R32,T32,V32)</f>
        <v>11</v>
      </c>
      <c r="AA32" s="69" t="n">
        <v>3</v>
      </c>
      <c r="AB32" s="74" t="n">
        <v>11.5</v>
      </c>
    </row>
    <row r="33" customFormat="false" ht="15.75" hidden="false" customHeight="false" outlineLevel="0" collapsed="false">
      <c r="A33" s="64" t="n">
        <v>11</v>
      </c>
      <c r="B33" s="57" t="s">
        <v>74</v>
      </c>
      <c r="C33" s="57" t="s">
        <v>38</v>
      </c>
      <c r="D33" s="49" t="n">
        <v>1000</v>
      </c>
      <c r="E33" s="50" t="n">
        <v>27</v>
      </c>
      <c r="F33" s="54" t="n">
        <v>6</v>
      </c>
      <c r="G33" s="50" t="n">
        <v>30</v>
      </c>
      <c r="H33" s="50" t="n">
        <v>6</v>
      </c>
      <c r="I33" s="55" t="n">
        <v>0</v>
      </c>
      <c r="J33" s="55" t="n">
        <v>0</v>
      </c>
      <c r="K33" s="50"/>
      <c r="L33" s="50"/>
      <c r="M33" s="66"/>
      <c r="N33" s="66"/>
      <c r="O33" s="66"/>
      <c r="P33" s="66"/>
      <c r="Q33" s="50"/>
      <c r="R33" s="50"/>
      <c r="S33" s="50"/>
      <c r="T33" s="50"/>
      <c r="U33" s="66"/>
      <c r="V33" s="66"/>
      <c r="W33" s="52" t="n">
        <f aca="false">SUM(E33,G33,I33,K33,M33,O33,Q33,S33,U33)</f>
        <v>57</v>
      </c>
      <c r="X33" s="50"/>
      <c r="Y33" s="68"/>
      <c r="Z33" s="53" t="n">
        <f aca="false">SUM(F33,H33,J33,L33,N33,P33,R33,T33,V33)</f>
        <v>12</v>
      </c>
      <c r="AA33" s="69" t="n">
        <v>2</v>
      </c>
      <c r="AB33" s="54" t="n">
        <v>12</v>
      </c>
    </row>
    <row r="34" customFormat="false" ht="15.75" hidden="false" customHeight="false" outlineLevel="0" collapsed="false">
      <c r="A34" s="64" t="n">
        <v>12</v>
      </c>
      <c r="B34" s="57" t="s">
        <v>75</v>
      </c>
      <c r="C34" s="57" t="s">
        <v>64</v>
      </c>
      <c r="D34" s="49" t="n">
        <v>1031</v>
      </c>
      <c r="E34" s="50" t="n">
        <v>23</v>
      </c>
      <c r="F34" s="54" t="n">
        <v>5</v>
      </c>
      <c r="G34" s="50" t="n">
        <v>25</v>
      </c>
      <c r="H34" s="50" t="n">
        <v>5</v>
      </c>
      <c r="I34" s="55" t="n">
        <v>0</v>
      </c>
      <c r="J34" s="55" t="n">
        <v>0</v>
      </c>
      <c r="K34" s="65"/>
      <c r="L34" s="65"/>
      <c r="M34" s="67"/>
      <c r="N34" s="66"/>
      <c r="O34" s="66"/>
      <c r="P34" s="66"/>
      <c r="Q34" s="50"/>
      <c r="R34" s="50"/>
      <c r="S34" s="50"/>
      <c r="T34" s="50"/>
      <c r="U34" s="66"/>
      <c r="V34" s="66"/>
      <c r="W34" s="52" t="n">
        <f aca="false">SUM(E34,G34,I34,K34,M34,O34,Q34,S34,U34)</f>
        <v>48</v>
      </c>
      <c r="X34" s="50"/>
      <c r="Y34" s="68"/>
      <c r="Z34" s="53" t="n">
        <f aca="false">SUM(F34,H34,J34,L34,N34,P34,R34,T34,V34)</f>
        <v>10</v>
      </c>
      <c r="AA34" s="69" t="n">
        <v>2</v>
      </c>
      <c r="AB34" s="54" t="n">
        <v>10</v>
      </c>
    </row>
    <row r="35" customFormat="false" ht="15.75" hidden="false" customHeight="false" outlineLevel="0" collapsed="false">
      <c r="A35" s="64" t="n">
        <v>13</v>
      </c>
      <c r="B35" s="57" t="s">
        <v>76</v>
      </c>
      <c r="C35" s="57" t="s">
        <v>38</v>
      </c>
      <c r="D35" s="49" t="n">
        <v>1000</v>
      </c>
      <c r="E35" s="55" t="n">
        <v>0</v>
      </c>
      <c r="F35" s="55" t="n">
        <v>0</v>
      </c>
      <c r="G35" s="71" t="n">
        <v>20</v>
      </c>
      <c r="H35" s="71" t="n">
        <v>3</v>
      </c>
      <c r="I35" s="50" t="n">
        <v>23</v>
      </c>
      <c r="J35" s="50" t="n">
        <v>3</v>
      </c>
      <c r="K35" s="66"/>
      <c r="L35" s="66"/>
      <c r="M35" s="50"/>
      <c r="N35" s="50"/>
      <c r="O35" s="50"/>
      <c r="P35" s="50"/>
      <c r="Q35" s="50"/>
      <c r="R35" s="50"/>
      <c r="S35" s="50"/>
      <c r="T35" s="50"/>
      <c r="U35" s="66"/>
      <c r="V35" s="66"/>
      <c r="W35" s="52" t="n">
        <f aca="false">SUM(E35,G35,I35,K35,M35,O35,Q35,S35,U35)</f>
        <v>43</v>
      </c>
      <c r="X35" s="50"/>
      <c r="Y35" s="68"/>
      <c r="Z35" s="53" t="n">
        <f aca="false">SUM(F35,H35,J35,L35,N35,P35,R35,T35,V35)</f>
        <v>6</v>
      </c>
      <c r="AA35" s="69" t="n">
        <v>2</v>
      </c>
      <c r="AB35" s="74" t="n">
        <v>6.5</v>
      </c>
    </row>
    <row r="36" customFormat="false" ht="15.75" hidden="false" customHeight="false" outlineLevel="0" collapsed="false">
      <c r="A36" s="64" t="n">
        <v>14</v>
      </c>
      <c r="B36" s="57" t="s">
        <v>77</v>
      </c>
      <c r="C36" s="57" t="s">
        <v>78</v>
      </c>
      <c r="D36" s="54" t="n">
        <v>1094</v>
      </c>
      <c r="E36" s="55" t="n">
        <v>0</v>
      </c>
      <c r="F36" s="55" t="n">
        <v>0</v>
      </c>
      <c r="G36" s="55" t="n">
        <v>0</v>
      </c>
      <c r="H36" s="55" t="n">
        <v>0</v>
      </c>
      <c r="I36" s="50" t="n">
        <v>40</v>
      </c>
      <c r="J36" s="50" t="n">
        <v>6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66"/>
      <c r="V36" s="66"/>
      <c r="W36" s="52" t="n">
        <f aca="false">SUM(E36,G36,I36,K36,M36,O36,Q36,S36,U36)</f>
        <v>40</v>
      </c>
      <c r="X36" s="50"/>
      <c r="Y36" s="68"/>
      <c r="Z36" s="53" t="n">
        <f aca="false">SUM(F36,H36,J36,L36,N36,P36,R36,T36,V36)</f>
        <v>6</v>
      </c>
      <c r="AA36" s="69" t="n">
        <v>1</v>
      </c>
      <c r="AB36" s="74" t="n">
        <v>6</v>
      </c>
    </row>
    <row r="37" customFormat="false" ht="15.75" hidden="false" customHeight="false" outlineLevel="0" collapsed="false">
      <c r="A37" s="64" t="n">
        <v>15</v>
      </c>
      <c r="B37" s="57" t="s">
        <v>79</v>
      </c>
      <c r="C37" s="57" t="s">
        <v>80</v>
      </c>
      <c r="D37" s="49" t="n">
        <v>1000</v>
      </c>
      <c r="E37" s="50" t="n">
        <v>17</v>
      </c>
      <c r="F37" s="54" t="n">
        <v>4</v>
      </c>
      <c r="G37" s="65" t="n">
        <v>17</v>
      </c>
      <c r="H37" s="65" t="n">
        <v>1</v>
      </c>
      <c r="I37" s="55" t="n">
        <v>0</v>
      </c>
      <c r="J37" s="55" t="n">
        <v>0</v>
      </c>
      <c r="K37" s="50"/>
      <c r="L37" s="50"/>
      <c r="M37" s="50"/>
      <c r="N37" s="50"/>
      <c r="O37" s="66"/>
      <c r="P37" s="66"/>
      <c r="Q37" s="50"/>
      <c r="R37" s="50"/>
      <c r="S37" s="50"/>
      <c r="T37" s="50"/>
      <c r="U37" s="50"/>
      <c r="V37" s="55"/>
      <c r="W37" s="52" t="n">
        <f aca="false">SUM(E37,G37,I37,K37,M37,O37,Q37,S37,U37)</f>
        <v>34</v>
      </c>
      <c r="X37" s="50"/>
      <c r="Y37" s="68"/>
      <c r="Z37" s="53" t="n">
        <f aca="false">SUM(F37,H37,J37,L37,N37,P37,R37,T37,V37)</f>
        <v>5</v>
      </c>
      <c r="AA37" s="69" t="n">
        <v>2</v>
      </c>
      <c r="AB37" s="74" t="n">
        <v>7.5</v>
      </c>
    </row>
    <row r="38" customFormat="false" ht="15.75" hidden="false" customHeight="false" outlineLevel="0" collapsed="false">
      <c r="A38" s="64" t="n">
        <v>16</v>
      </c>
      <c r="B38" s="57" t="s">
        <v>57</v>
      </c>
      <c r="C38" s="57" t="s">
        <v>47</v>
      </c>
      <c r="D38" s="49" t="n">
        <v>1000</v>
      </c>
      <c r="E38" s="50" t="n">
        <v>13</v>
      </c>
      <c r="F38" s="54" t="n">
        <v>2</v>
      </c>
      <c r="G38" s="65" t="n">
        <v>19</v>
      </c>
      <c r="H38" s="65" t="n">
        <v>1</v>
      </c>
      <c r="I38" s="55" t="n">
        <v>0</v>
      </c>
      <c r="J38" s="55" t="n">
        <v>0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66"/>
      <c r="V38" s="66"/>
      <c r="W38" s="52" t="n">
        <f aca="false">SUM(E38,G38,I38,K38,M38,O38,Q38,S38,U38)</f>
        <v>32</v>
      </c>
      <c r="X38" s="50"/>
      <c r="Y38" s="68"/>
      <c r="Z38" s="53" t="n">
        <f aca="false">SUM(F38,H38,J38,L38,N38,P38,R38,T38,V38)</f>
        <v>3</v>
      </c>
      <c r="AA38" s="69" t="n">
        <v>2</v>
      </c>
      <c r="AB38" s="74" t="n">
        <v>6.5</v>
      </c>
    </row>
    <row r="39" customFormat="false" ht="15.75" hidden="false" customHeight="false" outlineLevel="0" collapsed="false">
      <c r="A39" s="64" t="n">
        <v>17</v>
      </c>
      <c r="B39" s="57" t="s">
        <v>81</v>
      </c>
      <c r="C39" s="57" t="s">
        <v>82</v>
      </c>
      <c r="D39" s="49" t="n">
        <v>1000</v>
      </c>
      <c r="E39" s="50" t="n">
        <v>28</v>
      </c>
      <c r="F39" s="54" t="n">
        <v>6</v>
      </c>
      <c r="G39" s="55" t="n">
        <v>0</v>
      </c>
      <c r="H39" s="55" t="n">
        <v>0</v>
      </c>
      <c r="I39" s="55" t="n">
        <v>0</v>
      </c>
      <c r="J39" s="55" t="n">
        <v>0</v>
      </c>
      <c r="K39" s="66"/>
      <c r="L39" s="66"/>
      <c r="M39" s="50"/>
      <c r="N39" s="50"/>
      <c r="O39" s="50"/>
      <c r="P39" s="50"/>
      <c r="Q39" s="65"/>
      <c r="R39" s="65"/>
      <c r="S39" s="66"/>
      <c r="T39" s="66"/>
      <c r="U39" s="66"/>
      <c r="V39" s="66"/>
      <c r="W39" s="52" t="n">
        <f aca="false">SUM(E39,G39,I39,K39,M39,O39,Q39,S39,U39)</f>
        <v>28</v>
      </c>
      <c r="X39" s="50"/>
      <c r="Y39" s="68"/>
      <c r="Z39" s="53" t="n">
        <f aca="false">SUM(F39,H39,J39,L39,N39,P39,R39,T39,V39)</f>
        <v>6</v>
      </c>
      <c r="AA39" s="69" t="n">
        <v>1</v>
      </c>
      <c r="AB39" s="54" t="s">
        <v>83</v>
      </c>
    </row>
    <row r="40" customFormat="false" ht="15.75" hidden="false" customHeight="false" outlineLevel="0" collapsed="false">
      <c r="A40" s="64" t="n">
        <v>18</v>
      </c>
      <c r="B40" s="57" t="s">
        <v>84</v>
      </c>
      <c r="C40" s="57" t="s">
        <v>47</v>
      </c>
      <c r="D40" s="49" t="n">
        <v>1000</v>
      </c>
      <c r="E40" s="50" t="n">
        <v>25</v>
      </c>
      <c r="F40" s="54" t="n">
        <v>5</v>
      </c>
      <c r="G40" s="55" t="n">
        <v>0</v>
      </c>
      <c r="H40" s="55" t="n">
        <v>0</v>
      </c>
      <c r="I40" s="55" t="n">
        <v>0</v>
      </c>
      <c r="J40" s="55" t="n">
        <v>0</v>
      </c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7"/>
      <c r="V40" s="66"/>
      <c r="W40" s="52" t="n">
        <f aca="false">SUM(E40,G40,I40,K40,M40,O40,Q40,S40,U40)</f>
        <v>25</v>
      </c>
      <c r="X40" s="50"/>
      <c r="Y40" s="68"/>
      <c r="Z40" s="53" t="n">
        <f aca="false">SUM(F40,H40,J40,L40,N40,P40,R40,T40,V40)</f>
        <v>5</v>
      </c>
      <c r="AA40" s="69" t="n">
        <v>1</v>
      </c>
      <c r="AB40" s="74" t="n">
        <v>5.5</v>
      </c>
    </row>
    <row r="41" customFormat="false" ht="15.75" hidden="false" customHeight="false" outlineLevel="0" collapsed="false">
      <c r="A41" s="64" t="n">
        <v>19</v>
      </c>
      <c r="B41" s="57" t="s">
        <v>85</v>
      </c>
      <c r="C41" s="57" t="s">
        <v>86</v>
      </c>
      <c r="D41" s="54" t="n">
        <v>1000</v>
      </c>
      <c r="E41" s="55" t="n">
        <v>0</v>
      </c>
      <c r="F41" s="55" t="n">
        <v>0</v>
      </c>
      <c r="G41" s="55" t="n">
        <v>0</v>
      </c>
      <c r="H41" s="55" t="n">
        <v>0</v>
      </c>
      <c r="I41" s="50" t="n">
        <v>24</v>
      </c>
      <c r="J41" s="50" t="n">
        <v>3</v>
      </c>
      <c r="K41" s="66"/>
      <c r="L41" s="66"/>
      <c r="M41" s="65"/>
      <c r="N41" s="65"/>
      <c r="O41" s="50"/>
      <c r="P41" s="50"/>
      <c r="Q41" s="50"/>
      <c r="R41" s="50"/>
      <c r="S41" s="66"/>
      <c r="T41" s="66"/>
      <c r="U41" s="50"/>
      <c r="V41" s="55"/>
      <c r="W41" s="52" t="n">
        <f aca="false">SUM(E41,G41,I41,K41,M41,O41,Q41,S41,U41)</f>
        <v>24</v>
      </c>
      <c r="X41" s="50"/>
      <c r="Y41" s="68"/>
      <c r="Z41" s="53" t="n">
        <f aca="false">SUM(F41,H41,J41,L41,N41,P41,R41,T41,V41)</f>
        <v>3</v>
      </c>
      <c r="AA41" s="69" t="n">
        <v>1</v>
      </c>
      <c r="AB41" s="74" t="n">
        <v>3</v>
      </c>
    </row>
    <row r="42" customFormat="false" ht="15.75" hidden="false" customHeight="false" outlineLevel="0" collapsed="false">
      <c r="A42" s="64" t="n">
        <v>20</v>
      </c>
      <c r="B42" s="57" t="s">
        <v>87</v>
      </c>
      <c r="C42" s="57" t="s">
        <v>88</v>
      </c>
      <c r="D42" s="49" t="n">
        <v>1000</v>
      </c>
      <c r="E42" s="55" t="n">
        <v>0</v>
      </c>
      <c r="F42" s="55" t="n">
        <v>0</v>
      </c>
      <c r="G42" s="50" t="n">
        <v>22</v>
      </c>
      <c r="H42" s="50" t="n">
        <v>4</v>
      </c>
      <c r="I42" s="55" t="n">
        <v>0</v>
      </c>
      <c r="J42" s="55" t="n">
        <v>0</v>
      </c>
      <c r="K42" s="65"/>
      <c r="L42" s="65"/>
      <c r="M42" s="67"/>
      <c r="N42" s="66"/>
      <c r="O42" s="66"/>
      <c r="P42" s="66"/>
      <c r="Q42" s="50"/>
      <c r="R42" s="50"/>
      <c r="S42" s="50"/>
      <c r="T42" s="50"/>
      <c r="U42" s="66"/>
      <c r="V42" s="66"/>
      <c r="W42" s="52" t="n">
        <f aca="false">SUM(E42,G42,I42,K42,M42,O42,Q42,S42,U42)</f>
        <v>22</v>
      </c>
      <c r="X42" s="50"/>
      <c r="Y42" s="68"/>
      <c r="Z42" s="53" t="n">
        <f aca="false">SUM(F42,H42,J42,L42,N42,P42,R42,T42,V42)</f>
        <v>4</v>
      </c>
      <c r="AA42" s="69" t="n">
        <v>1</v>
      </c>
      <c r="AB42" s="54" t="n">
        <v>4</v>
      </c>
    </row>
    <row r="43" customFormat="false" ht="15.75" hidden="false" customHeight="false" outlineLevel="0" collapsed="false">
      <c r="A43" s="64" t="n">
        <v>21</v>
      </c>
      <c r="B43" s="57" t="s">
        <v>89</v>
      </c>
      <c r="C43" s="57" t="s">
        <v>56</v>
      </c>
      <c r="D43" s="49" t="n">
        <v>1000</v>
      </c>
      <c r="E43" s="50" t="n">
        <v>21</v>
      </c>
      <c r="F43" s="54" t="n">
        <v>5</v>
      </c>
      <c r="G43" s="55" t="n">
        <v>0</v>
      </c>
      <c r="H43" s="55" t="n">
        <v>0</v>
      </c>
      <c r="I43" s="55" t="n">
        <v>0</v>
      </c>
      <c r="J43" s="55" t="n">
        <v>0</v>
      </c>
      <c r="K43" s="50"/>
      <c r="L43" s="50"/>
      <c r="M43" s="50"/>
      <c r="N43" s="50"/>
      <c r="O43" s="65"/>
      <c r="P43" s="65"/>
      <c r="Q43" s="50"/>
      <c r="R43" s="50"/>
      <c r="S43" s="66"/>
      <c r="T43" s="66"/>
      <c r="U43" s="50"/>
      <c r="V43" s="55"/>
      <c r="W43" s="52" t="n">
        <f aca="false">SUM(E43,G43,I43,K43,M43,O43,Q43,S43,U43)</f>
        <v>21</v>
      </c>
      <c r="X43" s="50"/>
      <c r="Y43" s="68"/>
      <c r="Z43" s="53" t="n">
        <f aca="false">SUM(F43,H43,J43,L43,N43,P43,R43,T43,V43)</f>
        <v>5</v>
      </c>
      <c r="AA43" s="69" t="n">
        <v>1</v>
      </c>
      <c r="AB43" s="54" t="s">
        <v>90</v>
      </c>
    </row>
    <row r="44" customFormat="false" ht="15.75" hidden="false" customHeight="false" outlineLevel="0" collapsed="false">
      <c r="A44" s="64" t="n">
        <v>22</v>
      </c>
      <c r="B44" s="57" t="s">
        <v>91</v>
      </c>
      <c r="C44" s="57" t="s">
        <v>92</v>
      </c>
      <c r="D44" s="49" t="n">
        <v>1000</v>
      </c>
      <c r="E44" s="50" t="n">
        <v>20</v>
      </c>
      <c r="F44" s="54" t="n">
        <v>5</v>
      </c>
      <c r="G44" s="55" t="n">
        <v>0</v>
      </c>
      <c r="H44" s="55" t="n">
        <v>0</v>
      </c>
      <c r="I44" s="55" t="n">
        <v>0</v>
      </c>
      <c r="J44" s="55" t="n">
        <v>0</v>
      </c>
      <c r="K44" s="66"/>
      <c r="L44" s="66"/>
      <c r="M44" s="65"/>
      <c r="N44" s="65"/>
      <c r="O44" s="50"/>
      <c r="P44" s="50"/>
      <c r="Q44" s="50"/>
      <c r="R44" s="50"/>
      <c r="S44" s="50"/>
      <c r="T44" s="50"/>
      <c r="U44" s="50"/>
      <c r="V44" s="55"/>
      <c r="W44" s="52" t="n">
        <f aca="false">SUM(E44,G44,I44,K44,M44,O44,Q44,S44,U44)</f>
        <v>20</v>
      </c>
      <c r="X44" s="50"/>
      <c r="Y44" s="68"/>
      <c r="Z44" s="53" t="n">
        <f aca="false">SUM(F44,H44,J44,L44,N44,P44,R44,T44,V44)</f>
        <v>5</v>
      </c>
      <c r="AA44" s="69" t="n">
        <v>1</v>
      </c>
      <c r="AB44" s="54" t="s">
        <v>90</v>
      </c>
    </row>
    <row r="45" customFormat="false" ht="15.75" hidden="false" customHeight="false" outlineLevel="0" collapsed="false">
      <c r="A45" s="64" t="n">
        <v>23</v>
      </c>
      <c r="B45" s="57" t="s">
        <v>93</v>
      </c>
      <c r="C45" s="57" t="s">
        <v>40</v>
      </c>
      <c r="D45" s="49" t="n">
        <v>1000</v>
      </c>
      <c r="E45" s="50" t="n">
        <v>19</v>
      </c>
      <c r="F45" s="54" t="n">
        <v>4</v>
      </c>
      <c r="G45" s="55" t="n">
        <v>0</v>
      </c>
      <c r="H45" s="55" t="n">
        <v>0</v>
      </c>
      <c r="I45" s="55" t="n">
        <v>0</v>
      </c>
      <c r="J45" s="55" t="n">
        <v>0</v>
      </c>
      <c r="K45" s="66"/>
      <c r="L45" s="66"/>
      <c r="M45" s="65"/>
      <c r="N45" s="65"/>
      <c r="O45" s="50"/>
      <c r="P45" s="50"/>
      <c r="Q45" s="50"/>
      <c r="R45" s="50"/>
      <c r="S45" s="66"/>
      <c r="T45" s="66"/>
      <c r="U45" s="50"/>
      <c r="V45" s="55"/>
      <c r="W45" s="52" t="n">
        <f aca="false">SUM(E45,G45,I45,K45,M45,O45,Q45,S45,U45)</f>
        <v>19</v>
      </c>
      <c r="X45" s="50"/>
      <c r="Y45" s="68"/>
      <c r="Z45" s="53" t="n">
        <f aca="false">SUM(F45,H45,J45,L45,N45,P45,R45,T45,V45)</f>
        <v>4</v>
      </c>
      <c r="AA45" s="69" t="n">
        <v>1</v>
      </c>
      <c r="AB45" s="74" t="n">
        <v>4.5</v>
      </c>
    </row>
    <row r="46" customFormat="false" ht="15.75" hidden="false" customHeight="false" outlineLevel="0" collapsed="false">
      <c r="A46" s="64" t="n">
        <v>24</v>
      </c>
      <c r="B46" s="57" t="s">
        <v>94</v>
      </c>
      <c r="C46" s="57" t="s">
        <v>88</v>
      </c>
      <c r="D46" s="49" t="n">
        <v>1000</v>
      </c>
      <c r="E46" s="55" t="n">
        <v>0</v>
      </c>
      <c r="F46" s="55" t="n">
        <v>0</v>
      </c>
      <c r="G46" s="65" t="n">
        <v>18</v>
      </c>
      <c r="H46" s="65" t="n">
        <v>2</v>
      </c>
      <c r="I46" s="55" t="n">
        <v>0</v>
      </c>
      <c r="J46" s="55" t="n">
        <v>0</v>
      </c>
      <c r="K46" s="66"/>
      <c r="L46" s="66"/>
      <c r="M46" s="50"/>
      <c r="N46" s="50"/>
      <c r="O46" s="50"/>
      <c r="P46" s="50"/>
      <c r="Q46" s="50"/>
      <c r="R46" s="50"/>
      <c r="S46" s="50"/>
      <c r="T46" s="50"/>
      <c r="U46" s="66"/>
      <c r="V46" s="66"/>
      <c r="W46" s="52" t="n">
        <f aca="false">SUM(E46,G46,I46,K46,M46,O46,Q46,S46,U46)</f>
        <v>18</v>
      </c>
      <c r="X46" s="50"/>
      <c r="Y46" s="68"/>
      <c r="Z46" s="53" t="n">
        <f aca="false">SUM(F46,H46,J46,L46,N46,P46,R46,T46,V46)</f>
        <v>2</v>
      </c>
      <c r="AA46" s="69" t="n">
        <v>1</v>
      </c>
      <c r="AB46" s="74" t="n">
        <v>3</v>
      </c>
    </row>
    <row r="47" customFormat="false" ht="15.75" hidden="false" customHeight="false" outlineLevel="0" collapsed="false">
      <c r="A47" s="64" t="n">
        <v>25</v>
      </c>
      <c r="B47" s="57" t="s">
        <v>95</v>
      </c>
      <c r="C47" s="57" t="s">
        <v>36</v>
      </c>
      <c r="D47" s="49" t="n">
        <v>1000</v>
      </c>
      <c r="E47" s="50" t="n">
        <v>16</v>
      </c>
      <c r="F47" s="54" t="n">
        <v>4</v>
      </c>
      <c r="G47" s="55" t="n">
        <v>0</v>
      </c>
      <c r="H47" s="55" t="n">
        <v>0</v>
      </c>
      <c r="I47" s="55" t="n">
        <v>0</v>
      </c>
      <c r="J47" s="55" t="n">
        <v>0</v>
      </c>
      <c r="K47" s="50"/>
      <c r="L47" s="50"/>
      <c r="M47" s="66"/>
      <c r="N47" s="66"/>
      <c r="O47" s="66"/>
      <c r="P47" s="66"/>
      <c r="Q47" s="50"/>
      <c r="R47" s="50"/>
      <c r="S47" s="50"/>
      <c r="T47" s="50"/>
      <c r="U47" s="67"/>
      <c r="V47" s="66"/>
      <c r="W47" s="52" t="n">
        <f aca="false">SUM(E47,G47,I47,K47,M47,O47,Q47,S47,U47)</f>
        <v>16</v>
      </c>
      <c r="X47" s="50"/>
      <c r="Y47" s="68"/>
      <c r="Z47" s="53" t="n">
        <f aca="false">SUM(F47,H47,J47,L47,N47,P47,R47,T47,V47)</f>
        <v>4</v>
      </c>
      <c r="AA47" s="69" t="n">
        <v>1</v>
      </c>
      <c r="AB47" s="74" t="n">
        <v>4</v>
      </c>
    </row>
    <row r="48" customFormat="false" ht="15.75" hidden="false" customHeight="false" outlineLevel="0" collapsed="false">
      <c r="A48" s="64" t="n">
        <v>26</v>
      </c>
      <c r="B48" s="57" t="s">
        <v>96</v>
      </c>
      <c r="C48" s="57" t="s">
        <v>97</v>
      </c>
      <c r="D48" s="49" t="n">
        <v>1000</v>
      </c>
      <c r="E48" s="50" t="n">
        <v>14</v>
      </c>
      <c r="F48" s="54" t="n">
        <v>3</v>
      </c>
      <c r="G48" s="55" t="n">
        <v>0</v>
      </c>
      <c r="H48" s="55" t="n">
        <v>0</v>
      </c>
      <c r="I48" s="55" t="n">
        <v>0</v>
      </c>
      <c r="J48" s="55" t="n">
        <v>0</v>
      </c>
      <c r="K48" s="66"/>
      <c r="L48" s="66"/>
      <c r="M48" s="50"/>
      <c r="N48" s="50"/>
      <c r="O48" s="66"/>
      <c r="P48" s="66"/>
      <c r="Q48" s="50"/>
      <c r="R48" s="50"/>
      <c r="S48" s="50"/>
      <c r="T48" s="50"/>
      <c r="U48" s="66"/>
      <c r="V48" s="66"/>
      <c r="W48" s="52" t="n">
        <f aca="false">SUM(E48,G48,I48,K48,M48,O48,Q48,S48,U48)</f>
        <v>14</v>
      </c>
      <c r="X48" s="50"/>
      <c r="Y48" s="68"/>
      <c r="Z48" s="53" t="n">
        <f aca="false">SUM(F48,H48,J48,L48,N48,P48,R48,T48,V48)</f>
        <v>3</v>
      </c>
      <c r="AA48" s="69" t="n">
        <v>1</v>
      </c>
      <c r="AB48" s="74" t="n">
        <v>3.5</v>
      </c>
    </row>
    <row r="49" customFormat="false" ht="15.75" hidden="false" customHeight="false" outlineLevel="0" collapsed="false">
      <c r="A49" s="64" t="n">
        <v>27</v>
      </c>
      <c r="B49" s="57" t="s">
        <v>98</v>
      </c>
      <c r="C49" s="57" t="s">
        <v>97</v>
      </c>
      <c r="D49" s="49" t="n">
        <v>1000</v>
      </c>
      <c r="E49" s="50" t="n">
        <v>12</v>
      </c>
      <c r="F49" s="54" t="n">
        <v>2</v>
      </c>
      <c r="G49" s="55" t="n">
        <v>0</v>
      </c>
      <c r="H49" s="55" t="n">
        <v>0</v>
      </c>
      <c r="I49" s="55" t="n">
        <v>0</v>
      </c>
      <c r="J49" s="55" t="n">
        <v>0</v>
      </c>
      <c r="K49" s="66"/>
      <c r="L49" s="66"/>
      <c r="M49" s="50"/>
      <c r="N49" s="50"/>
      <c r="O49" s="66"/>
      <c r="P49" s="66"/>
      <c r="Q49" s="50"/>
      <c r="R49" s="50"/>
      <c r="S49" s="50"/>
      <c r="T49" s="50"/>
      <c r="U49" s="66"/>
      <c r="V49" s="66"/>
      <c r="W49" s="52" t="n">
        <f aca="false">SUM(E49,G49,I49,K49,M49,O49,Q49,S49,U49)</f>
        <v>12</v>
      </c>
      <c r="X49" s="50"/>
      <c r="Y49" s="68"/>
      <c r="Z49" s="53" t="n">
        <f aca="false">SUM(F49,H49,J49,L49,N49,P49,R49,T49,V49)</f>
        <v>2</v>
      </c>
      <c r="AA49" s="69" t="n">
        <v>1</v>
      </c>
      <c r="AB49" s="74" t="n">
        <v>3</v>
      </c>
    </row>
    <row r="50" customFormat="false" ht="16.5" hidden="false" customHeight="false" outlineLevel="0" collapsed="false">
      <c r="A50" s="64"/>
      <c r="E50" s="75"/>
      <c r="F50" s="76"/>
      <c r="G50" s="70"/>
      <c r="H50" s="77"/>
      <c r="I50" s="70"/>
      <c r="J50" s="77"/>
      <c r="K50" s="78"/>
      <c r="L50" s="76"/>
      <c r="M50" s="78"/>
      <c r="N50" s="79"/>
      <c r="O50" s="80"/>
      <c r="P50" s="81"/>
      <c r="Q50" s="78"/>
      <c r="R50" s="81"/>
      <c r="S50" s="78"/>
      <c r="T50" s="81"/>
      <c r="U50" s="78"/>
      <c r="V50" s="81"/>
      <c r="W50" s="81"/>
    </row>
    <row r="51" customFormat="false" ht="16.5" hidden="false" customHeight="false" outlineLevel="0" collapsed="false">
      <c r="A51" s="21"/>
      <c r="B51" s="22" t="s">
        <v>99</v>
      </c>
      <c r="C51" s="23"/>
      <c r="D51" s="21"/>
      <c r="E51" s="24"/>
      <c r="F51" s="25"/>
      <c r="G51" s="26"/>
      <c r="H51" s="27"/>
      <c r="I51" s="26"/>
      <c r="J51" s="27"/>
      <c r="K51" s="28" t="s">
        <v>6</v>
      </c>
      <c r="L51" s="29"/>
      <c r="M51" s="26"/>
      <c r="N51" s="30"/>
      <c r="O51" s="19" t="s">
        <v>7</v>
      </c>
      <c r="P51" s="27"/>
      <c r="Q51" s="26"/>
      <c r="R51" s="27"/>
      <c r="S51" s="26"/>
      <c r="T51" s="27"/>
      <c r="U51" s="31" t="s">
        <v>8</v>
      </c>
      <c r="V51" s="31"/>
      <c r="W51" s="31"/>
      <c r="X51" s="32" t="s">
        <v>9</v>
      </c>
      <c r="Y51" s="32"/>
      <c r="Z51" s="32"/>
      <c r="AA51" s="82" t="s">
        <v>10</v>
      </c>
      <c r="AB51" s="34" t="s">
        <v>11</v>
      </c>
    </row>
    <row r="52" customFormat="false" ht="15.75" hidden="false" customHeight="false" outlineLevel="0" collapsed="false">
      <c r="A52" s="35"/>
      <c r="B52" s="36" t="s">
        <v>12</v>
      </c>
      <c r="C52" s="36" t="s">
        <v>13</v>
      </c>
      <c r="D52" s="64" t="s">
        <v>14</v>
      </c>
      <c r="E52" s="38" t="s">
        <v>15</v>
      </c>
      <c r="F52" s="32" t="s">
        <v>16</v>
      </c>
      <c r="G52" s="39" t="s">
        <v>17</v>
      </c>
      <c r="H52" s="40" t="s">
        <v>16</v>
      </c>
      <c r="I52" s="39" t="s">
        <v>18</v>
      </c>
      <c r="J52" s="40" t="s">
        <v>16</v>
      </c>
      <c r="K52" s="39" t="s">
        <v>19</v>
      </c>
      <c r="L52" s="40" t="s">
        <v>16</v>
      </c>
      <c r="M52" s="39" t="s">
        <v>20</v>
      </c>
      <c r="N52" s="40" t="s">
        <v>16</v>
      </c>
      <c r="O52" s="39" t="s">
        <v>21</v>
      </c>
      <c r="P52" s="40" t="s">
        <v>16</v>
      </c>
      <c r="Q52" s="39" t="s">
        <v>22</v>
      </c>
      <c r="R52" s="40" t="s">
        <v>16</v>
      </c>
      <c r="S52" s="39" t="s">
        <v>23</v>
      </c>
      <c r="T52" s="40" t="s">
        <v>16</v>
      </c>
      <c r="U52" s="39" t="s">
        <v>24</v>
      </c>
      <c r="V52" s="40" t="s">
        <v>16</v>
      </c>
      <c r="W52" s="41" t="s">
        <v>25</v>
      </c>
      <c r="X52" s="42" t="s">
        <v>26</v>
      </c>
      <c r="Y52" s="42" t="s">
        <v>100</v>
      </c>
      <c r="Z52" s="43" t="s">
        <v>101</v>
      </c>
      <c r="AA52" s="83" t="s">
        <v>29</v>
      </c>
      <c r="AB52" s="45" t="s">
        <v>30</v>
      </c>
      <c r="AC52" s="46" t="s">
        <v>31</v>
      </c>
    </row>
    <row r="53" customFormat="false" ht="15.75" hidden="false" customHeight="true" outlineLevel="0" collapsed="false">
      <c r="A53" s="64" t="n">
        <v>1</v>
      </c>
      <c r="B53" s="48" t="s">
        <v>102</v>
      </c>
      <c r="C53" s="48" t="s">
        <v>103</v>
      </c>
      <c r="D53" s="49" t="n">
        <v>1397</v>
      </c>
      <c r="E53" s="50" t="n">
        <v>40</v>
      </c>
      <c r="F53" s="54" t="n">
        <v>6</v>
      </c>
      <c r="G53" s="65" t="n">
        <v>40</v>
      </c>
      <c r="H53" s="65" t="n">
        <v>5</v>
      </c>
      <c r="I53" s="65" t="n">
        <v>40</v>
      </c>
      <c r="J53" s="65" t="n">
        <v>4</v>
      </c>
      <c r="K53" s="65"/>
      <c r="L53" s="65"/>
      <c r="M53" s="65"/>
      <c r="N53" s="65"/>
      <c r="O53" s="66"/>
      <c r="P53" s="66"/>
      <c r="Q53" s="73"/>
      <c r="R53" s="73"/>
      <c r="S53" s="65"/>
      <c r="T53" s="65"/>
      <c r="U53" s="50"/>
      <c r="V53" s="50"/>
      <c r="W53" s="52" t="n">
        <f aca="false">SUM(E53,G53,I53,K53,M53,O53,Q53,S53,U53)</f>
        <v>120</v>
      </c>
      <c r="X53" s="72"/>
      <c r="Y53" s="68"/>
      <c r="Z53" s="53" t="n">
        <f aca="false">SUM(F53,H53,J53,L53,N53,P53,R53,T53,V53)</f>
        <v>15</v>
      </c>
      <c r="AA53" s="68" t="n">
        <v>3</v>
      </c>
      <c r="AB53" s="58" t="n">
        <v>17.5</v>
      </c>
      <c r="AC53" s="70"/>
    </row>
    <row r="54" customFormat="false" ht="15.75" hidden="false" customHeight="true" outlineLevel="0" collapsed="false">
      <c r="A54" s="64" t="n">
        <v>2</v>
      </c>
      <c r="B54" s="48" t="s">
        <v>104</v>
      </c>
      <c r="C54" s="48" t="s">
        <v>47</v>
      </c>
      <c r="D54" s="49" t="n">
        <v>1274</v>
      </c>
      <c r="E54" s="65" t="n">
        <v>30</v>
      </c>
      <c r="F54" s="54" t="n">
        <v>5</v>
      </c>
      <c r="G54" s="65" t="n">
        <v>35</v>
      </c>
      <c r="H54" s="66" t="n">
        <v>4</v>
      </c>
      <c r="I54" s="66" t="n">
        <v>35</v>
      </c>
      <c r="J54" s="66" t="n">
        <v>4</v>
      </c>
      <c r="K54" s="65"/>
      <c r="L54" s="65"/>
      <c r="M54" s="50"/>
      <c r="N54" s="50"/>
      <c r="O54" s="66"/>
      <c r="P54" s="66"/>
      <c r="Q54" s="50"/>
      <c r="R54" s="50"/>
      <c r="S54" s="50"/>
      <c r="T54" s="50"/>
      <c r="U54" s="66"/>
      <c r="V54" s="66"/>
      <c r="W54" s="52" t="n">
        <f aca="false">SUM(E54,G54,I54,K54,M54,O54,Q54,S54,U54)</f>
        <v>100</v>
      </c>
      <c r="X54" s="72"/>
      <c r="Y54" s="68"/>
      <c r="Z54" s="53" t="n">
        <f aca="false">SUM(F54,H54,J54,L54,N54,P54,R54,T54,V54)</f>
        <v>13</v>
      </c>
      <c r="AA54" s="68" t="n">
        <v>3</v>
      </c>
      <c r="AB54" s="54" t="n">
        <v>14</v>
      </c>
      <c r="AC54" s="70"/>
    </row>
    <row r="55" customFormat="false" ht="15.75" hidden="false" customHeight="true" outlineLevel="0" collapsed="false">
      <c r="A55" s="64" t="n">
        <v>3</v>
      </c>
      <c r="B55" s="48" t="s">
        <v>105</v>
      </c>
      <c r="C55" s="48" t="s">
        <v>82</v>
      </c>
      <c r="D55" s="49" t="n">
        <v>1299</v>
      </c>
      <c r="E55" s="50" t="n">
        <v>35</v>
      </c>
      <c r="F55" s="54" t="n">
        <v>5</v>
      </c>
      <c r="G55" s="65" t="n">
        <v>27</v>
      </c>
      <c r="H55" s="65" t="n">
        <v>3</v>
      </c>
      <c r="I55" s="50" t="n">
        <v>32</v>
      </c>
      <c r="J55" s="50" t="n">
        <v>4</v>
      </c>
      <c r="K55" s="65"/>
      <c r="L55" s="65"/>
      <c r="M55" s="65"/>
      <c r="N55" s="65"/>
      <c r="O55" s="66"/>
      <c r="P55" s="66"/>
      <c r="Q55" s="73"/>
      <c r="R55" s="73"/>
      <c r="S55" s="65"/>
      <c r="T55" s="65"/>
      <c r="U55" s="66"/>
      <c r="V55" s="66"/>
      <c r="W55" s="52" t="n">
        <f aca="false">SUM(E55,G55,I55,K55,M55,O55,Q55,S55,U55)</f>
        <v>94</v>
      </c>
      <c r="X55" s="72"/>
      <c r="Y55" s="68"/>
      <c r="Z55" s="53" t="n">
        <f aca="false">SUM(F55,H55,J55,L55,N55,P55,R55,T55,V55)</f>
        <v>12</v>
      </c>
      <c r="AA55" s="68" t="n">
        <v>3</v>
      </c>
      <c r="AB55" s="58" t="n">
        <v>13</v>
      </c>
      <c r="AC55" s="70"/>
    </row>
    <row r="56" customFormat="false" ht="15.75" hidden="false" customHeight="true" outlineLevel="0" collapsed="false">
      <c r="A56" s="64" t="n">
        <v>4</v>
      </c>
      <c r="B56" s="57" t="s">
        <v>106</v>
      </c>
      <c r="C56" s="57" t="s">
        <v>40</v>
      </c>
      <c r="D56" s="49" t="n">
        <v>1116</v>
      </c>
      <c r="E56" s="50" t="n">
        <v>29</v>
      </c>
      <c r="F56" s="54" t="n">
        <v>4</v>
      </c>
      <c r="G56" s="84" t="n">
        <v>29</v>
      </c>
      <c r="H56" s="84" t="n">
        <v>4</v>
      </c>
      <c r="I56" s="65" t="n">
        <v>30</v>
      </c>
      <c r="J56" s="65" t="n">
        <v>3</v>
      </c>
      <c r="K56" s="65"/>
      <c r="L56" s="65"/>
      <c r="M56" s="65"/>
      <c r="N56" s="65"/>
      <c r="O56" s="65"/>
      <c r="P56" s="84"/>
      <c r="Q56" s="65"/>
      <c r="R56" s="65"/>
      <c r="S56" s="65"/>
      <c r="T56" s="65"/>
      <c r="U56" s="66"/>
      <c r="V56" s="66"/>
      <c r="W56" s="52" t="n">
        <f aca="false">SUM(E56,G56,I56,K56,M56,O56,Q56,S56,U56)</f>
        <v>88</v>
      </c>
      <c r="X56" s="72"/>
      <c r="Y56" s="68"/>
      <c r="Z56" s="53" t="n">
        <f aca="false">SUM(F56,H56,J56,L56,N56,P56,R56,T56,V56)</f>
        <v>11</v>
      </c>
      <c r="AA56" s="68" t="n">
        <v>3</v>
      </c>
      <c r="AB56" s="54" t="n">
        <v>12.5</v>
      </c>
      <c r="AC56" s="70"/>
    </row>
    <row r="57" customFormat="false" ht="15.75" hidden="false" customHeight="true" outlineLevel="0" collapsed="false">
      <c r="A57" s="64" t="n">
        <v>5</v>
      </c>
      <c r="B57" s="57" t="s">
        <v>107</v>
      </c>
      <c r="C57" s="57" t="s">
        <v>40</v>
      </c>
      <c r="D57" s="49" t="n">
        <v>1147</v>
      </c>
      <c r="E57" s="50" t="n">
        <v>27</v>
      </c>
      <c r="F57" s="54" t="n">
        <v>5</v>
      </c>
      <c r="G57" s="84" t="n">
        <v>30</v>
      </c>
      <c r="H57" s="84" t="n">
        <v>4</v>
      </c>
      <c r="I57" s="66" t="n">
        <v>28</v>
      </c>
      <c r="J57" s="66" t="n">
        <v>3</v>
      </c>
      <c r="K57" s="65"/>
      <c r="L57" s="65"/>
      <c r="M57" s="50"/>
      <c r="N57" s="50"/>
      <c r="O57" s="50"/>
      <c r="P57" s="85"/>
      <c r="Q57" s="66"/>
      <c r="R57" s="66"/>
      <c r="S57" s="66"/>
      <c r="T57" s="66"/>
      <c r="U57" s="66"/>
      <c r="V57" s="67"/>
      <c r="W57" s="52" t="n">
        <f aca="false">SUM(E57,G57,I57,K57,M57,O57,Q57,S57,U57)</f>
        <v>85</v>
      </c>
      <c r="X57" s="72"/>
      <c r="Y57" s="68"/>
      <c r="Z57" s="53" t="n">
        <f aca="false">SUM(F57,H57,J57,L57,N57,P57,R57,T57,V57)</f>
        <v>12</v>
      </c>
      <c r="AA57" s="68" t="n">
        <v>3</v>
      </c>
      <c r="AB57" s="54" t="n">
        <v>12</v>
      </c>
      <c r="AC57" s="70"/>
    </row>
    <row r="58" customFormat="false" ht="15.75" hidden="false" customHeight="true" outlineLevel="0" collapsed="false">
      <c r="A58" s="64" t="n">
        <v>6</v>
      </c>
      <c r="B58" s="56" t="s">
        <v>108</v>
      </c>
      <c r="C58" s="56" t="s">
        <v>103</v>
      </c>
      <c r="D58" s="49" t="n">
        <v>1069</v>
      </c>
      <c r="E58" s="50" t="n">
        <v>32</v>
      </c>
      <c r="F58" s="54" t="n">
        <v>5</v>
      </c>
      <c r="G58" s="85" t="n">
        <v>20</v>
      </c>
      <c r="H58" s="85" t="n">
        <v>3</v>
      </c>
      <c r="I58" s="50" t="n">
        <v>27</v>
      </c>
      <c r="J58" s="50" t="n">
        <v>3</v>
      </c>
      <c r="K58" s="65"/>
      <c r="L58" s="65"/>
      <c r="M58" s="65"/>
      <c r="N58" s="65"/>
      <c r="O58" s="66"/>
      <c r="P58" s="86"/>
      <c r="Q58" s="73"/>
      <c r="R58" s="73"/>
      <c r="S58" s="66"/>
      <c r="T58" s="66"/>
      <c r="U58" s="66"/>
      <c r="V58" s="66"/>
      <c r="W58" s="52" t="n">
        <f aca="false">SUM(E58,G58,I58,K58,M58,O58,Q58,S58,U58)</f>
        <v>79</v>
      </c>
      <c r="X58" s="72"/>
      <c r="Y58" s="68"/>
      <c r="Z58" s="53" t="n">
        <f aca="false">SUM(F58,H58,J58,L58,N58,P58,R58,T58,V58)</f>
        <v>11</v>
      </c>
      <c r="AA58" s="68" t="n">
        <v>3</v>
      </c>
      <c r="AB58" s="54" t="n">
        <v>11</v>
      </c>
      <c r="AC58" s="70"/>
    </row>
    <row r="59" customFormat="false" ht="15.75" hidden="false" customHeight="true" outlineLevel="0" collapsed="false">
      <c r="A59" s="64" t="n">
        <v>7</v>
      </c>
      <c r="B59" s="57" t="s">
        <v>109</v>
      </c>
      <c r="C59" s="57" t="s">
        <v>33</v>
      </c>
      <c r="D59" s="49" t="n">
        <v>1000</v>
      </c>
      <c r="E59" s="65" t="n">
        <v>22</v>
      </c>
      <c r="F59" s="54" t="n">
        <v>4</v>
      </c>
      <c r="G59" s="84" t="n">
        <v>26</v>
      </c>
      <c r="H59" s="84" t="n">
        <v>3</v>
      </c>
      <c r="I59" s="65" t="n">
        <v>29</v>
      </c>
      <c r="J59" s="65" t="n">
        <v>3</v>
      </c>
      <c r="K59" s="65"/>
      <c r="L59" s="65"/>
      <c r="M59" s="66"/>
      <c r="N59" s="66"/>
      <c r="O59" s="65"/>
      <c r="P59" s="65"/>
      <c r="Q59" s="65"/>
      <c r="R59" s="65"/>
      <c r="S59" s="65"/>
      <c r="T59" s="65"/>
      <c r="U59" s="50"/>
      <c r="V59" s="50"/>
      <c r="W59" s="52" t="n">
        <f aca="false">SUM(E59,G59,I59,K59,M59,O59,Q59,S59,U59)</f>
        <v>77</v>
      </c>
      <c r="X59" s="72"/>
      <c r="Y59" s="68"/>
      <c r="Z59" s="53" t="n">
        <f aca="false">SUM(F59,H59,J59,L59,N59,P59,R59,T59,V59)</f>
        <v>10</v>
      </c>
      <c r="AA59" s="68" t="n">
        <v>3</v>
      </c>
      <c r="AB59" s="54" t="n">
        <v>10.5</v>
      </c>
      <c r="AC59" s="70"/>
    </row>
    <row r="60" customFormat="false" ht="15.75" hidden="false" customHeight="true" outlineLevel="0" collapsed="false">
      <c r="A60" s="64" t="n">
        <v>8</v>
      </c>
      <c r="B60" s="57" t="s">
        <v>110</v>
      </c>
      <c r="C60" s="57" t="s">
        <v>73</v>
      </c>
      <c r="D60" s="49" t="n">
        <v>1000</v>
      </c>
      <c r="E60" s="65" t="n">
        <v>24</v>
      </c>
      <c r="F60" s="54" t="n">
        <v>5</v>
      </c>
      <c r="G60" s="65" t="n">
        <v>18</v>
      </c>
      <c r="H60" s="65" t="n">
        <v>2</v>
      </c>
      <c r="I60" s="50" t="n">
        <v>22</v>
      </c>
      <c r="J60" s="50" t="n">
        <v>2</v>
      </c>
      <c r="K60" s="65"/>
      <c r="L60" s="65"/>
      <c r="M60" s="66"/>
      <c r="N60" s="66"/>
      <c r="O60" s="65"/>
      <c r="P60" s="65"/>
      <c r="Q60" s="50"/>
      <c r="R60" s="50"/>
      <c r="S60" s="65"/>
      <c r="T60" s="65"/>
      <c r="U60" s="65"/>
      <c r="V60" s="65"/>
      <c r="W60" s="52" t="n">
        <f aca="false">SUM(E60,G60,I60,K60,M60,O60,Q60,S60,U60)</f>
        <v>64</v>
      </c>
      <c r="X60" s="72"/>
      <c r="Y60" s="68"/>
      <c r="Z60" s="53" t="n">
        <f aca="false">SUM(F60,H60,J60,L60,N60,P60,R60,T60,V60)</f>
        <v>9</v>
      </c>
      <c r="AA60" s="68" t="n">
        <v>3</v>
      </c>
      <c r="AB60" s="54" t="n">
        <v>9.5</v>
      </c>
      <c r="AC60" s="70"/>
    </row>
    <row r="61" customFormat="false" ht="15.75" hidden="false" customHeight="true" outlineLevel="0" collapsed="false">
      <c r="A61" s="64" t="n">
        <v>9</v>
      </c>
      <c r="B61" s="57" t="s">
        <v>111</v>
      </c>
      <c r="C61" s="57" t="s">
        <v>36</v>
      </c>
      <c r="D61" s="49" t="n">
        <v>1000</v>
      </c>
      <c r="E61" s="65" t="n">
        <v>12</v>
      </c>
      <c r="F61" s="54" t="n">
        <v>2</v>
      </c>
      <c r="G61" s="50" t="n">
        <v>23</v>
      </c>
      <c r="H61" s="50" t="n">
        <v>3</v>
      </c>
      <c r="I61" s="50" t="n">
        <v>26</v>
      </c>
      <c r="J61" s="50" t="n">
        <v>2</v>
      </c>
      <c r="K61" s="50"/>
      <c r="L61" s="50"/>
      <c r="M61" s="66"/>
      <c r="N61" s="66"/>
      <c r="O61" s="66"/>
      <c r="P61" s="66"/>
      <c r="Q61" s="50"/>
      <c r="R61" s="50"/>
      <c r="S61" s="50"/>
      <c r="T61" s="50"/>
      <c r="U61" s="65"/>
      <c r="V61" s="65"/>
      <c r="W61" s="52" t="n">
        <f aca="false">SUM(E61,G61,I61,K61,M61,O61,Q61,S61,U61)</f>
        <v>61</v>
      </c>
      <c r="X61" s="72"/>
      <c r="Y61" s="68"/>
      <c r="Z61" s="53" t="n">
        <f aca="false">SUM(F61,H61,J61,L61,N61,P61,R61,T61,V61)</f>
        <v>7</v>
      </c>
      <c r="AA61" s="68" t="n">
        <v>3</v>
      </c>
      <c r="AB61" s="54" t="n">
        <v>8.5</v>
      </c>
      <c r="AC61" s="70"/>
    </row>
    <row r="62" customFormat="false" ht="15.75" hidden="false" customHeight="true" outlineLevel="0" collapsed="false">
      <c r="A62" s="64" t="n">
        <v>10</v>
      </c>
      <c r="B62" s="57" t="s">
        <v>77</v>
      </c>
      <c r="C62" s="57" t="s">
        <v>82</v>
      </c>
      <c r="D62" s="49" t="n">
        <v>1058</v>
      </c>
      <c r="E62" s="65" t="n">
        <v>28</v>
      </c>
      <c r="F62" s="54" t="n">
        <v>5</v>
      </c>
      <c r="G62" s="50" t="n">
        <v>32</v>
      </c>
      <c r="H62" s="50" t="n">
        <v>4</v>
      </c>
      <c r="I62" s="55" t="n">
        <v>0</v>
      </c>
      <c r="J62" s="55" t="n">
        <v>0</v>
      </c>
      <c r="K62" s="50"/>
      <c r="L62" s="50"/>
      <c r="M62" s="50"/>
      <c r="N62" s="50"/>
      <c r="O62" s="66"/>
      <c r="P62" s="66"/>
      <c r="Q62" s="50"/>
      <c r="R62" s="50"/>
      <c r="S62" s="66"/>
      <c r="T62" s="66"/>
      <c r="U62" s="66"/>
      <c r="V62" s="66"/>
      <c r="W62" s="52" t="n">
        <f aca="false">SUM(E62,G62,I62,K62,M62,O62,Q62,S62,U62)</f>
        <v>60</v>
      </c>
      <c r="X62" s="72"/>
      <c r="Y62" s="68"/>
      <c r="Z62" s="53" t="n">
        <f aca="false">SUM(F62,H62,J62,L62,N62,P62,R62,T62,V62)</f>
        <v>9</v>
      </c>
      <c r="AA62" s="68" t="n">
        <v>2</v>
      </c>
      <c r="AB62" s="54" t="n">
        <v>9</v>
      </c>
      <c r="AC62" s="70"/>
    </row>
    <row r="63" customFormat="false" ht="15.75" hidden="false" customHeight="true" outlineLevel="0" collapsed="false">
      <c r="A63" s="64" t="n">
        <v>11</v>
      </c>
      <c r="B63" s="57" t="s">
        <v>112</v>
      </c>
      <c r="C63" s="57" t="s">
        <v>33</v>
      </c>
      <c r="D63" s="49" t="n">
        <v>1058</v>
      </c>
      <c r="E63" s="50" t="n">
        <v>21</v>
      </c>
      <c r="F63" s="54" t="n">
        <v>4</v>
      </c>
      <c r="G63" s="65" t="n">
        <v>15</v>
      </c>
      <c r="H63" s="65" t="n">
        <v>2</v>
      </c>
      <c r="I63" s="50" t="n">
        <v>19</v>
      </c>
      <c r="J63" s="50" t="n">
        <v>1</v>
      </c>
      <c r="K63" s="65"/>
      <c r="L63" s="65"/>
      <c r="M63" s="50"/>
      <c r="N63" s="50"/>
      <c r="O63" s="66"/>
      <c r="P63" s="66"/>
      <c r="Q63" s="73"/>
      <c r="R63" s="73"/>
      <c r="S63" s="50"/>
      <c r="T63" s="50"/>
      <c r="U63" s="66"/>
      <c r="V63" s="66"/>
      <c r="W63" s="52" t="n">
        <f aca="false">SUM(E63,G63,I63,K63,M63,O63,Q63,S63,U63)</f>
        <v>55</v>
      </c>
      <c r="X63" s="72"/>
      <c r="Y63" s="68"/>
      <c r="Z63" s="53" t="n">
        <f aca="false">SUM(F63,H63,J63,L63,N63,P63,R63,T63,V63)</f>
        <v>7</v>
      </c>
      <c r="AA63" s="68" t="n">
        <v>3</v>
      </c>
      <c r="AB63" s="54" t="n">
        <v>8</v>
      </c>
      <c r="AC63" s="70"/>
    </row>
    <row r="64" customFormat="false" ht="15.75" hidden="false" customHeight="true" outlineLevel="0" collapsed="false">
      <c r="A64" s="64" t="n">
        <v>12</v>
      </c>
      <c r="B64" s="57" t="s">
        <v>113</v>
      </c>
      <c r="C64" s="57" t="s">
        <v>82</v>
      </c>
      <c r="D64" s="49" t="n">
        <v>1066</v>
      </c>
      <c r="E64" s="65" t="n">
        <v>26</v>
      </c>
      <c r="F64" s="54" t="n">
        <v>5</v>
      </c>
      <c r="G64" s="84" t="n">
        <v>25</v>
      </c>
      <c r="H64" s="84" t="n">
        <v>3</v>
      </c>
      <c r="I64" s="55" t="n">
        <v>0</v>
      </c>
      <c r="J64" s="55" t="n">
        <v>0</v>
      </c>
      <c r="K64" s="50"/>
      <c r="L64" s="50"/>
      <c r="M64" s="66"/>
      <c r="N64" s="66"/>
      <c r="O64" s="66"/>
      <c r="P64" s="66"/>
      <c r="Q64" s="50"/>
      <c r="R64" s="50"/>
      <c r="S64" s="65"/>
      <c r="T64" s="65"/>
      <c r="U64" s="66"/>
      <c r="V64" s="66"/>
      <c r="W64" s="52" t="n">
        <f aca="false">SUM(E64,G64,I64,K64,M64,O64,Q64,S64,U64)</f>
        <v>51</v>
      </c>
      <c r="X64" s="72"/>
      <c r="Y64" s="68"/>
      <c r="Z64" s="53" t="n">
        <f aca="false">SUM(F64,H64,J64,L64,N64,P64,R64,T64,V64)</f>
        <v>8</v>
      </c>
      <c r="AA64" s="68" t="n">
        <v>2</v>
      </c>
      <c r="AB64" s="54" t="n">
        <v>8</v>
      </c>
      <c r="AC64" s="70"/>
    </row>
    <row r="65" customFormat="false" ht="15.75" hidden="false" customHeight="true" outlineLevel="0" collapsed="false">
      <c r="A65" s="64" t="n">
        <v>13</v>
      </c>
      <c r="B65" s="57" t="s">
        <v>114</v>
      </c>
      <c r="C65" s="57" t="s">
        <v>115</v>
      </c>
      <c r="D65" s="49" t="n">
        <v>1000</v>
      </c>
      <c r="E65" s="65" t="n">
        <v>8</v>
      </c>
      <c r="F65" s="54" t="n">
        <v>1</v>
      </c>
      <c r="G65" s="50" t="n">
        <v>22</v>
      </c>
      <c r="H65" s="50" t="n">
        <v>3</v>
      </c>
      <c r="I65" s="50" t="n">
        <v>20</v>
      </c>
      <c r="J65" s="50" t="n">
        <v>1</v>
      </c>
      <c r="K65" s="50"/>
      <c r="L65" s="50"/>
      <c r="M65" s="50"/>
      <c r="N65" s="50"/>
      <c r="O65" s="66"/>
      <c r="P65" s="66"/>
      <c r="Q65" s="50"/>
      <c r="R65" s="50"/>
      <c r="S65" s="50"/>
      <c r="T65" s="50"/>
      <c r="U65" s="65"/>
      <c r="V65" s="65"/>
      <c r="W65" s="52" t="n">
        <f aca="false">SUM(E65,G65,I65,K65,M65,O65,Q65,S65,U65)</f>
        <v>50</v>
      </c>
      <c r="X65" s="72"/>
      <c r="Y65" s="68"/>
      <c r="Z65" s="53" t="n">
        <f aca="false">SUM(F65,H65,J65,L65,N65,P65,R65,T65,V65)</f>
        <v>5</v>
      </c>
      <c r="AA65" s="68" t="n">
        <v>3</v>
      </c>
      <c r="AB65" s="54" t="n">
        <v>7.5</v>
      </c>
      <c r="AC65" s="70"/>
    </row>
    <row r="66" customFormat="false" ht="15.75" hidden="false" customHeight="true" outlineLevel="0" collapsed="false">
      <c r="A66" s="64" t="n">
        <v>14</v>
      </c>
      <c r="B66" s="57" t="s">
        <v>116</v>
      </c>
      <c r="C66" s="57" t="s">
        <v>47</v>
      </c>
      <c r="D66" s="49" t="n">
        <v>1121</v>
      </c>
      <c r="E66" s="65" t="n">
        <v>20</v>
      </c>
      <c r="F66" s="54" t="n">
        <v>4</v>
      </c>
      <c r="G66" s="50" t="n">
        <v>28</v>
      </c>
      <c r="H66" s="50" t="n">
        <v>4</v>
      </c>
      <c r="I66" s="87" t="n">
        <v>0</v>
      </c>
      <c r="J66" s="88" t="n">
        <v>0</v>
      </c>
      <c r="K66" s="50"/>
      <c r="L66" s="50"/>
      <c r="M66" s="89"/>
      <c r="N66" s="89"/>
      <c r="O66" s="66"/>
      <c r="P66" s="66"/>
      <c r="Q66" s="66"/>
      <c r="R66" s="66"/>
      <c r="S66" s="50"/>
      <c r="T66" s="50"/>
      <c r="U66" s="50"/>
      <c r="V66" s="50"/>
      <c r="W66" s="52" t="n">
        <f aca="false">SUM(E66,G66,I66,K66,M66,O66,Q66,S66,U66)</f>
        <v>48</v>
      </c>
      <c r="X66" s="72"/>
      <c r="Y66" s="68"/>
      <c r="Z66" s="53" t="n">
        <f aca="false">SUM(F66,H66,J66,L66,N66,P66,R66,T66,V66)</f>
        <v>8</v>
      </c>
      <c r="AA66" s="68" t="n">
        <v>2</v>
      </c>
      <c r="AB66" s="54" t="n">
        <v>8</v>
      </c>
      <c r="AC66" s="70"/>
    </row>
    <row r="67" customFormat="false" ht="15.75" hidden="false" customHeight="true" outlineLevel="0" collapsed="false">
      <c r="A67" s="64" t="n">
        <v>15</v>
      </c>
      <c r="B67" s="57" t="s">
        <v>117</v>
      </c>
      <c r="C67" s="57" t="s">
        <v>73</v>
      </c>
      <c r="D67" s="49" t="n">
        <v>1000</v>
      </c>
      <c r="E67" s="55" t="n">
        <v>0</v>
      </c>
      <c r="F67" s="55" t="n">
        <v>0</v>
      </c>
      <c r="G67" s="65" t="n">
        <v>21</v>
      </c>
      <c r="H67" s="65" t="n">
        <v>3</v>
      </c>
      <c r="I67" s="50" t="n">
        <v>25</v>
      </c>
      <c r="J67" s="50" t="n">
        <v>3</v>
      </c>
      <c r="K67" s="50"/>
      <c r="L67" s="50"/>
      <c r="M67" s="65"/>
      <c r="N67" s="65"/>
      <c r="O67" s="65"/>
      <c r="P67" s="65"/>
      <c r="Q67" s="50"/>
      <c r="R67" s="50"/>
      <c r="S67" s="50"/>
      <c r="T67" s="50"/>
      <c r="U67" s="65"/>
      <c r="V67" s="65"/>
      <c r="W67" s="52" t="n">
        <f aca="false">SUM(E67,G67,I67,K67,M67,O67,Q67,S67,U67)</f>
        <v>46</v>
      </c>
      <c r="X67" s="72" t="n">
        <v>25</v>
      </c>
      <c r="Y67" s="68" t="n">
        <v>1</v>
      </c>
      <c r="Z67" s="53" t="n">
        <f aca="false">SUM(F67,H67,J67,L67,N67,P67,R67,T67,V67)</f>
        <v>6</v>
      </c>
      <c r="AA67" s="68" t="n">
        <v>2</v>
      </c>
      <c r="AB67" s="58" t="n">
        <v>6</v>
      </c>
      <c r="AC67" s="70"/>
    </row>
    <row r="68" customFormat="false" ht="15.75" hidden="false" customHeight="true" outlineLevel="0" collapsed="false">
      <c r="A68" s="64" t="n">
        <v>16</v>
      </c>
      <c r="B68" s="57" t="s">
        <v>118</v>
      </c>
      <c r="C68" s="57" t="s">
        <v>36</v>
      </c>
      <c r="D68" s="49" t="n">
        <v>1000</v>
      </c>
      <c r="E68" s="50" t="n">
        <v>23</v>
      </c>
      <c r="F68" s="54" t="n">
        <v>3</v>
      </c>
      <c r="G68" s="55" t="n">
        <v>0</v>
      </c>
      <c r="H68" s="55" t="n">
        <v>0</v>
      </c>
      <c r="I68" s="50" t="n">
        <v>23</v>
      </c>
      <c r="J68" s="50" t="n">
        <v>1</v>
      </c>
      <c r="K68" s="65"/>
      <c r="L68" s="65"/>
      <c r="M68" s="90"/>
      <c r="N68" s="90"/>
      <c r="O68" s="65"/>
      <c r="P68" s="65"/>
      <c r="Q68" s="50"/>
      <c r="R68" s="50"/>
      <c r="S68" s="50"/>
      <c r="T68" s="50"/>
      <c r="U68" s="65"/>
      <c r="V68" s="65"/>
      <c r="W68" s="52" t="n">
        <f aca="false">SUM(E68,G68,I68,K68,M68,O68,Q68,S68,U68)</f>
        <v>46</v>
      </c>
      <c r="X68" s="68" t="n">
        <v>23</v>
      </c>
      <c r="Y68" s="68" t="n">
        <v>2</v>
      </c>
      <c r="Z68" s="53" t="n">
        <f aca="false">SUM(F68,H68,J68,L68,N68,P68,R68,T68,V68)</f>
        <v>4</v>
      </c>
      <c r="AA68" s="68" t="n">
        <v>2</v>
      </c>
      <c r="AB68" s="58" t="n">
        <v>6.5</v>
      </c>
      <c r="AC68" s="70"/>
    </row>
    <row r="69" customFormat="false" ht="15.75" hidden="false" customHeight="true" outlineLevel="0" collapsed="false">
      <c r="A69" s="64" t="n">
        <v>17</v>
      </c>
      <c r="B69" s="57" t="s">
        <v>119</v>
      </c>
      <c r="C69" s="57" t="s">
        <v>103</v>
      </c>
      <c r="D69" s="49" t="n">
        <v>1077</v>
      </c>
      <c r="E69" s="65" t="n">
        <v>18</v>
      </c>
      <c r="F69" s="54" t="n">
        <v>3</v>
      </c>
      <c r="G69" s="65" t="n">
        <v>24</v>
      </c>
      <c r="H69" s="65" t="n">
        <v>3</v>
      </c>
      <c r="I69" s="55" t="n">
        <v>0</v>
      </c>
      <c r="J69" s="55" t="n">
        <v>0</v>
      </c>
      <c r="K69" s="65"/>
      <c r="L69" s="65"/>
      <c r="M69" s="65"/>
      <c r="N69" s="65"/>
      <c r="O69" s="50"/>
      <c r="P69" s="50"/>
      <c r="Q69" s="50"/>
      <c r="R69" s="50"/>
      <c r="S69" s="50"/>
      <c r="T69" s="50"/>
      <c r="U69" s="65"/>
      <c r="V69" s="65"/>
      <c r="W69" s="52" t="n">
        <f aca="false">SUM(E69,G69,I69,K69,M69,O69,Q69,S69,U69)</f>
        <v>42</v>
      </c>
      <c r="X69" s="72"/>
      <c r="Y69" s="68"/>
      <c r="Z69" s="53" t="n">
        <f aca="false">SUM(F69,H69,J69,L69,N69,P69,R69,T69,V69)</f>
        <v>6</v>
      </c>
      <c r="AA69" s="68" t="n">
        <v>2</v>
      </c>
      <c r="AB69" s="58" t="n">
        <v>6.5</v>
      </c>
      <c r="AC69" s="70"/>
    </row>
    <row r="70" customFormat="false" ht="15.75" hidden="false" customHeight="true" outlineLevel="0" collapsed="false">
      <c r="A70" s="64" t="n">
        <v>18</v>
      </c>
      <c r="B70" s="57" t="s">
        <v>120</v>
      </c>
      <c r="C70" s="57" t="s">
        <v>121</v>
      </c>
      <c r="D70" s="49" t="n">
        <v>1000</v>
      </c>
      <c r="E70" s="55" t="n">
        <v>0</v>
      </c>
      <c r="F70" s="55" t="n">
        <v>0</v>
      </c>
      <c r="G70" s="65" t="n">
        <v>16</v>
      </c>
      <c r="H70" s="65" t="n">
        <v>2</v>
      </c>
      <c r="I70" s="50" t="n">
        <v>24</v>
      </c>
      <c r="J70" s="50" t="n">
        <v>2</v>
      </c>
      <c r="K70" s="50"/>
      <c r="L70" s="50"/>
      <c r="M70" s="65"/>
      <c r="N70" s="65"/>
      <c r="O70" s="84"/>
      <c r="P70" s="84"/>
      <c r="Q70" s="50"/>
      <c r="R70" s="50"/>
      <c r="S70" s="50"/>
      <c r="T70" s="50"/>
      <c r="U70" s="65"/>
      <c r="V70" s="65"/>
      <c r="W70" s="52" t="n">
        <f aca="false">SUM(E70,G70,I70,K70,M70,O70,Q70,S70,U70)</f>
        <v>40</v>
      </c>
      <c r="X70" s="72"/>
      <c r="Y70" s="68"/>
      <c r="Z70" s="53" t="n">
        <f aca="false">SUM(F70,H70,J70,L70,N70,P70,R70,T70,V70)</f>
        <v>4</v>
      </c>
      <c r="AA70" s="68" t="n">
        <v>2</v>
      </c>
      <c r="AB70" s="58" t="n">
        <v>5</v>
      </c>
      <c r="AC70" s="70"/>
    </row>
    <row r="71" customFormat="false" ht="15.75" hidden="false" customHeight="true" outlineLevel="0" collapsed="false">
      <c r="A71" s="64" t="n">
        <v>19</v>
      </c>
      <c r="B71" s="57" t="s">
        <v>122</v>
      </c>
      <c r="C71" s="57" t="s">
        <v>38</v>
      </c>
      <c r="D71" s="49" t="n">
        <v>1000</v>
      </c>
      <c r="E71" s="50" t="n">
        <v>15</v>
      </c>
      <c r="F71" s="54" t="n">
        <v>2</v>
      </c>
      <c r="G71" s="50" t="n">
        <v>17</v>
      </c>
      <c r="H71" s="50" t="n">
        <v>2</v>
      </c>
      <c r="I71" s="55" t="n">
        <v>0</v>
      </c>
      <c r="J71" s="55" t="n">
        <v>0</v>
      </c>
      <c r="K71" s="50"/>
      <c r="L71" s="50"/>
      <c r="M71" s="50"/>
      <c r="N71" s="50"/>
      <c r="O71" s="84"/>
      <c r="P71" s="84"/>
      <c r="Q71" s="65"/>
      <c r="R71" s="65"/>
      <c r="S71" s="65"/>
      <c r="T71" s="65"/>
      <c r="U71" s="65"/>
      <c r="V71" s="65"/>
      <c r="W71" s="52" t="n">
        <f aca="false">SUM(E71,G71,I71,K71,M71,O71,Q71,S71,U71)</f>
        <v>32</v>
      </c>
      <c r="X71" s="72"/>
      <c r="Y71" s="68"/>
      <c r="Z71" s="53" t="n">
        <f aca="false">SUM(F71,H71,J71,L71,N71,P71,R71,T71,V71)</f>
        <v>4</v>
      </c>
      <c r="AA71" s="68" t="n">
        <v>2</v>
      </c>
      <c r="AB71" s="54" t="n">
        <v>5</v>
      </c>
      <c r="AC71" s="70"/>
    </row>
    <row r="72" customFormat="false" ht="15.75" hidden="false" customHeight="true" outlineLevel="0" collapsed="false">
      <c r="A72" s="64" t="n">
        <v>20</v>
      </c>
      <c r="B72" s="57" t="s">
        <v>123</v>
      </c>
      <c r="C72" s="57" t="s">
        <v>115</v>
      </c>
      <c r="D72" s="49" t="n">
        <v>1000</v>
      </c>
      <c r="E72" s="65" t="n">
        <v>10</v>
      </c>
      <c r="F72" s="54" t="n">
        <v>0</v>
      </c>
      <c r="G72" s="55" t="n">
        <v>0</v>
      </c>
      <c r="H72" s="55" t="n">
        <v>0</v>
      </c>
      <c r="I72" s="65" t="n">
        <v>21</v>
      </c>
      <c r="J72" s="65" t="n">
        <v>2</v>
      </c>
      <c r="K72" s="65"/>
      <c r="L72" s="65"/>
      <c r="M72" s="50"/>
      <c r="N72" s="50"/>
      <c r="O72" s="85"/>
      <c r="P72" s="85"/>
      <c r="Q72" s="50"/>
      <c r="R72" s="50"/>
      <c r="S72" s="50"/>
      <c r="T72" s="50"/>
      <c r="U72" s="50"/>
      <c r="V72" s="50"/>
      <c r="W72" s="52" t="n">
        <f aca="false">SUM(E72,G72,I72,K72,M72,O72,Q72,S72,U72)</f>
        <v>31</v>
      </c>
      <c r="X72" s="72"/>
      <c r="Y72" s="68"/>
      <c r="Z72" s="53" t="n">
        <f aca="false">SUM(F72,H72,J72,L72,N72,P72,R72,T72,V72)</f>
        <v>2</v>
      </c>
      <c r="AA72" s="68" t="n">
        <v>2</v>
      </c>
      <c r="AB72" s="54" t="n">
        <v>4.5</v>
      </c>
      <c r="AC72" s="70"/>
    </row>
    <row r="73" customFormat="false" ht="15.75" hidden="false" customHeight="true" outlineLevel="0" collapsed="false">
      <c r="A73" s="64" t="n">
        <v>21</v>
      </c>
      <c r="B73" s="57" t="s">
        <v>124</v>
      </c>
      <c r="C73" s="57" t="s">
        <v>49</v>
      </c>
      <c r="D73" s="49" t="n">
        <v>1000</v>
      </c>
      <c r="E73" s="50" t="n">
        <v>25</v>
      </c>
      <c r="F73" s="54" t="n">
        <v>5</v>
      </c>
      <c r="G73" s="55" t="n">
        <v>0</v>
      </c>
      <c r="H73" s="55" t="n">
        <v>0</v>
      </c>
      <c r="I73" s="55" t="n">
        <v>0</v>
      </c>
      <c r="J73" s="55" t="n">
        <v>0</v>
      </c>
      <c r="K73" s="50"/>
      <c r="L73" s="50"/>
      <c r="M73" s="65"/>
      <c r="N73" s="65"/>
      <c r="O73" s="86"/>
      <c r="P73" s="86"/>
      <c r="Q73" s="65"/>
      <c r="R73" s="65"/>
      <c r="S73" s="66"/>
      <c r="T73" s="66"/>
      <c r="U73" s="66"/>
      <c r="V73" s="66"/>
      <c r="W73" s="52" t="n">
        <f aca="false">SUM(E73,G73,I73,K73,M73,O73,Q73,S73,U73)</f>
        <v>25</v>
      </c>
      <c r="X73" s="72"/>
      <c r="Y73" s="68"/>
      <c r="Z73" s="53" t="n">
        <f aca="false">SUM(F73,H73,J73,L73,N73,P73,R73,T73,V73)</f>
        <v>5</v>
      </c>
      <c r="AA73" s="68" t="n">
        <v>1</v>
      </c>
      <c r="AB73" s="54" t="s">
        <v>90</v>
      </c>
      <c r="AC73" s="70"/>
    </row>
    <row r="74" customFormat="false" ht="15.75" hidden="false" customHeight="true" outlineLevel="0" collapsed="false">
      <c r="A74" s="64" t="n">
        <v>22</v>
      </c>
      <c r="B74" s="57" t="s">
        <v>125</v>
      </c>
      <c r="C74" s="57" t="s">
        <v>126</v>
      </c>
      <c r="D74" s="49" t="n">
        <v>1000</v>
      </c>
      <c r="E74" s="50" t="n">
        <v>9</v>
      </c>
      <c r="F74" s="54" t="n">
        <v>1</v>
      </c>
      <c r="G74" s="50" t="n">
        <v>12</v>
      </c>
      <c r="H74" s="50" t="n">
        <v>1</v>
      </c>
      <c r="I74" s="55" t="n">
        <v>0</v>
      </c>
      <c r="J74" s="55" t="n">
        <v>0</v>
      </c>
      <c r="K74" s="50"/>
      <c r="L74" s="50"/>
      <c r="M74" s="50"/>
      <c r="N74" s="50"/>
      <c r="O74" s="85"/>
      <c r="P74" s="85"/>
      <c r="Q74" s="66"/>
      <c r="R74" s="66"/>
      <c r="S74" s="50"/>
      <c r="T74" s="50"/>
      <c r="U74" s="66"/>
      <c r="V74" s="67"/>
      <c r="W74" s="52" t="n">
        <f aca="false">SUM(E74,G74,I74,K74,M74,O74,Q74,S74,U74)</f>
        <v>21</v>
      </c>
      <c r="X74" s="72"/>
      <c r="Y74" s="68"/>
      <c r="Z74" s="53" t="n">
        <f aca="false">SUM(F74,H74,J74,L74,N74,P74,R74,T74,V74)</f>
        <v>2</v>
      </c>
      <c r="AA74" s="68" t="n">
        <v>2</v>
      </c>
      <c r="AB74" s="54" t="n">
        <v>3.5</v>
      </c>
      <c r="AC74" s="70"/>
    </row>
    <row r="75" customFormat="false" ht="15.75" hidden="false" customHeight="true" outlineLevel="0" collapsed="false">
      <c r="A75" s="64" t="n">
        <v>23</v>
      </c>
      <c r="B75" s="57" t="s">
        <v>127</v>
      </c>
      <c r="C75" s="57" t="s">
        <v>47</v>
      </c>
      <c r="D75" s="49" t="n">
        <v>1005</v>
      </c>
      <c r="E75" s="50" t="n">
        <v>19</v>
      </c>
      <c r="F75" s="54" t="n">
        <v>4</v>
      </c>
      <c r="G75" s="55" t="n">
        <v>0</v>
      </c>
      <c r="H75" s="55" t="n">
        <v>0</v>
      </c>
      <c r="I75" s="55" t="n">
        <v>0</v>
      </c>
      <c r="J75" s="55" t="n">
        <v>0</v>
      </c>
      <c r="K75" s="65"/>
      <c r="L75" s="65"/>
      <c r="M75" s="65"/>
      <c r="N75" s="65"/>
      <c r="O75" s="86"/>
      <c r="P75" s="86"/>
      <c r="Q75" s="50"/>
      <c r="R75" s="50"/>
      <c r="S75" s="50"/>
      <c r="T75" s="50"/>
      <c r="U75" s="66"/>
      <c r="V75" s="67"/>
      <c r="W75" s="52" t="n">
        <f aca="false">SUM(E75,G75,I75,K75,M75,O75,Q75,S75,U75)</f>
        <v>19</v>
      </c>
      <c r="X75" s="72" t="n">
        <v>19</v>
      </c>
      <c r="Y75" s="68" t="n">
        <v>1</v>
      </c>
      <c r="Z75" s="53" t="n">
        <f aca="false">SUM(F75,H75,J75,L75,N75,P75,R75,T75,V75)</f>
        <v>4</v>
      </c>
      <c r="AA75" s="68" t="n">
        <v>1</v>
      </c>
      <c r="AB75" s="54" t="s">
        <v>128</v>
      </c>
      <c r="AC75" s="70"/>
    </row>
    <row r="76" customFormat="false" ht="15.75" hidden="false" customHeight="true" outlineLevel="0" collapsed="false">
      <c r="A76" s="64" t="n">
        <v>24</v>
      </c>
      <c r="B76" s="57" t="s">
        <v>129</v>
      </c>
      <c r="C76" s="57" t="s">
        <v>44</v>
      </c>
      <c r="D76" s="49" t="n">
        <v>1100</v>
      </c>
      <c r="E76" s="55" t="n">
        <v>0</v>
      </c>
      <c r="F76" s="55" t="n">
        <v>0</v>
      </c>
      <c r="G76" s="65" t="n">
        <v>19</v>
      </c>
      <c r="H76" s="65" t="n">
        <v>3</v>
      </c>
      <c r="I76" s="55" t="n">
        <v>0</v>
      </c>
      <c r="J76" s="55" t="n">
        <v>0</v>
      </c>
      <c r="K76" s="50"/>
      <c r="L76" s="50"/>
      <c r="M76" s="65"/>
      <c r="N76" s="65"/>
      <c r="O76" s="84"/>
      <c r="P76" s="84"/>
      <c r="Q76" s="50"/>
      <c r="R76" s="50"/>
      <c r="S76" s="50"/>
      <c r="T76" s="50"/>
      <c r="U76" s="65"/>
      <c r="V76" s="65"/>
      <c r="W76" s="52" t="n">
        <f aca="false">SUM(E76,G76,I76,K76,M76,O76,Q76,S76,U76)</f>
        <v>19</v>
      </c>
      <c r="X76" s="72" t="n">
        <v>19</v>
      </c>
      <c r="Y76" s="68" t="n">
        <v>1</v>
      </c>
      <c r="Z76" s="53" t="n">
        <f aca="false">SUM(F76,H76,J76,L76,N76,P76,R76,T76,V76)</f>
        <v>3</v>
      </c>
      <c r="AA76" s="68" t="n">
        <v>1</v>
      </c>
      <c r="AB76" s="58" t="n">
        <v>3</v>
      </c>
      <c r="AC76" s="70"/>
    </row>
    <row r="77" customFormat="false" ht="15.75" hidden="false" customHeight="true" outlineLevel="0" collapsed="false">
      <c r="A77" s="64" t="n">
        <v>25</v>
      </c>
      <c r="B77" s="57" t="s">
        <v>130</v>
      </c>
      <c r="C77" s="57" t="s">
        <v>97</v>
      </c>
      <c r="D77" s="49" t="n">
        <v>1000</v>
      </c>
      <c r="E77" s="50" t="n">
        <v>17</v>
      </c>
      <c r="F77" s="54" t="n">
        <v>3</v>
      </c>
      <c r="G77" s="55" t="n">
        <v>0</v>
      </c>
      <c r="H77" s="55" t="n">
        <v>0</v>
      </c>
      <c r="I77" s="55" t="n">
        <v>0</v>
      </c>
      <c r="J77" s="55" t="n">
        <v>0</v>
      </c>
      <c r="K77" s="50"/>
      <c r="L77" s="50"/>
      <c r="M77" s="65"/>
      <c r="N77" s="65"/>
      <c r="O77" s="91"/>
      <c r="P77" s="65"/>
      <c r="Q77" s="50"/>
      <c r="R77" s="50"/>
      <c r="S77" s="50"/>
      <c r="T77" s="50"/>
      <c r="U77" s="65"/>
      <c r="V77" s="65"/>
      <c r="W77" s="52" t="n">
        <f aca="false">SUM(E77,G77,I77,K77,M77,O77,Q77,S77,U77)</f>
        <v>17</v>
      </c>
      <c r="X77" s="72"/>
      <c r="Y77" s="68"/>
      <c r="Z77" s="53" t="n">
        <f aca="false">SUM(F77,H77,J77,L77,N77,P77,R77,T77,V77)</f>
        <v>3</v>
      </c>
      <c r="AA77" s="68" t="n">
        <v>1</v>
      </c>
      <c r="AB77" s="58" t="n">
        <v>3.5</v>
      </c>
      <c r="AC77" s="70"/>
    </row>
    <row r="78" customFormat="false" ht="15.75" hidden="false" customHeight="true" outlineLevel="0" collapsed="false">
      <c r="A78" s="64" t="n">
        <v>26</v>
      </c>
      <c r="B78" s="57" t="s">
        <v>131</v>
      </c>
      <c r="C78" s="57" t="s">
        <v>38</v>
      </c>
      <c r="D78" s="49" t="n">
        <v>1000</v>
      </c>
      <c r="E78" s="65" t="n">
        <v>16</v>
      </c>
      <c r="F78" s="54" t="n">
        <v>2</v>
      </c>
      <c r="G78" s="55" t="n">
        <v>0</v>
      </c>
      <c r="H78" s="55" t="n">
        <v>0</v>
      </c>
      <c r="I78" s="55" t="n">
        <v>0</v>
      </c>
      <c r="J78" s="55" t="n">
        <v>0</v>
      </c>
      <c r="K78" s="92"/>
      <c r="L78" s="92"/>
      <c r="M78" s="93"/>
      <c r="N78" s="50"/>
      <c r="O78" s="91"/>
      <c r="P78" s="65"/>
      <c r="Q78" s="73"/>
      <c r="R78" s="73"/>
      <c r="S78" s="65"/>
      <c r="T78" s="65"/>
      <c r="U78" s="65"/>
      <c r="V78" s="65"/>
      <c r="W78" s="52" t="n">
        <f aca="false">SUM(E78,G78,I78,K78,M78,O78,Q78,S78,U78)</f>
        <v>16</v>
      </c>
      <c r="X78" s="72"/>
      <c r="Y78" s="68"/>
      <c r="Z78" s="53" t="n">
        <f aca="false">SUM(F78,H78,J78,L78,N78,P78,R78,T78,V78)</f>
        <v>2</v>
      </c>
      <c r="AA78" s="68" t="n">
        <v>1</v>
      </c>
      <c r="AB78" s="58" t="n">
        <v>3.5</v>
      </c>
      <c r="AC78" s="70"/>
    </row>
    <row r="79" customFormat="false" ht="15.75" hidden="false" customHeight="true" outlineLevel="0" collapsed="false">
      <c r="A79" s="64" t="n">
        <v>27</v>
      </c>
      <c r="B79" s="57" t="s">
        <v>132</v>
      </c>
      <c r="C79" s="57" t="s">
        <v>133</v>
      </c>
      <c r="D79" s="49" t="n">
        <v>1000</v>
      </c>
      <c r="E79" s="65" t="n">
        <v>14</v>
      </c>
      <c r="F79" s="54" t="n">
        <v>3</v>
      </c>
      <c r="G79" s="55" t="n">
        <v>0</v>
      </c>
      <c r="H79" s="55" t="n">
        <v>0</v>
      </c>
      <c r="I79" s="55" t="n">
        <v>0</v>
      </c>
      <c r="J79" s="55" t="n">
        <v>0</v>
      </c>
      <c r="K79" s="65"/>
      <c r="L79" s="65"/>
      <c r="M79" s="65"/>
      <c r="N79" s="65"/>
      <c r="O79" s="66"/>
      <c r="P79" s="66"/>
      <c r="Q79" s="50"/>
      <c r="R79" s="50"/>
      <c r="S79" s="50"/>
      <c r="T79" s="50"/>
      <c r="U79" s="50"/>
      <c r="V79" s="50"/>
      <c r="W79" s="52" t="n">
        <f aca="false">SUM(E79,G79,I79,K79,M79,O79,Q79,S79,U79)</f>
        <v>14</v>
      </c>
      <c r="X79" s="72" t="n">
        <v>14</v>
      </c>
      <c r="Y79" s="68" t="n">
        <v>1</v>
      </c>
      <c r="Z79" s="53" t="n">
        <f aca="false">SUM(F79,H79,J79,L79,N79,P79,R79,T79,V79)</f>
        <v>3</v>
      </c>
      <c r="AA79" s="68" t="n">
        <v>1</v>
      </c>
      <c r="AB79" s="54" t="s">
        <v>134</v>
      </c>
      <c r="AC79" s="70"/>
    </row>
    <row r="80" customFormat="false" ht="15.75" hidden="false" customHeight="true" outlineLevel="0" collapsed="false">
      <c r="A80" s="64" t="n">
        <v>28</v>
      </c>
      <c r="B80" s="57" t="s">
        <v>135</v>
      </c>
      <c r="C80" s="57" t="s">
        <v>88</v>
      </c>
      <c r="D80" s="49" t="n">
        <v>1000</v>
      </c>
      <c r="E80" s="55" t="n">
        <v>0</v>
      </c>
      <c r="F80" s="55" t="n">
        <v>0</v>
      </c>
      <c r="G80" s="65" t="n">
        <v>14</v>
      </c>
      <c r="H80" s="65" t="n">
        <v>2</v>
      </c>
      <c r="I80" s="55" t="n">
        <v>0</v>
      </c>
      <c r="J80" s="55" t="n">
        <v>0</v>
      </c>
      <c r="K80" s="50"/>
      <c r="L80" s="50"/>
      <c r="M80" s="65"/>
      <c r="N80" s="65"/>
      <c r="O80" s="65"/>
      <c r="P80" s="65"/>
      <c r="Q80" s="50"/>
      <c r="R80" s="50"/>
      <c r="S80" s="50"/>
      <c r="T80" s="50"/>
      <c r="U80" s="65"/>
      <c r="V80" s="65"/>
      <c r="W80" s="52" t="n">
        <f aca="false">SUM(E80,G80,I80,K80,M80,O80,Q80,S80,U80)</f>
        <v>14</v>
      </c>
      <c r="X80" s="72" t="n">
        <v>14</v>
      </c>
      <c r="Y80" s="68" t="n">
        <v>1</v>
      </c>
      <c r="Z80" s="53" t="n">
        <f aca="false">SUM(F80,H80,J80,L80,N80,P80,R80,T80,V80)</f>
        <v>2</v>
      </c>
      <c r="AA80" s="68" t="n">
        <v>1</v>
      </c>
      <c r="AB80" s="58" t="n">
        <v>2</v>
      </c>
      <c r="AC80" s="70"/>
    </row>
    <row r="81" customFormat="false" ht="15.75" hidden="false" customHeight="true" outlineLevel="0" collapsed="false">
      <c r="A81" s="64" t="n">
        <v>29</v>
      </c>
      <c r="B81" s="57" t="s">
        <v>136</v>
      </c>
      <c r="C81" s="57" t="s">
        <v>54</v>
      </c>
      <c r="D81" s="49" t="n">
        <v>1000</v>
      </c>
      <c r="E81" s="55" t="n">
        <v>0</v>
      </c>
      <c r="F81" s="55" t="n">
        <v>0</v>
      </c>
      <c r="G81" s="65" t="n">
        <v>13</v>
      </c>
      <c r="H81" s="65" t="n">
        <v>2</v>
      </c>
      <c r="I81" s="55" t="n">
        <v>0</v>
      </c>
      <c r="J81" s="55" t="n">
        <v>0</v>
      </c>
      <c r="K81" s="50"/>
      <c r="L81" s="50"/>
      <c r="M81" s="65"/>
      <c r="N81" s="65"/>
      <c r="O81" s="65"/>
      <c r="P81" s="65"/>
      <c r="Q81" s="50"/>
      <c r="R81" s="50"/>
      <c r="S81" s="50"/>
      <c r="T81" s="50"/>
      <c r="U81" s="65"/>
      <c r="V81" s="65"/>
      <c r="W81" s="52" t="n">
        <f aca="false">SUM(E81,G81,I81,K81,M81,O81,Q81,S81,U81)</f>
        <v>13</v>
      </c>
      <c r="X81" s="72" t="n">
        <v>13</v>
      </c>
      <c r="Y81" s="68" t="n">
        <v>1</v>
      </c>
      <c r="Z81" s="53" t="n">
        <f aca="false">SUM(F81,H81,J81,L81,N81,P81,R81,T81,V81)</f>
        <v>2</v>
      </c>
      <c r="AA81" s="68" t="n">
        <v>1</v>
      </c>
      <c r="AB81" s="58" t="n">
        <v>2</v>
      </c>
      <c r="AC81" s="70"/>
    </row>
    <row r="82" customFormat="false" ht="15.75" hidden="false" customHeight="true" outlineLevel="0" collapsed="false">
      <c r="A82" s="64" t="n">
        <v>30</v>
      </c>
      <c r="B82" s="57" t="s">
        <v>137</v>
      </c>
      <c r="C82" s="57" t="s">
        <v>82</v>
      </c>
      <c r="D82" s="49" t="n">
        <v>1000</v>
      </c>
      <c r="E82" s="50" t="n">
        <v>13</v>
      </c>
      <c r="F82" s="54" t="n">
        <v>1</v>
      </c>
      <c r="G82" s="55" t="n">
        <v>0</v>
      </c>
      <c r="H82" s="55" t="n">
        <v>0</v>
      </c>
      <c r="I82" s="55" t="n">
        <v>0</v>
      </c>
      <c r="J82" s="55" t="n">
        <v>0</v>
      </c>
      <c r="K82" s="94"/>
      <c r="L82" s="94"/>
      <c r="M82" s="65"/>
      <c r="N82" s="65"/>
      <c r="O82" s="50"/>
      <c r="P82" s="50"/>
      <c r="Q82" s="50"/>
      <c r="R82" s="50"/>
      <c r="S82" s="66"/>
      <c r="T82" s="66"/>
      <c r="U82" s="66"/>
      <c r="V82" s="67"/>
      <c r="W82" s="52" t="n">
        <f aca="false">SUM(E82,G82,I82,K82,M82,O82,Q82,S82,U82)</f>
        <v>13</v>
      </c>
      <c r="X82" s="72" t="n">
        <v>13</v>
      </c>
      <c r="Y82" s="68" t="n">
        <v>1</v>
      </c>
      <c r="Z82" s="53" t="n">
        <f aca="false">SUM(F82,H82,J82,L82,N82,P82,R82,T82,V82)</f>
        <v>1</v>
      </c>
      <c r="AA82" s="68" t="n">
        <v>1</v>
      </c>
      <c r="AB82" s="54" t="s">
        <v>134</v>
      </c>
      <c r="AC82" s="70"/>
    </row>
    <row r="83" customFormat="false" ht="15.75" hidden="false" customHeight="true" outlineLevel="0" collapsed="false">
      <c r="A83" s="64" t="n">
        <v>31</v>
      </c>
      <c r="B83" s="57" t="s">
        <v>138</v>
      </c>
      <c r="C83" s="57" t="s">
        <v>49</v>
      </c>
      <c r="D83" s="49" t="n">
        <v>1000</v>
      </c>
      <c r="E83" s="50" t="n">
        <v>11</v>
      </c>
      <c r="F83" s="54" t="n">
        <v>2</v>
      </c>
      <c r="G83" s="55" t="n">
        <v>0</v>
      </c>
      <c r="H83" s="55" t="n">
        <v>0</v>
      </c>
      <c r="I83" s="55" t="n">
        <v>0</v>
      </c>
      <c r="J83" s="55" t="n">
        <v>0</v>
      </c>
      <c r="K83" s="92"/>
      <c r="L83" s="92"/>
      <c r="M83" s="65"/>
      <c r="N83" s="65"/>
      <c r="O83" s="65"/>
      <c r="P83" s="65"/>
      <c r="Q83" s="50"/>
      <c r="R83" s="50"/>
      <c r="S83" s="65"/>
      <c r="T83" s="65"/>
      <c r="U83" s="66"/>
      <c r="V83" s="66"/>
      <c r="W83" s="52" t="n">
        <f aca="false">SUM(E83,G83,I83,K83,M83,O83,Q83,S83,U83)</f>
        <v>11</v>
      </c>
      <c r="X83" s="72" t="n">
        <v>11</v>
      </c>
      <c r="Y83" s="68" t="n">
        <v>1</v>
      </c>
      <c r="Z83" s="53" t="n">
        <f aca="false">SUM(F83,H83,J83,L83,N83,P83,R83,T83,V83)</f>
        <v>2</v>
      </c>
      <c r="AA83" s="68" t="n">
        <v>1</v>
      </c>
      <c r="AB83" s="54" t="n">
        <v>2.5</v>
      </c>
      <c r="AC83" s="70"/>
    </row>
    <row r="84" customFormat="false" ht="15.75" hidden="false" customHeight="true" outlineLevel="0" collapsed="false">
      <c r="A84" s="64" t="n">
        <v>32</v>
      </c>
      <c r="B84" s="57" t="s">
        <v>139</v>
      </c>
      <c r="C84" s="57" t="s">
        <v>44</v>
      </c>
      <c r="D84" s="49" t="n">
        <v>1000</v>
      </c>
      <c r="E84" s="55" t="n">
        <v>0</v>
      </c>
      <c r="F84" s="55" t="n">
        <v>0</v>
      </c>
      <c r="G84" s="65" t="n">
        <v>11</v>
      </c>
      <c r="H84" s="65" t="n">
        <v>1</v>
      </c>
      <c r="I84" s="55" t="n">
        <v>0</v>
      </c>
      <c r="J84" s="55" t="n">
        <v>0</v>
      </c>
      <c r="K84" s="94"/>
      <c r="L84" s="94"/>
      <c r="M84" s="65"/>
      <c r="N84" s="65"/>
      <c r="O84" s="65"/>
      <c r="P84" s="65"/>
      <c r="Q84" s="50"/>
      <c r="R84" s="50"/>
      <c r="S84" s="50"/>
      <c r="T84" s="50"/>
      <c r="U84" s="65"/>
      <c r="V84" s="65"/>
      <c r="W84" s="52" t="n">
        <f aca="false">SUM(E84,G84,I84,K84,M84,O84,Q84,S84,U84)</f>
        <v>11</v>
      </c>
      <c r="X84" s="72" t="n">
        <v>11</v>
      </c>
      <c r="Y84" s="68" t="n">
        <v>1</v>
      </c>
      <c r="Z84" s="53" t="n">
        <f aca="false">SUM(F84,H84,J84,L84,N84,P84,R84,T84,V84)</f>
        <v>1</v>
      </c>
      <c r="AA84" s="68" t="n">
        <v>1</v>
      </c>
      <c r="AB84" s="58" t="n">
        <v>1</v>
      </c>
      <c r="AC84" s="70"/>
    </row>
    <row r="85" customFormat="false" ht="15.75" hidden="false" customHeight="true" outlineLevel="0" collapsed="false">
      <c r="A85" s="64" t="n">
        <v>33</v>
      </c>
      <c r="B85" s="57" t="s">
        <v>140</v>
      </c>
      <c r="C85" s="57" t="s">
        <v>88</v>
      </c>
      <c r="D85" s="49" t="n">
        <v>1000</v>
      </c>
      <c r="E85" s="55" t="n">
        <v>0</v>
      </c>
      <c r="F85" s="55" t="n">
        <v>0</v>
      </c>
      <c r="G85" s="65" t="n">
        <v>10</v>
      </c>
      <c r="H85" s="65" t="n">
        <v>1</v>
      </c>
      <c r="I85" s="55" t="n">
        <v>0</v>
      </c>
      <c r="J85" s="55" t="n">
        <v>0</v>
      </c>
      <c r="K85" s="94"/>
      <c r="L85" s="94"/>
      <c r="M85" s="65"/>
      <c r="N85" s="65"/>
      <c r="O85" s="65"/>
      <c r="P85" s="65"/>
      <c r="Q85" s="50"/>
      <c r="R85" s="50"/>
      <c r="S85" s="50"/>
      <c r="T85" s="50"/>
      <c r="U85" s="65"/>
      <c r="V85" s="65"/>
      <c r="W85" s="52" t="n">
        <f aca="false">SUM(E85,G85,I85,K85,M85,O85,Q85,S85,U85)</f>
        <v>10</v>
      </c>
      <c r="X85" s="72"/>
      <c r="Y85" s="68"/>
      <c r="Z85" s="53" t="n">
        <f aca="false">SUM(F85,H85,J85,L85,N85,P85,R85,T85,V85)</f>
        <v>1</v>
      </c>
      <c r="AA85" s="68" t="n">
        <v>1</v>
      </c>
      <c r="AB85" s="58" t="n">
        <v>1</v>
      </c>
      <c r="AC85" s="70"/>
    </row>
    <row r="86" customFormat="false" ht="15.75" hidden="false" customHeight="true" outlineLevel="0" collapsed="false">
      <c r="A86" s="64" t="n">
        <v>34</v>
      </c>
      <c r="B86" s="57" t="s">
        <v>141</v>
      </c>
      <c r="C86" s="57" t="s">
        <v>142</v>
      </c>
      <c r="D86" s="49" t="n">
        <v>1000</v>
      </c>
      <c r="E86" s="50" t="n">
        <v>7</v>
      </c>
      <c r="F86" s="54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92"/>
      <c r="L86" s="92"/>
      <c r="M86" s="50"/>
      <c r="N86" s="50"/>
      <c r="O86" s="66"/>
      <c r="P86" s="66"/>
      <c r="Q86" s="50"/>
      <c r="R86" s="50"/>
      <c r="S86" s="50"/>
      <c r="T86" s="50"/>
      <c r="U86" s="65"/>
      <c r="V86" s="65"/>
      <c r="W86" s="52" t="n">
        <f aca="false">SUM(E86,G86,I86,K86,M86,O86,Q86,S86,U86)</f>
        <v>7</v>
      </c>
      <c r="X86" s="72"/>
      <c r="Y86" s="68"/>
      <c r="Z86" s="53" t="n">
        <f aca="false">SUM(F86,H86,J86,L86,N86,P86,R86,T86,V86)</f>
        <v>0</v>
      </c>
      <c r="AA86" s="68" t="n">
        <v>1</v>
      </c>
      <c r="AB86" s="54" t="s">
        <v>143</v>
      </c>
      <c r="AC86" s="70"/>
    </row>
    <row r="87" customFormat="false" ht="15.75" hidden="false" customHeight="true" outlineLevel="0" collapsed="false">
      <c r="A87" s="8"/>
      <c r="B87" s="95"/>
      <c r="C87" s="95"/>
      <c r="E87" s="96"/>
      <c r="F87" s="97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9"/>
      <c r="V87" s="100"/>
      <c r="W87" s="101"/>
      <c r="X87" s="102"/>
      <c r="Y87" s="102"/>
      <c r="Z87" s="103"/>
      <c r="AA87" s="102"/>
    </row>
    <row r="88" customFormat="false" ht="16.5" hidden="false" customHeight="false" outlineLevel="0" collapsed="false">
      <c r="A88" s="21"/>
      <c r="B88" s="22" t="s">
        <v>144</v>
      </c>
      <c r="C88" s="104"/>
      <c r="D88" s="21"/>
      <c r="E88" s="24"/>
      <c r="F88" s="25"/>
      <c r="G88" s="26"/>
      <c r="H88" s="27"/>
      <c r="I88" s="26"/>
      <c r="J88" s="27"/>
      <c r="K88" s="28" t="s">
        <v>6</v>
      </c>
      <c r="L88" s="29"/>
      <c r="M88" s="26"/>
      <c r="N88" s="30"/>
      <c r="O88" s="19" t="s">
        <v>7</v>
      </c>
      <c r="P88" s="27"/>
      <c r="Q88" s="26"/>
      <c r="R88" s="27"/>
      <c r="S88" s="26"/>
      <c r="T88" s="27"/>
      <c r="U88" s="31" t="s">
        <v>8</v>
      </c>
      <c r="V88" s="31"/>
      <c r="W88" s="31"/>
      <c r="X88" s="36" t="s">
        <v>9</v>
      </c>
      <c r="Y88" s="36"/>
      <c r="Z88" s="36"/>
      <c r="AA88" s="105" t="s">
        <v>10</v>
      </c>
      <c r="AB88" s="34" t="s">
        <v>11</v>
      </c>
    </row>
    <row r="89" customFormat="false" ht="15.75" hidden="false" customHeight="false" outlineLevel="0" collapsed="false">
      <c r="A89" s="35"/>
      <c r="B89" s="106" t="s">
        <v>12</v>
      </c>
      <c r="C89" s="64" t="s">
        <v>13</v>
      </c>
      <c r="D89" s="64" t="s">
        <v>14</v>
      </c>
      <c r="E89" s="38" t="s">
        <v>15</v>
      </c>
      <c r="F89" s="32" t="s">
        <v>16</v>
      </c>
      <c r="G89" s="39" t="s">
        <v>17</v>
      </c>
      <c r="H89" s="40" t="s">
        <v>16</v>
      </c>
      <c r="I89" s="39" t="s">
        <v>18</v>
      </c>
      <c r="J89" s="40" t="s">
        <v>16</v>
      </c>
      <c r="K89" s="39" t="s">
        <v>19</v>
      </c>
      <c r="L89" s="40" t="s">
        <v>16</v>
      </c>
      <c r="M89" s="39" t="s">
        <v>20</v>
      </c>
      <c r="N89" s="40" t="s">
        <v>16</v>
      </c>
      <c r="O89" s="39" t="s">
        <v>21</v>
      </c>
      <c r="P89" s="40" t="s">
        <v>16</v>
      </c>
      <c r="Q89" s="39" t="s">
        <v>22</v>
      </c>
      <c r="R89" s="40" t="s">
        <v>16</v>
      </c>
      <c r="S89" s="39" t="s">
        <v>23</v>
      </c>
      <c r="T89" s="40" t="s">
        <v>16</v>
      </c>
      <c r="U89" s="39" t="s">
        <v>24</v>
      </c>
      <c r="V89" s="40" t="s">
        <v>16</v>
      </c>
      <c r="W89" s="41" t="s">
        <v>25</v>
      </c>
      <c r="X89" s="42" t="s">
        <v>26</v>
      </c>
      <c r="Y89" s="42" t="s">
        <v>100</v>
      </c>
      <c r="Z89" s="43" t="s">
        <v>101</v>
      </c>
      <c r="AA89" s="83" t="s">
        <v>29</v>
      </c>
      <c r="AB89" s="45" t="s">
        <v>30</v>
      </c>
      <c r="AC89" s="46" t="s">
        <v>31</v>
      </c>
    </row>
    <row r="90" customFormat="false" ht="15.75" hidden="false" customHeight="true" outlineLevel="0" collapsed="false">
      <c r="A90" s="107" t="n">
        <v>1</v>
      </c>
      <c r="B90" s="48" t="s">
        <v>145</v>
      </c>
      <c r="C90" s="48" t="s">
        <v>47</v>
      </c>
      <c r="D90" s="49" t="n">
        <v>1479</v>
      </c>
      <c r="E90" s="65" t="n">
        <v>40</v>
      </c>
      <c r="F90" s="54" t="n">
        <v>7</v>
      </c>
      <c r="G90" s="65" t="n">
        <v>40</v>
      </c>
      <c r="H90" s="66" t="n">
        <v>5</v>
      </c>
      <c r="I90" s="65" t="n">
        <v>40</v>
      </c>
      <c r="J90" s="65" t="n">
        <v>5</v>
      </c>
      <c r="K90" s="50"/>
      <c r="L90" s="50"/>
      <c r="M90" s="50"/>
      <c r="N90" s="50"/>
      <c r="O90" s="66"/>
      <c r="P90" s="66"/>
      <c r="Q90" s="66"/>
      <c r="R90" s="66"/>
      <c r="S90" s="50"/>
      <c r="T90" s="50"/>
      <c r="U90" s="50"/>
      <c r="V90" s="50"/>
      <c r="W90" s="52" t="n">
        <f aca="false">SUM(E90,G90,I90,K90,M90,O90,Q90,S90,U90)</f>
        <v>120</v>
      </c>
      <c r="X90" s="40"/>
      <c r="Y90" s="68"/>
      <c r="Z90" s="53" t="n">
        <f aca="false">SUM(F90,H90,J90,L90,N90,P90,R90,T90,V90)</f>
        <v>17</v>
      </c>
      <c r="AA90" s="108" t="n">
        <v>3</v>
      </c>
      <c r="AB90" s="54" t="n">
        <v>17</v>
      </c>
      <c r="AC90" s="70"/>
    </row>
    <row r="91" customFormat="false" ht="15.75" hidden="false" customHeight="false" outlineLevel="0" collapsed="false">
      <c r="A91" s="64" t="n">
        <v>2</v>
      </c>
      <c r="B91" s="48" t="s">
        <v>146</v>
      </c>
      <c r="C91" s="48" t="s">
        <v>82</v>
      </c>
      <c r="D91" s="49" t="n">
        <v>1364</v>
      </c>
      <c r="E91" s="50" t="n">
        <v>35</v>
      </c>
      <c r="F91" s="54" t="n">
        <v>6</v>
      </c>
      <c r="G91" s="65" t="n">
        <v>35</v>
      </c>
      <c r="H91" s="65" t="n">
        <v>5</v>
      </c>
      <c r="I91" s="50" t="n">
        <v>29</v>
      </c>
      <c r="J91" s="50" t="n">
        <v>4</v>
      </c>
      <c r="K91" s="50"/>
      <c r="L91" s="50"/>
      <c r="M91" s="50"/>
      <c r="N91" s="50"/>
      <c r="O91" s="65"/>
      <c r="P91" s="65"/>
      <c r="Q91" s="65"/>
      <c r="R91" s="65"/>
      <c r="S91" s="50"/>
      <c r="T91" s="50"/>
      <c r="U91" s="66"/>
      <c r="V91" s="66"/>
      <c r="W91" s="52" t="n">
        <f aca="false">SUM(E91,G91,I91,K91,M91,O91,Q91,S91,U91)</f>
        <v>99</v>
      </c>
      <c r="X91" s="40"/>
      <c r="Y91" s="68"/>
      <c r="Z91" s="53" t="n">
        <f aca="false">SUM(F91,H91,J91,L91,N91,P91,R91,T91,V91)</f>
        <v>15</v>
      </c>
      <c r="AA91" s="108" t="n">
        <v>3</v>
      </c>
      <c r="AB91" s="54" t="n">
        <v>15.5</v>
      </c>
      <c r="AC91" s="70"/>
    </row>
    <row r="92" customFormat="false" ht="15.75" hidden="false" customHeight="false" outlineLevel="0" collapsed="false">
      <c r="A92" s="109" t="n">
        <v>3</v>
      </c>
      <c r="B92" s="48" t="s">
        <v>147</v>
      </c>
      <c r="C92" s="48" t="s">
        <v>148</v>
      </c>
      <c r="D92" s="49" t="n">
        <v>1290</v>
      </c>
      <c r="E92" s="50" t="n">
        <v>28</v>
      </c>
      <c r="F92" s="54" t="n">
        <v>6</v>
      </c>
      <c r="G92" s="91" t="n">
        <v>29</v>
      </c>
      <c r="H92" s="66" t="n">
        <v>4</v>
      </c>
      <c r="I92" s="65" t="n">
        <v>32</v>
      </c>
      <c r="J92" s="65" t="n">
        <v>4</v>
      </c>
      <c r="K92" s="65"/>
      <c r="L92" s="65"/>
      <c r="M92" s="65"/>
      <c r="N92" s="65"/>
      <c r="O92" s="50"/>
      <c r="P92" s="50"/>
      <c r="Q92" s="66"/>
      <c r="R92" s="66"/>
      <c r="S92" s="66"/>
      <c r="T92" s="66"/>
      <c r="U92" s="66"/>
      <c r="V92" s="66"/>
      <c r="W92" s="52" t="n">
        <f aca="false">SUM(E92,G92,I92,K92,M92,O92,Q92,S92,U92)</f>
        <v>89</v>
      </c>
      <c r="X92" s="40"/>
      <c r="Y92" s="68"/>
      <c r="Z92" s="53" t="n">
        <f aca="false">SUM(F92,H92,J92,L92,N92,P92,R92,T92,V92)</f>
        <v>14</v>
      </c>
      <c r="AA92" s="108" t="n">
        <v>3</v>
      </c>
      <c r="AB92" s="54" t="n">
        <v>14</v>
      </c>
      <c r="AC92" s="70"/>
    </row>
    <row r="93" customFormat="false" ht="15.75" hidden="false" customHeight="false" outlineLevel="0" collapsed="false">
      <c r="A93" s="64" t="n">
        <v>4</v>
      </c>
      <c r="B93" s="57" t="s">
        <v>149</v>
      </c>
      <c r="C93" s="57" t="s">
        <v>103</v>
      </c>
      <c r="D93" s="49" t="n">
        <v>1000</v>
      </c>
      <c r="E93" s="50" t="n">
        <v>29</v>
      </c>
      <c r="F93" s="54" t="n">
        <v>6</v>
      </c>
      <c r="G93" s="73" t="n">
        <v>23</v>
      </c>
      <c r="H93" s="66" t="n">
        <v>2</v>
      </c>
      <c r="I93" s="65" t="n">
        <v>28</v>
      </c>
      <c r="J93" s="65" t="n">
        <v>3</v>
      </c>
      <c r="K93" s="67"/>
      <c r="L93" s="66"/>
      <c r="M93" s="50"/>
      <c r="N93" s="50"/>
      <c r="O93" s="66"/>
      <c r="P93" s="66"/>
      <c r="Q93" s="65"/>
      <c r="R93" s="65"/>
      <c r="S93" s="67"/>
      <c r="T93" s="66"/>
      <c r="U93" s="66"/>
      <c r="V93" s="66"/>
      <c r="W93" s="52" t="n">
        <f aca="false">SUM(E93,G93,I93,K93,M93,O93,Q93,S93,U93)</f>
        <v>80</v>
      </c>
      <c r="X93" s="40"/>
      <c r="Y93" s="68"/>
      <c r="Z93" s="53" t="n">
        <f aca="false">SUM(F93,H93,J93,L93,N93,P93,R93,T93,V93)</f>
        <v>11</v>
      </c>
      <c r="AA93" s="108" t="n">
        <v>3</v>
      </c>
      <c r="AB93" s="54" t="n">
        <v>11.5</v>
      </c>
      <c r="AC93" s="70"/>
    </row>
    <row r="94" customFormat="false" ht="15.75" hidden="false" customHeight="false" outlineLevel="0" collapsed="false">
      <c r="A94" s="109" t="n">
        <v>5</v>
      </c>
      <c r="B94" s="57" t="s">
        <v>150</v>
      </c>
      <c r="C94" s="57" t="s">
        <v>36</v>
      </c>
      <c r="D94" s="49" t="n">
        <v>1007</v>
      </c>
      <c r="E94" s="50" t="n">
        <v>23</v>
      </c>
      <c r="F94" s="54" t="n">
        <v>4</v>
      </c>
      <c r="G94" s="110" t="n">
        <v>24</v>
      </c>
      <c r="H94" s="50" t="n">
        <v>3</v>
      </c>
      <c r="I94" s="65" t="n">
        <v>27</v>
      </c>
      <c r="J94" s="65" t="n">
        <v>3</v>
      </c>
      <c r="K94" s="66"/>
      <c r="L94" s="66"/>
      <c r="M94" s="50"/>
      <c r="N94" s="50"/>
      <c r="O94" s="65"/>
      <c r="P94" s="65"/>
      <c r="Q94" s="65"/>
      <c r="R94" s="65"/>
      <c r="S94" s="50"/>
      <c r="T94" s="50"/>
      <c r="U94" s="66"/>
      <c r="V94" s="66"/>
      <c r="W94" s="52" t="n">
        <f aca="false">SUM(E94,G94,I94,K94,M94,O94,Q94,S94,U94)</f>
        <v>74</v>
      </c>
      <c r="X94" s="40"/>
      <c r="Y94" s="68"/>
      <c r="Z94" s="53" t="n">
        <f aca="false">SUM(F94,H94,J94,L94,N94,P94,R94,T94,V94)</f>
        <v>10</v>
      </c>
      <c r="AA94" s="108" t="n">
        <v>3</v>
      </c>
      <c r="AB94" s="54" t="n">
        <v>10</v>
      </c>
      <c r="AC94" s="70"/>
    </row>
    <row r="95" customFormat="false" ht="15.75" hidden="false" customHeight="false" outlineLevel="0" collapsed="false">
      <c r="A95" s="64" t="n">
        <v>6</v>
      </c>
      <c r="B95" s="57" t="s">
        <v>151</v>
      </c>
      <c r="C95" s="57" t="s">
        <v>152</v>
      </c>
      <c r="D95" s="49" t="n">
        <v>1265</v>
      </c>
      <c r="E95" s="55" t="n">
        <v>0</v>
      </c>
      <c r="F95" s="55" t="n">
        <v>0</v>
      </c>
      <c r="G95" s="73" t="n">
        <v>30</v>
      </c>
      <c r="H95" s="66" t="n">
        <v>4</v>
      </c>
      <c r="I95" s="65" t="n">
        <v>35</v>
      </c>
      <c r="J95" s="65" t="n">
        <v>4</v>
      </c>
      <c r="K95" s="67"/>
      <c r="L95" s="66"/>
      <c r="M95" s="50"/>
      <c r="N95" s="50"/>
      <c r="O95" s="66"/>
      <c r="P95" s="66"/>
      <c r="Q95" s="65"/>
      <c r="R95" s="65"/>
      <c r="S95" s="67"/>
      <c r="T95" s="66"/>
      <c r="U95" s="66"/>
      <c r="V95" s="66"/>
      <c r="W95" s="52" t="n">
        <f aca="false">SUM(E95,G95,I95,K95,M95,O95,Q95,S95,U95)</f>
        <v>65</v>
      </c>
      <c r="X95" s="40"/>
      <c r="Y95" s="68"/>
      <c r="Z95" s="53" t="n">
        <f aca="false">SUM(F95,H95,J95,L95,N95,P95,R95,T95,V95)</f>
        <v>8</v>
      </c>
      <c r="AA95" s="108" t="n">
        <v>2</v>
      </c>
      <c r="AB95" s="54" t="n">
        <v>9</v>
      </c>
      <c r="AC95" s="70"/>
    </row>
    <row r="96" customFormat="false" ht="15.75" hidden="false" customHeight="false" outlineLevel="0" collapsed="false">
      <c r="A96" s="109" t="n">
        <v>7</v>
      </c>
      <c r="B96" s="56" t="s">
        <v>153</v>
      </c>
      <c r="C96" s="56" t="s">
        <v>47</v>
      </c>
      <c r="D96" s="49" t="n">
        <v>1344</v>
      </c>
      <c r="E96" s="50" t="n">
        <v>32</v>
      </c>
      <c r="F96" s="54" t="n">
        <v>6</v>
      </c>
      <c r="G96" s="65" t="n">
        <v>32</v>
      </c>
      <c r="H96" s="66" t="n">
        <v>5</v>
      </c>
      <c r="I96" s="55" t="n">
        <v>0</v>
      </c>
      <c r="J96" s="55" t="n">
        <v>0</v>
      </c>
      <c r="K96" s="66"/>
      <c r="L96" s="66"/>
      <c r="M96" s="66"/>
      <c r="N96" s="66"/>
      <c r="O96" s="66"/>
      <c r="P96" s="66"/>
      <c r="Q96" s="50"/>
      <c r="R96" s="50"/>
      <c r="S96" s="50"/>
      <c r="T96" s="50"/>
      <c r="U96" s="66"/>
      <c r="V96" s="66"/>
      <c r="W96" s="52" t="n">
        <f aca="false">SUM(E96,G96,I96,K96,M96,O96,Q96,S96,U96)</f>
        <v>64</v>
      </c>
      <c r="X96" s="40"/>
      <c r="Y96" s="68"/>
      <c r="Z96" s="53" t="n">
        <f aca="false">SUM(F96,H96,J96,L96,N96,P96,R96,T96,V96)</f>
        <v>11</v>
      </c>
      <c r="AA96" s="108" t="n">
        <v>2</v>
      </c>
      <c r="AB96" s="54" t="n">
        <v>11</v>
      </c>
      <c r="AC96" s="70"/>
    </row>
    <row r="97" customFormat="false" ht="15.75" hidden="false" customHeight="false" outlineLevel="0" collapsed="false">
      <c r="A97" s="64" t="n">
        <v>8</v>
      </c>
      <c r="B97" s="57" t="s">
        <v>154</v>
      </c>
      <c r="C97" s="57" t="s">
        <v>152</v>
      </c>
      <c r="D97" s="49" t="n">
        <v>1177</v>
      </c>
      <c r="E97" s="55" t="n">
        <v>0</v>
      </c>
      <c r="F97" s="55" t="n">
        <v>0</v>
      </c>
      <c r="G97" s="111" t="n">
        <v>27</v>
      </c>
      <c r="H97" s="66" t="n">
        <v>4</v>
      </c>
      <c r="I97" s="65" t="n">
        <v>30</v>
      </c>
      <c r="J97" s="65" t="n">
        <v>4</v>
      </c>
      <c r="K97" s="67"/>
      <c r="L97" s="66"/>
      <c r="M97" s="50"/>
      <c r="N97" s="50"/>
      <c r="O97" s="66"/>
      <c r="P97" s="66"/>
      <c r="Q97" s="65"/>
      <c r="R97" s="65"/>
      <c r="S97" s="67"/>
      <c r="T97" s="66"/>
      <c r="U97" s="66"/>
      <c r="V97" s="66"/>
      <c r="W97" s="52" t="n">
        <f aca="false">SUM(E97,G97,I97,K97,M97,O97,Q97,S97,U97)</f>
        <v>57</v>
      </c>
      <c r="X97" s="40"/>
      <c r="Y97" s="68"/>
      <c r="Z97" s="53" t="n">
        <f aca="false">SUM(F97,H97,J97,L97,N97,P97,R97,T97,V97)</f>
        <v>8</v>
      </c>
      <c r="AA97" s="108" t="n">
        <v>2</v>
      </c>
      <c r="AB97" s="54" t="n">
        <v>8</v>
      </c>
      <c r="AC97" s="70"/>
    </row>
    <row r="98" customFormat="false" ht="15.75" hidden="false" customHeight="false" outlineLevel="0" collapsed="false">
      <c r="A98" s="109" t="n">
        <v>9</v>
      </c>
      <c r="B98" s="57" t="s">
        <v>155</v>
      </c>
      <c r="C98" s="57" t="s">
        <v>40</v>
      </c>
      <c r="D98" s="49" t="n">
        <v>1135</v>
      </c>
      <c r="E98" s="50" t="n">
        <v>30</v>
      </c>
      <c r="F98" s="54" t="n">
        <v>6</v>
      </c>
      <c r="G98" s="65" t="n">
        <v>25</v>
      </c>
      <c r="H98" s="65" t="n">
        <v>2</v>
      </c>
      <c r="I98" s="55" t="n">
        <v>0</v>
      </c>
      <c r="J98" s="55" t="n">
        <v>0</v>
      </c>
      <c r="K98" s="65"/>
      <c r="L98" s="65"/>
      <c r="M98" s="65"/>
      <c r="N98" s="65"/>
      <c r="O98" s="66"/>
      <c r="P98" s="66"/>
      <c r="Q98" s="66"/>
      <c r="R98" s="66"/>
      <c r="S98" s="66"/>
      <c r="T98" s="66"/>
      <c r="U98" s="50"/>
      <c r="V98" s="50"/>
      <c r="W98" s="52" t="n">
        <f aca="false">SUM(E98,G98,I98,K98,M98,O98,Q98,S98,U98)</f>
        <v>55</v>
      </c>
      <c r="X98" s="40"/>
      <c r="Y98" s="68"/>
      <c r="Z98" s="53" t="n">
        <f aca="false">SUM(F98,H98,J98,L98,N98,P98,R98,T98,V98)</f>
        <v>8</v>
      </c>
      <c r="AA98" s="108" t="n">
        <v>2</v>
      </c>
      <c r="AB98" s="54" t="n">
        <v>9</v>
      </c>
      <c r="AC98" s="70"/>
    </row>
    <row r="99" customFormat="false" ht="15.75" hidden="false" customHeight="false" outlineLevel="0" collapsed="false">
      <c r="A99" s="64" t="n">
        <v>10</v>
      </c>
      <c r="B99" s="57" t="s">
        <v>156</v>
      </c>
      <c r="C99" s="57" t="s">
        <v>103</v>
      </c>
      <c r="D99" s="49" t="n">
        <v>1182</v>
      </c>
      <c r="E99" s="50" t="n">
        <v>25</v>
      </c>
      <c r="F99" s="54" t="n">
        <v>5</v>
      </c>
      <c r="G99" s="65" t="n">
        <v>28</v>
      </c>
      <c r="H99" s="65" t="n">
        <v>4</v>
      </c>
      <c r="I99" s="55" t="n">
        <v>0</v>
      </c>
      <c r="J99" s="55" t="n">
        <v>0</v>
      </c>
      <c r="K99" s="65"/>
      <c r="L99" s="65"/>
      <c r="M99" s="65"/>
      <c r="N99" s="65"/>
      <c r="O99" s="50"/>
      <c r="P99" s="50"/>
      <c r="Q99" s="65"/>
      <c r="R99" s="65"/>
      <c r="S99" s="65"/>
      <c r="T99" s="65"/>
      <c r="U99" s="66"/>
      <c r="V99" s="66"/>
      <c r="W99" s="52" t="n">
        <f aca="false">SUM(E99,G99,I99,K99,M99,O99,Q99,S99,U99)</f>
        <v>53</v>
      </c>
      <c r="X99" s="40"/>
      <c r="Y99" s="68"/>
      <c r="Z99" s="53" t="n">
        <f aca="false">SUM(F99,H99,J99,L99,N99,P99,R99,T99,V99)</f>
        <v>9</v>
      </c>
      <c r="AA99" s="108" t="n">
        <v>2</v>
      </c>
      <c r="AB99" s="54" t="n">
        <v>9</v>
      </c>
      <c r="AC99" s="70"/>
    </row>
    <row r="100" customFormat="false" ht="15.75" hidden="false" customHeight="false" outlineLevel="0" collapsed="false">
      <c r="A100" s="109" t="n">
        <v>11</v>
      </c>
      <c r="B100" s="57" t="s">
        <v>157</v>
      </c>
      <c r="C100" s="57" t="s">
        <v>64</v>
      </c>
      <c r="D100" s="49" t="n">
        <v>1095</v>
      </c>
      <c r="E100" s="50" t="n">
        <v>26</v>
      </c>
      <c r="F100" s="54" t="n">
        <v>5</v>
      </c>
      <c r="G100" s="65" t="n">
        <v>26</v>
      </c>
      <c r="H100" s="65" t="n">
        <v>4</v>
      </c>
      <c r="I100" s="55" t="n">
        <v>0</v>
      </c>
      <c r="J100" s="55" t="n">
        <v>0</v>
      </c>
      <c r="K100" s="66"/>
      <c r="L100" s="66"/>
      <c r="M100" s="66"/>
      <c r="N100" s="66"/>
      <c r="O100" s="66"/>
      <c r="P100" s="66"/>
      <c r="Q100" s="65"/>
      <c r="R100" s="65"/>
      <c r="S100" s="65"/>
      <c r="T100" s="65"/>
      <c r="U100" s="66"/>
      <c r="V100" s="66"/>
      <c r="W100" s="52" t="n">
        <f aca="false">SUM(E100,G100,I100,K100,M100,O100,Q100,S100,U100)</f>
        <v>52</v>
      </c>
      <c r="X100" s="40"/>
      <c r="Y100" s="68"/>
      <c r="Z100" s="53" t="n">
        <f aca="false">SUM(F100,H100,J100,L100,N100,P100,R100,T100,V100)</f>
        <v>9</v>
      </c>
      <c r="AA100" s="108" t="n">
        <v>2</v>
      </c>
      <c r="AB100" s="54" t="n">
        <v>9</v>
      </c>
      <c r="AC100" s="70"/>
    </row>
    <row r="101" customFormat="false" ht="15.75" hidden="false" customHeight="false" outlineLevel="0" collapsed="false">
      <c r="A101" s="64" t="n">
        <v>12</v>
      </c>
      <c r="B101" s="57" t="s">
        <v>158</v>
      </c>
      <c r="C101" s="57" t="s">
        <v>159</v>
      </c>
      <c r="D101" s="49" t="n">
        <v>1000</v>
      </c>
      <c r="E101" s="50" t="n">
        <v>27</v>
      </c>
      <c r="F101" s="54" t="n">
        <v>4</v>
      </c>
      <c r="G101" s="55" t="n">
        <v>0</v>
      </c>
      <c r="H101" s="87" t="n">
        <v>0</v>
      </c>
      <c r="I101" s="55" t="n">
        <v>0</v>
      </c>
      <c r="J101" s="55" t="n">
        <v>0</v>
      </c>
      <c r="K101" s="66"/>
      <c r="L101" s="66"/>
      <c r="M101" s="66"/>
      <c r="N101" s="66"/>
      <c r="O101" s="66"/>
      <c r="P101" s="66"/>
      <c r="Q101" s="50"/>
      <c r="R101" s="50"/>
      <c r="S101" s="50"/>
      <c r="T101" s="50"/>
      <c r="U101" s="50"/>
      <c r="V101" s="50"/>
      <c r="W101" s="52" t="n">
        <f aca="false">SUM(E101,G101,I101,K101,M101,O101,Q101,S101,U101)</f>
        <v>27</v>
      </c>
      <c r="X101" s="40"/>
      <c r="Y101" s="72"/>
      <c r="Z101" s="53" t="n">
        <f aca="false">SUM(F101,H101,J101,L101,N101,P101,R101,T101,V101)</f>
        <v>4</v>
      </c>
      <c r="AA101" s="108" t="n">
        <v>1</v>
      </c>
      <c r="AB101" s="54" t="s">
        <v>90</v>
      </c>
      <c r="AC101" s="70"/>
    </row>
    <row r="102" customFormat="false" ht="15.75" hidden="false" customHeight="false" outlineLevel="0" collapsed="false">
      <c r="A102" s="109" t="n">
        <v>13</v>
      </c>
      <c r="B102" s="57" t="s">
        <v>160</v>
      </c>
      <c r="C102" s="57" t="s">
        <v>40</v>
      </c>
      <c r="D102" s="49" t="n">
        <v>1033</v>
      </c>
      <c r="E102" s="50" t="n">
        <v>24</v>
      </c>
      <c r="F102" s="54" t="n">
        <v>4</v>
      </c>
      <c r="G102" s="55" t="n">
        <v>0</v>
      </c>
      <c r="H102" s="55" t="n">
        <v>0</v>
      </c>
      <c r="I102" s="55" t="n">
        <v>0</v>
      </c>
      <c r="J102" s="55" t="n">
        <v>0</v>
      </c>
      <c r="K102" s="50"/>
      <c r="L102" s="50"/>
      <c r="M102" s="65"/>
      <c r="N102" s="65"/>
      <c r="O102" s="65"/>
      <c r="P102" s="65"/>
      <c r="Q102" s="50"/>
      <c r="R102" s="50"/>
      <c r="S102" s="50"/>
      <c r="T102" s="50"/>
      <c r="U102" s="65"/>
      <c r="V102" s="65"/>
      <c r="W102" s="52" t="n">
        <f aca="false">SUM(E102,G102,I102,K102,M102,O102,Q102,S102,U102)</f>
        <v>24</v>
      </c>
      <c r="X102" s="40"/>
      <c r="Y102" s="68"/>
      <c r="Z102" s="53" t="n">
        <f aca="false">SUM(F102,H102,J102,L102,N102,P102,R102,T102,V102)</f>
        <v>4</v>
      </c>
      <c r="AA102" s="108" t="n">
        <v>1</v>
      </c>
      <c r="AB102" s="54" t="s">
        <v>128</v>
      </c>
      <c r="AC102" s="70"/>
    </row>
    <row r="103" customFormat="false" ht="15.75" hidden="false" customHeight="false" outlineLevel="0" collapsed="false">
      <c r="A103" s="64" t="n">
        <v>14</v>
      </c>
      <c r="B103" s="57" t="s">
        <v>161</v>
      </c>
      <c r="C103" s="57" t="s">
        <v>64</v>
      </c>
      <c r="D103" s="49" t="n">
        <v>1052</v>
      </c>
      <c r="E103" s="50" t="n">
        <v>22</v>
      </c>
      <c r="F103" s="54" t="n">
        <v>4</v>
      </c>
      <c r="G103" s="55" t="n">
        <v>0</v>
      </c>
      <c r="H103" s="55" t="n">
        <v>0</v>
      </c>
      <c r="I103" s="55" t="n">
        <v>0</v>
      </c>
      <c r="J103" s="55" t="n">
        <v>0</v>
      </c>
      <c r="K103" s="65"/>
      <c r="L103" s="65"/>
      <c r="M103" s="50"/>
      <c r="N103" s="50"/>
      <c r="O103" s="66"/>
      <c r="P103" s="66"/>
      <c r="Q103" s="50"/>
      <c r="R103" s="50"/>
      <c r="S103" s="50"/>
      <c r="T103" s="50"/>
      <c r="U103" s="65"/>
      <c r="V103" s="67"/>
      <c r="W103" s="52" t="n">
        <f aca="false">SUM(E103,G103,I103,K103,M103,O103,Q103,S103,U103)</f>
        <v>22</v>
      </c>
      <c r="X103" s="40" t="n">
        <v>22</v>
      </c>
      <c r="Y103" s="72" t="n">
        <v>1</v>
      </c>
      <c r="Z103" s="53" t="n">
        <f aca="false">SUM(F103,H103,J103,L103,N103,P103,R103,T103,V103)</f>
        <v>4</v>
      </c>
      <c r="AA103" s="108" t="n">
        <v>1</v>
      </c>
      <c r="AB103" s="54" t="s">
        <v>128</v>
      </c>
      <c r="AC103" s="70"/>
      <c r="AD103" s="1" t="s">
        <v>1</v>
      </c>
    </row>
    <row r="104" customFormat="false" ht="15.75" hidden="false" customHeight="false" outlineLevel="0" collapsed="false">
      <c r="A104" s="109" t="n">
        <v>15</v>
      </c>
      <c r="B104" s="57" t="s">
        <v>162</v>
      </c>
      <c r="C104" s="57" t="s">
        <v>88</v>
      </c>
      <c r="D104" s="49" t="n">
        <v>1000</v>
      </c>
      <c r="E104" s="55" t="n">
        <v>0</v>
      </c>
      <c r="F104" s="55" t="n">
        <v>0</v>
      </c>
      <c r="G104" s="73" t="n">
        <v>22</v>
      </c>
      <c r="H104" s="66" t="n">
        <v>2</v>
      </c>
      <c r="I104" s="55" t="n">
        <v>0</v>
      </c>
      <c r="J104" s="55" t="n">
        <v>0</v>
      </c>
      <c r="K104" s="67"/>
      <c r="L104" s="66"/>
      <c r="M104" s="50"/>
      <c r="N104" s="50"/>
      <c r="O104" s="66"/>
      <c r="P104" s="66"/>
      <c r="Q104" s="65"/>
      <c r="R104" s="65"/>
      <c r="S104" s="67"/>
      <c r="T104" s="66"/>
      <c r="U104" s="66"/>
      <c r="V104" s="66"/>
      <c r="W104" s="52" t="n">
        <f aca="false">SUM(E104,G104,I104,K104,M104,O104,Q104,S104,U104)</f>
        <v>22</v>
      </c>
      <c r="X104" s="40" t="n">
        <v>22</v>
      </c>
      <c r="Y104" s="68" t="n">
        <v>1</v>
      </c>
      <c r="Z104" s="53" t="n">
        <f aca="false">SUM(F104,H104,J104,L104,N104,P104,R104,T104,V104)</f>
        <v>2</v>
      </c>
      <c r="AA104" s="108" t="n">
        <v>1</v>
      </c>
      <c r="AB104" s="54" t="n">
        <v>2</v>
      </c>
      <c r="AC104" s="70"/>
    </row>
    <row r="105" customFormat="false" ht="15.75" hidden="false" customHeight="false" outlineLevel="0" collapsed="false">
      <c r="A105" s="64" t="n">
        <v>16</v>
      </c>
      <c r="B105" s="57" t="s">
        <v>163</v>
      </c>
      <c r="C105" s="57" t="s">
        <v>164</v>
      </c>
      <c r="D105" s="49" t="n">
        <v>1000</v>
      </c>
      <c r="E105" s="50" t="n">
        <v>21</v>
      </c>
      <c r="F105" s="54" t="n">
        <v>4</v>
      </c>
      <c r="G105" s="55" t="n">
        <v>0</v>
      </c>
      <c r="H105" s="55" t="n">
        <v>0</v>
      </c>
      <c r="I105" s="55" t="n">
        <v>0</v>
      </c>
      <c r="J105" s="55" t="n">
        <v>0</v>
      </c>
      <c r="K105" s="84"/>
      <c r="L105" s="84"/>
      <c r="M105" s="65"/>
      <c r="N105" s="65"/>
      <c r="O105" s="65"/>
      <c r="P105" s="65"/>
      <c r="Q105" s="50"/>
      <c r="R105" s="50"/>
      <c r="S105" s="50"/>
      <c r="T105" s="50"/>
      <c r="U105" s="66"/>
      <c r="V105" s="66"/>
      <c r="W105" s="52" t="n">
        <f aca="false">SUM(E105,G105,I105,K105,M105,O105,Q105,S105,U105)</f>
        <v>21</v>
      </c>
      <c r="X105" s="40"/>
      <c r="Y105" s="68"/>
      <c r="Z105" s="53" t="n">
        <f aca="false">SUM(F105,H105,J105,L105,N105,P105,R105,T105,V105)</f>
        <v>4</v>
      </c>
      <c r="AA105" s="108" t="n">
        <v>1</v>
      </c>
      <c r="AB105" s="54" t="s">
        <v>128</v>
      </c>
      <c r="AC105" s="70"/>
    </row>
    <row r="106" customFormat="false" ht="15.75" hidden="false" customHeight="false" outlineLevel="0" collapsed="false">
      <c r="A106" s="109" t="n">
        <v>17</v>
      </c>
      <c r="B106" s="57" t="s">
        <v>165</v>
      </c>
      <c r="C106" s="57" t="s">
        <v>40</v>
      </c>
      <c r="D106" s="49" t="n">
        <v>1000</v>
      </c>
      <c r="E106" s="50" t="n">
        <v>20</v>
      </c>
      <c r="F106" s="54" t="n">
        <v>3</v>
      </c>
      <c r="G106" s="55" t="n">
        <v>0</v>
      </c>
      <c r="H106" s="55" t="n">
        <v>0</v>
      </c>
      <c r="I106" s="55" t="n">
        <v>0</v>
      </c>
      <c r="J106" s="55" t="n">
        <v>0</v>
      </c>
      <c r="K106" s="50"/>
      <c r="L106" s="50"/>
      <c r="M106" s="65"/>
      <c r="N106" s="65"/>
      <c r="O106" s="66"/>
      <c r="P106" s="66"/>
      <c r="Q106" s="50"/>
      <c r="R106" s="50"/>
      <c r="S106" s="50"/>
      <c r="T106" s="50"/>
      <c r="U106" s="66"/>
      <c r="V106" s="66"/>
      <c r="W106" s="52" t="n">
        <f aca="false">SUM(E106,G106,I106,K106,M106,O106,Q106,S106,U106)</f>
        <v>20</v>
      </c>
      <c r="X106" s="40"/>
      <c r="Y106" s="68"/>
      <c r="Z106" s="53" t="n">
        <f aca="false">SUM(F106,H106,J106,L106,N106,P106,R106,T106,V106)</f>
        <v>3</v>
      </c>
      <c r="AA106" s="108" t="n">
        <v>1</v>
      </c>
      <c r="AB106" s="54" t="s">
        <v>134</v>
      </c>
      <c r="AC106" s="70"/>
    </row>
    <row r="107" customFormat="false" ht="16.5" hidden="false" customHeight="false" outlineLevel="0" collapsed="false">
      <c r="A107" s="21"/>
      <c r="B107" s="112"/>
      <c r="C107" s="104"/>
      <c r="E107" s="113"/>
      <c r="F107" s="114"/>
      <c r="G107" s="115"/>
      <c r="H107" s="116"/>
      <c r="I107" s="115"/>
      <c r="J107" s="116"/>
      <c r="K107" s="115"/>
      <c r="L107" s="114"/>
      <c r="M107" s="115"/>
      <c r="N107" s="117"/>
      <c r="O107" s="118"/>
      <c r="P107" s="116"/>
      <c r="Q107" s="115"/>
      <c r="R107" s="116"/>
      <c r="S107" s="115"/>
      <c r="T107" s="116"/>
      <c r="U107" s="115"/>
      <c r="V107" s="116"/>
      <c r="W107" s="13"/>
      <c r="X107" s="21"/>
      <c r="Y107" s="21"/>
      <c r="Z107" s="119"/>
      <c r="AA107" s="21"/>
    </row>
    <row r="108" customFormat="false" ht="16.5" hidden="false" customHeight="false" outlineLevel="0" collapsed="false">
      <c r="A108" s="21"/>
      <c r="B108" s="22" t="s">
        <v>166</v>
      </c>
      <c r="C108" s="104"/>
      <c r="D108" s="21" t="s">
        <v>1</v>
      </c>
      <c r="E108" s="24"/>
      <c r="F108" s="25"/>
      <c r="G108" s="26"/>
      <c r="H108" s="27"/>
      <c r="I108" s="26"/>
      <c r="J108" s="27"/>
      <c r="K108" s="28" t="s">
        <v>6</v>
      </c>
      <c r="L108" s="29"/>
      <c r="M108" s="26"/>
      <c r="N108" s="30"/>
      <c r="O108" s="19" t="s">
        <v>7</v>
      </c>
      <c r="P108" s="27"/>
      <c r="Q108" s="26"/>
      <c r="R108" s="27"/>
      <c r="S108" s="26"/>
      <c r="T108" s="27"/>
      <c r="U108" s="31" t="s">
        <v>8</v>
      </c>
      <c r="V108" s="31"/>
      <c r="W108" s="31"/>
      <c r="X108" s="32" t="s">
        <v>9</v>
      </c>
      <c r="Y108" s="32"/>
      <c r="Z108" s="32"/>
      <c r="AA108" s="82" t="s">
        <v>10</v>
      </c>
      <c r="AB108" s="34" t="s">
        <v>11</v>
      </c>
    </row>
    <row r="109" customFormat="false" ht="15.75" hidden="false" customHeight="false" outlineLevel="0" collapsed="false">
      <c r="A109" s="35"/>
      <c r="B109" s="106" t="s">
        <v>12</v>
      </c>
      <c r="C109" s="64" t="s">
        <v>13</v>
      </c>
      <c r="D109" s="64" t="s">
        <v>14</v>
      </c>
      <c r="E109" s="38" t="s">
        <v>15</v>
      </c>
      <c r="F109" s="32" t="s">
        <v>16</v>
      </c>
      <c r="G109" s="39" t="s">
        <v>17</v>
      </c>
      <c r="H109" s="40" t="s">
        <v>16</v>
      </c>
      <c r="I109" s="39" t="s">
        <v>18</v>
      </c>
      <c r="J109" s="40" t="s">
        <v>16</v>
      </c>
      <c r="K109" s="39" t="s">
        <v>19</v>
      </c>
      <c r="L109" s="40" t="s">
        <v>16</v>
      </c>
      <c r="M109" s="39" t="s">
        <v>20</v>
      </c>
      <c r="N109" s="40" t="s">
        <v>16</v>
      </c>
      <c r="O109" s="39" t="s">
        <v>21</v>
      </c>
      <c r="P109" s="40" t="s">
        <v>16</v>
      </c>
      <c r="Q109" s="39" t="s">
        <v>22</v>
      </c>
      <c r="R109" s="40" t="s">
        <v>16</v>
      </c>
      <c r="S109" s="39" t="s">
        <v>23</v>
      </c>
      <c r="T109" s="40" t="s">
        <v>16</v>
      </c>
      <c r="U109" s="39" t="s">
        <v>24</v>
      </c>
      <c r="V109" s="40" t="s">
        <v>16</v>
      </c>
      <c r="W109" s="41" t="s">
        <v>25</v>
      </c>
      <c r="X109" s="42" t="s">
        <v>26</v>
      </c>
      <c r="Y109" s="42" t="s">
        <v>100</v>
      </c>
      <c r="Z109" s="43" t="s">
        <v>101</v>
      </c>
      <c r="AA109" s="83" t="s">
        <v>29</v>
      </c>
      <c r="AB109" s="45" t="s">
        <v>30</v>
      </c>
      <c r="AC109" s="46" t="s">
        <v>31</v>
      </c>
    </row>
    <row r="110" customFormat="false" ht="15.75" hidden="false" customHeight="false" outlineLevel="0" collapsed="false">
      <c r="A110" s="120" t="s">
        <v>143</v>
      </c>
      <c r="B110" s="48" t="s">
        <v>167</v>
      </c>
      <c r="C110" s="48" t="s">
        <v>148</v>
      </c>
      <c r="D110" s="49" t="n">
        <v>1682</v>
      </c>
      <c r="E110" s="65" t="n">
        <v>40</v>
      </c>
      <c r="F110" s="54" t="n">
        <v>8</v>
      </c>
      <c r="G110" s="65" t="n">
        <v>32</v>
      </c>
      <c r="H110" s="65" t="n">
        <v>5</v>
      </c>
      <c r="I110" s="50" t="n">
        <v>40</v>
      </c>
      <c r="J110" s="50" t="n">
        <v>5</v>
      </c>
      <c r="K110" s="66"/>
      <c r="L110" s="66"/>
      <c r="M110" s="66"/>
      <c r="N110" s="66"/>
      <c r="O110" s="67"/>
      <c r="P110" s="67"/>
      <c r="Q110" s="65"/>
      <c r="R110" s="65"/>
      <c r="S110" s="85"/>
      <c r="T110" s="85"/>
      <c r="U110" s="66"/>
      <c r="V110" s="66"/>
      <c r="W110" s="52" t="n">
        <f aca="false">SUM(E110,G110,I110,K110,M110,O110,Q110,S110,U110)</f>
        <v>112</v>
      </c>
      <c r="X110" s="72"/>
      <c r="Y110" s="68"/>
      <c r="Z110" s="53" t="n">
        <f aca="false">SUM(F110,H110,J110,L110,N110,P110,R110,T110,V110)</f>
        <v>18</v>
      </c>
      <c r="AA110" s="68" t="n">
        <v>3</v>
      </c>
      <c r="AB110" s="54" t="n">
        <v>18.5</v>
      </c>
      <c r="AC110" s="70"/>
    </row>
    <row r="111" customFormat="false" ht="15.75" hidden="false" customHeight="false" outlineLevel="0" collapsed="false">
      <c r="A111" s="120" t="s">
        <v>168</v>
      </c>
      <c r="B111" s="48" t="s">
        <v>169</v>
      </c>
      <c r="C111" s="48" t="s">
        <v>103</v>
      </c>
      <c r="D111" s="49" t="n">
        <v>1491</v>
      </c>
      <c r="E111" s="50" t="n">
        <v>35</v>
      </c>
      <c r="F111" s="54" t="n">
        <v>7</v>
      </c>
      <c r="G111" s="50" t="n">
        <v>29</v>
      </c>
      <c r="H111" s="50" t="n">
        <v>4</v>
      </c>
      <c r="I111" s="84" t="n">
        <v>29</v>
      </c>
      <c r="J111" s="84" t="n">
        <v>3</v>
      </c>
      <c r="K111" s="86"/>
      <c r="L111" s="86"/>
      <c r="M111" s="66"/>
      <c r="N111" s="66"/>
      <c r="O111" s="67"/>
      <c r="P111" s="67"/>
      <c r="Q111" s="85"/>
      <c r="R111" s="85"/>
      <c r="S111" s="65"/>
      <c r="T111" s="65"/>
      <c r="U111" s="66"/>
      <c r="V111" s="66"/>
      <c r="W111" s="52" t="n">
        <f aca="false">SUM(E111,G111,I111,K111,M111,O111,Q111,S111,U111)</f>
        <v>93</v>
      </c>
      <c r="X111" s="72"/>
      <c r="Y111" s="40"/>
      <c r="Z111" s="53" t="n">
        <f aca="false">SUM(F111,H111,J111,L111,N111,P111,R111,T111,V111)</f>
        <v>14</v>
      </c>
      <c r="AA111" s="68" t="n">
        <v>3</v>
      </c>
      <c r="AB111" s="54" t="n">
        <v>15.5</v>
      </c>
      <c r="AC111" s="70"/>
    </row>
    <row r="112" customFormat="false" ht="15.75" hidden="false" customHeight="false" outlineLevel="0" collapsed="false">
      <c r="A112" s="120" t="s">
        <v>134</v>
      </c>
      <c r="B112" s="48" t="s">
        <v>170</v>
      </c>
      <c r="C112" s="48" t="s">
        <v>73</v>
      </c>
      <c r="D112" s="49" t="n">
        <v>1000</v>
      </c>
      <c r="E112" s="50" t="n">
        <v>32</v>
      </c>
      <c r="F112" s="54" t="n">
        <v>6</v>
      </c>
      <c r="G112" s="50" t="n">
        <v>28</v>
      </c>
      <c r="H112" s="66" t="n">
        <v>3</v>
      </c>
      <c r="I112" s="86" t="n">
        <v>28</v>
      </c>
      <c r="J112" s="121" t="n">
        <v>3</v>
      </c>
      <c r="K112" s="85"/>
      <c r="L112" s="85"/>
      <c r="M112" s="66"/>
      <c r="N112" s="66"/>
      <c r="O112" s="85"/>
      <c r="P112" s="85"/>
      <c r="Q112" s="66"/>
      <c r="R112" s="66"/>
      <c r="S112" s="50"/>
      <c r="T112" s="50"/>
      <c r="U112" s="66"/>
      <c r="V112" s="66"/>
      <c r="W112" s="52" t="n">
        <f aca="false">SUM(E112,G112,I112,K112,M112,O112,Q112,S112,U112)</f>
        <v>88</v>
      </c>
      <c r="X112" s="72"/>
      <c r="Y112" s="68"/>
      <c r="Z112" s="53" t="n">
        <f aca="false">SUM(F112,H112,J112,L112,N112,P112,R112,T112,V112)</f>
        <v>12</v>
      </c>
      <c r="AA112" s="68" t="n">
        <v>3</v>
      </c>
      <c r="AB112" s="54" t="n">
        <v>13.5</v>
      </c>
      <c r="AC112" s="70"/>
    </row>
    <row r="113" customFormat="false" ht="15.75" hidden="false" customHeight="false" outlineLevel="0" collapsed="false">
      <c r="A113" s="120" t="s">
        <v>128</v>
      </c>
      <c r="B113" s="57" t="s">
        <v>171</v>
      </c>
      <c r="C113" s="57" t="s">
        <v>40</v>
      </c>
      <c r="D113" s="49" t="n">
        <v>1084</v>
      </c>
      <c r="E113" s="50" t="n">
        <v>23</v>
      </c>
      <c r="F113" s="54" t="n">
        <v>4</v>
      </c>
      <c r="G113" s="85" t="n">
        <v>26</v>
      </c>
      <c r="H113" s="85" t="n">
        <v>3</v>
      </c>
      <c r="I113" s="85" t="n">
        <v>35</v>
      </c>
      <c r="J113" s="85" t="n">
        <v>4</v>
      </c>
      <c r="K113" s="85"/>
      <c r="L113" s="85"/>
      <c r="M113" s="85"/>
      <c r="N113" s="85"/>
      <c r="O113" s="85"/>
      <c r="P113" s="85"/>
      <c r="Q113" s="66"/>
      <c r="R113" s="66"/>
      <c r="S113" s="65"/>
      <c r="T113" s="65"/>
      <c r="U113" s="65"/>
      <c r="V113" s="65"/>
      <c r="W113" s="52" t="n">
        <f aca="false">SUM(E113,G113,I113,K113,M113,O113,Q113,S113,U113)</f>
        <v>84</v>
      </c>
      <c r="X113" s="72"/>
      <c r="Y113" s="68"/>
      <c r="Z113" s="53" t="n">
        <f aca="false">SUM(F113,H113,J113,L113,N113,P113,R113,T113,V113)</f>
        <v>11</v>
      </c>
      <c r="AA113" s="68" t="n">
        <v>3</v>
      </c>
      <c r="AB113" s="54" t="n">
        <v>12.5</v>
      </c>
      <c r="AC113" s="70"/>
    </row>
    <row r="114" customFormat="false" ht="15.75" hidden="false" customHeight="false" outlineLevel="0" collapsed="false">
      <c r="A114" s="120" t="s">
        <v>90</v>
      </c>
      <c r="B114" s="57" t="s">
        <v>172</v>
      </c>
      <c r="C114" s="57" t="s">
        <v>103</v>
      </c>
      <c r="D114" s="49" t="n">
        <v>1130</v>
      </c>
      <c r="E114" s="50" t="n">
        <v>24</v>
      </c>
      <c r="F114" s="54" t="n">
        <v>4</v>
      </c>
      <c r="G114" s="85" t="n">
        <v>27</v>
      </c>
      <c r="H114" s="85" t="n">
        <v>3</v>
      </c>
      <c r="I114" s="85" t="n">
        <v>30</v>
      </c>
      <c r="J114" s="85" t="n">
        <v>4</v>
      </c>
      <c r="K114" s="85"/>
      <c r="L114" s="85"/>
      <c r="M114" s="85"/>
      <c r="N114" s="85"/>
      <c r="O114" s="85"/>
      <c r="P114" s="85"/>
      <c r="Q114" s="50"/>
      <c r="R114" s="50"/>
      <c r="S114" s="65"/>
      <c r="T114" s="65"/>
      <c r="U114" s="50"/>
      <c r="V114" s="50"/>
      <c r="W114" s="52" t="n">
        <f aca="false">SUM(E114,G114,I114,K114,M114,O114,Q114,S114,U114)</f>
        <v>81</v>
      </c>
      <c r="X114" s="72"/>
      <c r="Y114" s="40"/>
      <c r="Z114" s="53" t="n">
        <f aca="false">SUM(F114,H114,J114,L114,N114,P114,R114,T114,V114)</f>
        <v>11</v>
      </c>
      <c r="AA114" s="68" t="n">
        <v>3</v>
      </c>
      <c r="AB114" s="54" t="n">
        <v>13</v>
      </c>
      <c r="AC114" s="70"/>
    </row>
    <row r="115" customFormat="false" ht="15.75" hidden="false" customHeight="false" outlineLevel="0" collapsed="false">
      <c r="A115" s="120" t="s">
        <v>83</v>
      </c>
      <c r="B115" s="57" t="s">
        <v>173</v>
      </c>
      <c r="C115" s="57" t="s">
        <v>152</v>
      </c>
      <c r="D115" s="49" t="n">
        <v>1474</v>
      </c>
      <c r="E115" s="55" t="n">
        <v>0</v>
      </c>
      <c r="F115" s="55" t="n">
        <v>0</v>
      </c>
      <c r="G115" s="85" t="n">
        <v>30</v>
      </c>
      <c r="H115" s="86" t="n">
        <v>5</v>
      </c>
      <c r="I115" s="66" t="n">
        <v>32</v>
      </c>
      <c r="J115" s="67" t="n">
        <v>3</v>
      </c>
      <c r="K115" s="85"/>
      <c r="L115" s="85"/>
      <c r="M115" s="86"/>
      <c r="N115" s="86"/>
      <c r="O115" s="85"/>
      <c r="P115" s="85"/>
      <c r="Q115" s="66"/>
      <c r="R115" s="66"/>
      <c r="S115" s="50"/>
      <c r="T115" s="50"/>
      <c r="U115" s="66"/>
      <c r="V115" s="66"/>
      <c r="W115" s="52" t="n">
        <f aca="false">SUM(E115,G115,I115,K115,M115,O115,Q115,S115,U115)</f>
        <v>62</v>
      </c>
      <c r="X115" s="72"/>
      <c r="Y115" s="68"/>
      <c r="Z115" s="53" t="n">
        <f aca="false">SUM(F115,H115,J115,L115,N115,P115,R115,T115,V115)</f>
        <v>8</v>
      </c>
      <c r="AA115" s="68" t="n">
        <v>2</v>
      </c>
      <c r="AB115" s="54" t="n">
        <v>9.5</v>
      </c>
      <c r="AC115" s="70"/>
    </row>
    <row r="116" customFormat="false" ht="15.75" hidden="false" customHeight="false" outlineLevel="0" collapsed="false">
      <c r="A116" s="120" t="s">
        <v>174</v>
      </c>
      <c r="B116" s="57" t="s">
        <v>175</v>
      </c>
      <c r="C116" s="57" t="s">
        <v>78</v>
      </c>
      <c r="D116" s="49" t="n">
        <v>1709</v>
      </c>
      <c r="E116" s="55" t="n">
        <v>0</v>
      </c>
      <c r="F116" s="55" t="n">
        <v>0</v>
      </c>
      <c r="G116" s="50" t="n">
        <v>40</v>
      </c>
      <c r="H116" s="66" t="n">
        <v>5</v>
      </c>
      <c r="I116" s="55" t="n">
        <v>0</v>
      </c>
      <c r="J116" s="55" t="n">
        <v>0</v>
      </c>
      <c r="K116" s="85"/>
      <c r="L116" s="85"/>
      <c r="M116" s="86"/>
      <c r="N116" s="86"/>
      <c r="O116" s="85"/>
      <c r="P116" s="85"/>
      <c r="Q116" s="66"/>
      <c r="R116" s="66"/>
      <c r="S116" s="50"/>
      <c r="T116" s="50"/>
      <c r="U116" s="66"/>
      <c r="V116" s="66"/>
      <c r="W116" s="52" t="n">
        <f aca="false">SUM(E116,G116,I116,K116,M116,O116,Q116,S116,U116)</f>
        <v>40</v>
      </c>
      <c r="X116" s="72"/>
      <c r="Y116" s="68"/>
      <c r="Z116" s="53" t="n">
        <f aca="false">SUM(F116,H116,J116,L116,N116,P116,R116,T116,V116)</f>
        <v>5</v>
      </c>
      <c r="AA116" s="68" t="n">
        <v>1</v>
      </c>
      <c r="AB116" s="54" t="n">
        <v>6</v>
      </c>
      <c r="AC116" s="70"/>
    </row>
    <row r="117" customFormat="false" ht="15.75" hidden="false" customHeight="false" outlineLevel="0" collapsed="false">
      <c r="A117" s="120" t="s">
        <v>176</v>
      </c>
      <c r="B117" s="57" t="s">
        <v>177</v>
      </c>
      <c r="C117" s="57" t="s">
        <v>78</v>
      </c>
      <c r="D117" s="49" t="n">
        <v>1591</v>
      </c>
      <c r="E117" s="55" t="n">
        <v>0</v>
      </c>
      <c r="F117" s="55" t="n">
        <v>0</v>
      </c>
      <c r="G117" s="50" t="n">
        <v>35</v>
      </c>
      <c r="H117" s="66" t="n">
        <v>6</v>
      </c>
      <c r="I117" s="55" t="n">
        <v>0</v>
      </c>
      <c r="J117" s="55" t="n">
        <v>0</v>
      </c>
      <c r="K117" s="85"/>
      <c r="L117" s="85"/>
      <c r="M117" s="66"/>
      <c r="N117" s="66"/>
      <c r="O117" s="50"/>
      <c r="P117" s="50"/>
      <c r="Q117" s="86"/>
      <c r="R117" s="86"/>
      <c r="S117" s="85"/>
      <c r="T117" s="85"/>
      <c r="U117" s="66"/>
      <c r="V117" s="66"/>
      <c r="W117" s="52" t="n">
        <f aca="false">SUM(E117,G117,I117,K117,M117,O117,Q117,S117,U117)</f>
        <v>35</v>
      </c>
      <c r="X117" s="72"/>
      <c r="Y117" s="68"/>
      <c r="Z117" s="53" t="n">
        <f aca="false">SUM(F117,H117,J117,L117,N117,P117,R117,T117,V117)</f>
        <v>6</v>
      </c>
      <c r="AA117" s="68" t="n">
        <v>1</v>
      </c>
      <c r="AB117" s="54" t="n">
        <v>6</v>
      </c>
      <c r="AC117" s="70"/>
    </row>
    <row r="118" customFormat="false" ht="15.75" hidden="false" customHeight="false" outlineLevel="0" collapsed="false">
      <c r="A118" s="120" t="s">
        <v>178</v>
      </c>
      <c r="B118" s="57" t="s">
        <v>179</v>
      </c>
      <c r="C118" s="57" t="s">
        <v>82</v>
      </c>
      <c r="D118" s="49" t="n">
        <v>1321</v>
      </c>
      <c r="E118" s="50" t="n">
        <v>30</v>
      </c>
      <c r="F118" s="54" t="n">
        <v>6</v>
      </c>
      <c r="G118" s="55" t="n">
        <v>0</v>
      </c>
      <c r="H118" s="55" t="n">
        <v>0</v>
      </c>
      <c r="I118" s="55" t="n">
        <v>0</v>
      </c>
      <c r="J118" s="55" t="n">
        <v>0</v>
      </c>
      <c r="K118" s="50"/>
      <c r="L118" s="50"/>
      <c r="M118" s="85"/>
      <c r="N118" s="85"/>
      <c r="O118" s="67"/>
      <c r="P118" s="67"/>
      <c r="Q118" s="84"/>
      <c r="R118" s="84"/>
      <c r="S118" s="84"/>
      <c r="T118" s="84"/>
      <c r="U118" s="65"/>
      <c r="V118" s="65"/>
      <c r="W118" s="52" t="n">
        <f aca="false">SUM(E118,G118,I118,K118,M118,O118,Q118,S118,U118)</f>
        <v>30</v>
      </c>
      <c r="X118" s="72"/>
      <c r="Y118" s="40"/>
      <c r="Z118" s="53" t="n">
        <f aca="false">SUM(F118,H118,J118,L118,N118,P118,R118,T118,V118)</f>
        <v>6</v>
      </c>
      <c r="AA118" s="68" t="n">
        <v>1</v>
      </c>
      <c r="AB118" s="54" t="s">
        <v>83</v>
      </c>
      <c r="AC118" s="70"/>
    </row>
    <row r="119" customFormat="false" ht="15.75" hidden="false" customHeight="false" outlineLevel="0" collapsed="false">
      <c r="A119" s="120" t="s">
        <v>180</v>
      </c>
      <c r="B119" s="57" t="s">
        <v>181</v>
      </c>
      <c r="C119" s="57" t="s">
        <v>47</v>
      </c>
      <c r="D119" s="49" t="n">
        <v>1230</v>
      </c>
      <c r="E119" s="50" t="n">
        <v>29</v>
      </c>
      <c r="F119" s="54" t="n">
        <v>6</v>
      </c>
      <c r="G119" s="55" t="n">
        <v>0</v>
      </c>
      <c r="H119" s="55" t="n">
        <v>0</v>
      </c>
      <c r="I119" s="55" t="n">
        <v>0</v>
      </c>
      <c r="J119" s="55" t="n">
        <v>0</v>
      </c>
      <c r="K119" s="66"/>
      <c r="L119" s="67"/>
      <c r="M119" s="84"/>
      <c r="N119" s="84"/>
      <c r="O119" s="65"/>
      <c r="P119" s="65"/>
      <c r="Q119" s="85"/>
      <c r="R119" s="85"/>
      <c r="S119" s="85"/>
      <c r="T119" s="85"/>
      <c r="U119" s="84"/>
      <c r="V119" s="84"/>
      <c r="W119" s="52" t="n">
        <f aca="false">SUM(E119,G119,I119,K119,M119,O119,Q119,S119,U119)</f>
        <v>29</v>
      </c>
      <c r="X119" s="72"/>
      <c r="Y119" s="68"/>
      <c r="Z119" s="53" t="n">
        <f aca="false">SUM(F119,H119,J119,L119,N119,P119,R119,T119,V119)</f>
        <v>6</v>
      </c>
      <c r="AA119" s="68" t="n">
        <v>1</v>
      </c>
      <c r="AB119" s="54" t="s">
        <v>83</v>
      </c>
      <c r="AC119" s="70"/>
    </row>
    <row r="120" customFormat="false" ht="15.75" hidden="false" customHeight="false" outlineLevel="0" collapsed="false">
      <c r="A120" s="120" t="s">
        <v>182</v>
      </c>
      <c r="B120" s="57" t="s">
        <v>183</v>
      </c>
      <c r="C120" s="57" t="s">
        <v>184</v>
      </c>
      <c r="D120" s="49" t="n">
        <v>1297</v>
      </c>
      <c r="E120" s="50" t="n">
        <v>28</v>
      </c>
      <c r="F120" s="54" t="n">
        <v>5</v>
      </c>
      <c r="G120" s="55" t="n">
        <v>0</v>
      </c>
      <c r="H120" s="55" t="n">
        <v>0</v>
      </c>
      <c r="I120" s="55" t="n">
        <v>0</v>
      </c>
      <c r="J120" s="55" t="n">
        <v>0</v>
      </c>
      <c r="K120" s="50"/>
      <c r="L120" s="50"/>
      <c r="M120" s="84"/>
      <c r="N120" s="84"/>
      <c r="O120" s="65"/>
      <c r="P120" s="65"/>
      <c r="Q120" s="85"/>
      <c r="R120" s="85"/>
      <c r="S120" s="85"/>
      <c r="T120" s="85"/>
      <c r="U120" s="85"/>
      <c r="V120" s="85"/>
      <c r="W120" s="52" t="n">
        <f aca="false">SUM(E120,G120,I120,K120,M120,O120,Q120,S120,U120)</f>
        <v>28</v>
      </c>
      <c r="X120" s="72"/>
      <c r="Y120" s="68"/>
      <c r="Z120" s="53" t="n">
        <f aca="false">SUM(F120,H120,J120,L120,N120,P120,R120,T120,V120)</f>
        <v>5</v>
      </c>
      <c r="AA120" s="68" t="n">
        <v>1</v>
      </c>
      <c r="AB120" s="54" t="n">
        <v>5.5</v>
      </c>
      <c r="AC120" s="70"/>
    </row>
    <row r="121" customFormat="false" ht="15.75" hidden="false" customHeight="false" outlineLevel="0" collapsed="false">
      <c r="A121" s="120" t="s">
        <v>185</v>
      </c>
      <c r="B121" s="57" t="s">
        <v>186</v>
      </c>
      <c r="C121" s="57" t="s">
        <v>49</v>
      </c>
      <c r="D121" s="49" t="n">
        <v>1266</v>
      </c>
      <c r="E121" s="50" t="n">
        <v>27</v>
      </c>
      <c r="F121" s="54" t="n">
        <v>5</v>
      </c>
      <c r="G121" s="55" t="n">
        <v>0</v>
      </c>
      <c r="H121" s="55" t="n">
        <v>0</v>
      </c>
      <c r="I121" s="55" t="n">
        <v>0</v>
      </c>
      <c r="J121" s="55" t="n">
        <v>0</v>
      </c>
      <c r="K121" s="50"/>
      <c r="L121" s="50"/>
      <c r="M121" s="85"/>
      <c r="N121" s="85"/>
      <c r="O121" s="67"/>
      <c r="P121" s="67"/>
      <c r="Q121" s="84"/>
      <c r="R121" s="84"/>
      <c r="S121" s="85"/>
      <c r="T121" s="85"/>
      <c r="U121" s="84"/>
      <c r="V121" s="84"/>
      <c r="W121" s="52" t="n">
        <f aca="false">SUM(E121,G121,I121,K121,M121,O121,Q121,S121,U121)</f>
        <v>27</v>
      </c>
      <c r="X121" s="72"/>
      <c r="Y121" s="68"/>
      <c r="Z121" s="53" t="n">
        <f aca="false">SUM(F121,H121,J121,L121,N121,P121,R121,T121,V121)</f>
        <v>5</v>
      </c>
      <c r="AA121" s="68" t="n">
        <v>1</v>
      </c>
      <c r="AB121" s="54" t="s">
        <v>90</v>
      </c>
      <c r="AC121" s="70"/>
    </row>
    <row r="122" customFormat="false" ht="15.75" hidden="false" customHeight="false" outlineLevel="0" collapsed="false">
      <c r="A122" s="120" t="s">
        <v>187</v>
      </c>
      <c r="B122" s="57" t="s">
        <v>188</v>
      </c>
      <c r="C122" s="57" t="s">
        <v>40</v>
      </c>
      <c r="D122" s="49" t="n">
        <v>1115</v>
      </c>
      <c r="E122" s="50" t="n">
        <v>26</v>
      </c>
      <c r="F122" s="54" t="n">
        <v>5</v>
      </c>
      <c r="G122" s="55" t="n">
        <v>0</v>
      </c>
      <c r="H122" s="55" t="n">
        <v>0</v>
      </c>
      <c r="I122" s="55" t="n">
        <v>0</v>
      </c>
      <c r="J122" s="55" t="n">
        <v>0</v>
      </c>
      <c r="K122" s="50"/>
      <c r="L122" s="50"/>
      <c r="M122" s="50"/>
      <c r="N122" s="50"/>
      <c r="O122" s="50"/>
      <c r="P122" s="50"/>
      <c r="Q122" s="50"/>
      <c r="R122" s="50"/>
      <c r="S122" s="85"/>
      <c r="T122" s="85"/>
      <c r="U122" s="86"/>
      <c r="V122" s="86"/>
      <c r="W122" s="52" t="n">
        <f aca="false">SUM(E122,G122,I122,K122,M122,O122,Q122,S122,U122)</f>
        <v>26</v>
      </c>
      <c r="X122" s="72"/>
      <c r="Y122" s="68"/>
      <c r="Z122" s="53" t="n">
        <f aca="false">SUM(F122,H122,J122,L122,N122,P122,R122,T122,V122)</f>
        <v>5</v>
      </c>
      <c r="AA122" s="68" t="n">
        <v>1</v>
      </c>
      <c r="AB122" s="54" t="s">
        <v>90</v>
      </c>
      <c r="AC122" s="70"/>
    </row>
    <row r="123" customFormat="false" ht="15.75" hidden="false" customHeight="false" outlineLevel="0" collapsed="false">
      <c r="A123" s="120" t="s">
        <v>189</v>
      </c>
      <c r="B123" s="57" t="s">
        <v>190</v>
      </c>
      <c r="C123" s="57" t="s">
        <v>82</v>
      </c>
      <c r="D123" s="49" t="n">
        <v>1069</v>
      </c>
      <c r="E123" s="50" t="n">
        <v>25</v>
      </c>
      <c r="F123" s="54" t="n">
        <v>4</v>
      </c>
      <c r="G123" s="122" t="n">
        <v>0</v>
      </c>
      <c r="H123" s="122" t="n">
        <v>0</v>
      </c>
      <c r="I123" s="55" t="n">
        <v>0</v>
      </c>
      <c r="J123" s="55" t="n">
        <v>0</v>
      </c>
      <c r="K123" s="65"/>
      <c r="L123" s="65"/>
      <c r="M123" s="50"/>
      <c r="N123" s="50"/>
      <c r="O123" s="50"/>
      <c r="P123" s="50"/>
      <c r="Q123" s="85"/>
      <c r="R123" s="85"/>
      <c r="S123" s="85"/>
      <c r="T123" s="85"/>
      <c r="U123" s="50"/>
      <c r="V123" s="50"/>
      <c r="W123" s="52" t="n">
        <f aca="false">SUM(E123,G123,I123,K123,M123,O123,Q123,S123,U123)</f>
        <v>25</v>
      </c>
      <c r="X123" s="72"/>
      <c r="Y123" s="68"/>
      <c r="Z123" s="53" t="n">
        <f aca="false">SUM(F123,H123,J123,L123,N123,P123,R123,T123,V123)</f>
        <v>4</v>
      </c>
      <c r="AA123" s="68" t="n">
        <v>1</v>
      </c>
      <c r="AB123" s="54" t="s">
        <v>90</v>
      </c>
      <c r="AC123" s="70"/>
    </row>
    <row r="124" customFormat="false" ht="15.75" hidden="false" customHeight="false" outlineLevel="0" collapsed="false">
      <c r="A124" s="120" t="s">
        <v>191</v>
      </c>
      <c r="B124" s="57" t="s">
        <v>192</v>
      </c>
      <c r="C124" s="57" t="s">
        <v>121</v>
      </c>
      <c r="D124" s="49" t="n">
        <v>1000</v>
      </c>
      <c r="E124" s="50" t="n">
        <v>22</v>
      </c>
      <c r="F124" s="54" t="n">
        <v>2</v>
      </c>
      <c r="G124" s="55" t="n">
        <v>0</v>
      </c>
      <c r="H124" s="55" t="n">
        <v>0</v>
      </c>
      <c r="I124" s="55" t="n">
        <v>0</v>
      </c>
      <c r="J124" s="55" t="n">
        <v>0</v>
      </c>
      <c r="K124" s="50"/>
      <c r="L124" s="50"/>
      <c r="M124" s="65"/>
      <c r="N124" s="65"/>
      <c r="O124" s="65"/>
      <c r="P124" s="65"/>
      <c r="Q124" s="85"/>
      <c r="R124" s="85"/>
      <c r="S124" s="85"/>
      <c r="T124" s="85"/>
      <c r="U124" s="85"/>
      <c r="V124" s="85"/>
      <c r="W124" s="52" t="n">
        <f aca="false">SUM(E124,G124,I124,K124,M124,O124,Q124,S124,U124)</f>
        <v>22</v>
      </c>
      <c r="X124" s="72"/>
      <c r="Y124" s="68"/>
      <c r="Z124" s="53" t="n">
        <f aca="false">SUM(F124,H124,J124,L124,N124,P124,R124,T124,V124)</f>
        <v>2</v>
      </c>
      <c r="AA124" s="68" t="n">
        <v>1</v>
      </c>
      <c r="AB124" s="54" t="n">
        <v>3.5</v>
      </c>
      <c r="AC124" s="70"/>
    </row>
    <row r="125" customFormat="false" ht="15.75" hidden="false" customHeight="false" outlineLevel="0" collapsed="false">
      <c r="A125" s="120" t="s">
        <v>193</v>
      </c>
      <c r="B125" s="57" t="s">
        <v>194</v>
      </c>
      <c r="C125" s="57" t="s">
        <v>164</v>
      </c>
      <c r="D125" s="49" t="n">
        <v>1000</v>
      </c>
      <c r="E125" s="50" t="n">
        <v>21</v>
      </c>
      <c r="F125" s="54" t="n">
        <v>2</v>
      </c>
      <c r="G125" s="55" t="n">
        <v>0</v>
      </c>
      <c r="H125" s="55" t="n">
        <v>0</v>
      </c>
      <c r="I125" s="55" t="n">
        <v>0</v>
      </c>
      <c r="J125" s="55" t="n">
        <v>0</v>
      </c>
      <c r="K125" s="50"/>
      <c r="L125" s="50"/>
      <c r="M125" s="50"/>
      <c r="N125" s="50"/>
      <c r="O125" s="121"/>
      <c r="P125" s="121"/>
      <c r="Q125" s="85"/>
      <c r="R125" s="85"/>
      <c r="S125" s="50"/>
      <c r="T125" s="50"/>
      <c r="U125" s="50"/>
      <c r="V125" s="50"/>
      <c r="W125" s="52" t="n">
        <f aca="false">SUM(E125,G125,I125,K125,M125,O125,Q125,S125,U125)</f>
        <v>21</v>
      </c>
      <c r="X125" s="72"/>
      <c r="Y125" s="68"/>
      <c r="Z125" s="53" t="n">
        <f aca="false">SUM(F125,H125,J125,L125,N125,P125,R125,T125,V125)</f>
        <v>2</v>
      </c>
      <c r="AA125" s="68" t="n">
        <v>1</v>
      </c>
      <c r="AB125" s="54" t="s">
        <v>134</v>
      </c>
      <c r="AC125" s="70"/>
    </row>
    <row r="126" customFormat="false" ht="16.5" hidden="false" customHeight="false" outlineLevel="0" collapsed="false">
      <c r="A126" s="8"/>
      <c r="B126" s="112"/>
      <c r="C126" s="123" t="s">
        <v>1</v>
      </c>
      <c r="D126" s="8"/>
      <c r="E126" s="124"/>
      <c r="F126" s="125"/>
      <c r="G126" s="126"/>
      <c r="H126" s="127"/>
      <c r="I126" s="126"/>
      <c r="J126" s="127"/>
      <c r="K126" s="126"/>
      <c r="L126" s="125"/>
      <c r="M126" s="126"/>
      <c r="N126" s="117"/>
      <c r="O126" s="118"/>
      <c r="P126" s="127"/>
      <c r="Q126" s="126"/>
      <c r="R126" s="127"/>
      <c r="S126" s="126"/>
      <c r="T126" s="127"/>
      <c r="U126" s="126"/>
      <c r="V126" s="127"/>
      <c r="W126" s="18"/>
      <c r="X126" s="8"/>
      <c r="Y126" s="8"/>
      <c r="Z126" s="128"/>
      <c r="AA126" s="8"/>
      <c r="AB126" s="77"/>
    </row>
    <row r="127" customFormat="false" ht="16.5" hidden="false" customHeight="false" outlineLevel="0" collapsed="false">
      <c r="B127" s="22" t="s">
        <v>195</v>
      </c>
      <c r="C127" s="129"/>
      <c r="D127" s="8"/>
      <c r="E127" s="24"/>
      <c r="F127" s="25"/>
      <c r="G127" s="26"/>
      <c r="H127" s="27"/>
      <c r="I127" s="26"/>
      <c r="J127" s="27"/>
      <c r="K127" s="28" t="s">
        <v>6</v>
      </c>
      <c r="L127" s="29"/>
      <c r="M127" s="26"/>
      <c r="N127" s="30"/>
      <c r="O127" s="19" t="s">
        <v>7</v>
      </c>
      <c r="P127" s="27"/>
      <c r="Q127" s="26"/>
      <c r="R127" s="27"/>
      <c r="S127" s="26"/>
      <c r="T127" s="27"/>
      <c r="U127" s="31" t="s">
        <v>8</v>
      </c>
      <c r="V127" s="31"/>
      <c r="W127" s="31"/>
      <c r="X127" s="32" t="s">
        <v>9</v>
      </c>
      <c r="Y127" s="32"/>
      <c r="Z127" s="32"/>
      <c r="AA127" s="82" t="s">
        <v>10</v>
      </c>
      <c r="AB127" s="34" t="s">
        <v>11</v>
      </c>
    </row>
    <row r="128" customFormat="false" ht="15.75" hidden="false" customHeight="false" outlineLevel="0" collapsed="false">
      <c r="B128" s="106" t="s">
        <v>12</v>
      </c>
      <c r="C128" s="64" t="s">
        <v>13</v>
      </c>
      <c r="D128" s="64" t="s">
        <v>14</v>
      </c>
      <c r="E128" s="38" t="s">
        <v>15</v>
      </c>
      <c r="F128" s="32" t="s">
        <v>16</v>
      </c>
      <c r="G128" s="39" t="s">
        <v>17</v>
      </c>
      <c r="H128" s="40" t="s">
        <v>16</v>
      </c>
      <c r="I128" s="39" t="s">
        <v>18</v>
      </c>
      <c r="J128" s="40" t="s">
        <v>16</v>
      </c>
      <c r="K128" s="39" t="s">
        <v>19</v>
      </c>
      <c r="L128" s="40" t="s">
        <v>16</v>
      </c>
      <c r="M128" s="39" t="s">
        <v>20</v>
      </c>
      <c r="N128" s="40" t="s">
        <v>16</v>
      </c>
      <c r="O128" s="39" t="s">
        <v>21</v>
      </c>
      <c r="P128" s="40" t="s">
        <v>16</v>
      </c>
      <c r="Q128" s="39" t="s">
        <v>22</v>
      </c>
      <c r="R128" s="40" t="s">
        <v>16</v>
      </c>
      <c r="S128" s="39" t="s">
        <v>23</v>
      </c>
      <c r="T128" s="40" t="s">
        <v>16</v>
      </c>
      <c r="U128" s="39" t="s">
        <v>24</v>
      </c>
      <c r="V128" s="40" t="s">
        <v>16</v>
      </c>
      <c r="W128" s="41" t="s">
        <v>25</v>
      </c>
      <c r="X128" s="130" t="s">
        <v>26</v>
      </c>
      <c r="Y128" s="130" t="s">
        <v>100</v>
      </c>
      <c r="Z128" s="131" t="s">
        <v>101</v>
      </c>
      <c r="AA128" s="132" t="s">
        <v>29</v>
      </c>
      <c r="AB128" s="133" t="s">
        <v>30</v>
      </c>
      <c r="AC128" s="46" t="s">
        <v>31</v>
      </c>
    </row>
    <row r="129" customFormat="false" ht="15.75" hidden="false" customHeight="false" outlineLevel="0" collapsed="false">
      <c r="A129" s="47" t="n">
        <v>1</v>
      </c>
      <c r="B129" s="48" t="s">
        <v>196</v>
      </c>
      <c r="C129" s="48" t="s">
        <v>197</v>
      </c>
      <c r="D129" s="134" t="n">
        <v>1000</v>
      </c>
      <c r="E129" s="50" t="n">
        <v>40</v>
      </c>
      <c r="F129" s="50" t="n">
        <v>3</v>
      </c>
      <c r="G129" s="50" t="n">
        <v>40</v>
      </c>
      <c r="H129" s="74" t="n">
        <v>2</v>
      </c>
      <c r="I129" s="50" t="n">
        <v>40</v>
      </c>
      <c r="J129" s="50" t="n">
        <v>2</v>
      </c>
      <c r="K129" s="135"/>
      <c r="L129" s="135"/>
      <c r="M129" s="135"/>
      <c r="N129" s="135"/>
      <c r="O129" s="50"/>
      <c r="P129" s="50"/>
      <c r="Q129" s="50"/>
      <c r="R129" s="50"/>
      <c r="S129" s="50"/>
      <c r="T129" s="50"/>
      <c r="U129" s="50"/>
      <c r="V129" s="50"/>
      <c r="W129" s="52" t="n">
        <f aca="false">SUM(E129,G129,I129,K129,M129,O129,Q129,S129,U129)</f>
        <v>120</v>
      </c>
      <c r="X129" s="74"/>
      <c r="Y129" s="74"/>
      <c r="Z129" s="53" t="n">
        <f aca="false">SUM(F129,H129,J129,L129,N129,P129,R129,T129,V129)</f>
        <v>7</v>
      </c>
      <c r="AA129" s="74" t="n">
        <v>3</v>
      </c>
      <c r="AB129" s="74" t="n">
        <v>9</v>
      </c>
      <c r="AC129" s="70"/>
    </row>
    <row r="130" customFormat="false" ht="15.75" hidden="false" customHeight="false" outlineLevel="0" collapsed="false">
      <c r="A130" s="47" t="n">
        <v>2</v>
      </c>
      <c r="B130" s="48" t="s">
        <v>198</v>
      </c>
      <c r="C130" s="48" t="s">
        <v>40</v>
      </c>
      <c r="D130" s="134" t="n">
        <v>1000</v>
      </c>
      <c r="E130" s="50" t="n">
        <v>29</v>
      </c>
      <c r="F130" s="50" t="n">
        <v>0</v>
      </c>
      <c r="G130" s="50" t="n">
        <v>32</v>
      </c>
      <c r="H130" s="50" t="n">
        <v>0</v>
      </c>
      <c r="I130" s="50" t="n">
        <v>32</v>
      </c>
      <c r="J130" s="50" t="n">
        <v>2</v>
      </c>
      <c r="K130" s="135"/>
      <c r="L130" s="135"/>
      <c r="M130" s="50"/>
      <c r="N130" s="50"/>
      <c r="O130" s="135"/>
      <c r="P130" s="135"/>
      <c r="Q130" s="50"/>
      <c r="R130" s="50"/>
      <c r="S130" s="135"/>
      <c r="T130" s="135"/>
      <c r="U130" s="50"/>
      <c r="V130" s="50"/>
      <c r="W130" s="52" t="n">
        <f aca="false">SUM(E130,G130,I130,K130,M130,O130,Q130,S130,U130)</f>
        <v>93</v>
      </c>
      <c r="X130" s="74"/>
      <c r="Y130" s="74"/>
      <c r="Z130" s="53" t="n">
        <f aca="false">SUM(F130,H130,J130,L130,N130,P130,R130,T130,V130)</f>
        <v>2</v>
      </c>
      <c r="AA130" s="74" t="n">
        <v>3</v>
      </c>
      <c r="AB130" s="74" t="n">
        <v>5</v>
      </c>
      <c r="AC130" s="70"/>
    </row>
    <row r="131" customFormat="false" ht="15.75" hidden="false" customHeight="false" outlineLevel="0" collapsed="false">
      <c r="A131" s="47" t="n">
        <v>3</v>
      </c>
      <c r="B131" s="136" t="s">
        <v>199</v>
      </c>
      <c r="C131" s="136" t="s">
        <v>40</v>
      </c>
      <c r="D131" s="54" t="n">
        <v>1000</v>
      </c>
      <c r="E131" s="50" t="n">
        <v>35</v>
      </c>
      <c r="F131" s="50" t="n">
        <v>2</v>
      </c>
      <c r="G131" s="50" t="n">
        <v>35</v>
      </c>
      <c r="H131" s="74" t="n">
        <v>1</v>
      </c>
      <c r="I131" s="55" t="n">
        <v>0</v>
      </c>
      <c r="J131" s="55" t="n">
        <v>0</v>
      </c>
      <c r="K131" s="135"/>
      <c r="L131" s="135"/>
      <c r="M131" s="135"/>
      <c r="N131" s="135"/>
      <c r="O131" s="50"/>
      <c r="P131" s="50"/>
      <c r="Q131" s="50"/>
      <c r="R131" s="50"/>
      <c r="S131" s="50"/>
      <c r="T131" s="50"/>
      <c r="U131" s="50"/>
      <c r="V131" s="50"/>
      <c r="W131" s="52" t="n">
        <f aca="false">SUM(E131,G131,I131,K131,M131,O131,Q131,S131,U131)</f>
        <v>70</v>
      </c>
      <c r="X131" s="74"/>
      <c r="Y131" s="74"/>
      <c r="Z131" s="53" t="n">
        <f aca="false">SUM(F131,H131,J131,L131,N131,P131,R131,T131,V131)</f>
        <v>3</v>
      </c>
      <c r="AA131" s="74" t="n">
        <v>2</v>
      </c>
      <c r="AB131" s="74" t="n">
        <v>5.5</v>
      </c>
      <c r="AC131" s="70"/>
    </row>
    <row r="132" customFormat="false" ht="15.75" hidden="false" customHeight="false" outlineLevel="0" collapsed="false">
      <c r="A132" s="47" t="n">
        <v>4</v>
      </c>
      <c r="B132" s="57" t="s">
        <v>200</v>
      </c>
      <c r="C132" s="57" t="s">
        <v>201</v>
      </c>
      <c r="D132" s="54" t="n">
        <v>1000</v>
      </c>
      <c r="E132" s="55" t="n">
        <v>0</v>
      </c>
      <c r="F132" s="55" t="n">
        <v>0</v>
      </c>
      <c r="G132" s="55" t="n">
        <v>0</v>
      </c>
      <c r="H132" s="55" t="n">
        <v>0</v>
      </c>
      <c r="I132" s="50" t="n">
        <v>35</v>
      </c>
      <c r="J132" s="137" t="n">
        <v>3</v>
      </c>
      <c r="K132" s="135"/>
      <c r="L132" s="135"/>
      <c r="M132" s="50"/>
      <c r="N132" s="50"/>
      <c r="O132" s="135"/>
      <c r="P132" s="135"/>
      <c r="Q132" s="50"/>
      <c r="R132" s="50"/>
      <c r="S132" s="135"/>
      <c r="T132" s="135"/>
      <c r="U132" s="50"/>
      <c r="V132" s="50"/>
      <c r="W132" s="52" t="n">
        <f aca="false">SUM(E132,G132,I132,K132,M132,O132,Q132,S132,U132)</f>
        <v>35</v>
      </c>
      <c r="X132" s="74"/>
      <c r="Y132" s="74"/>
      <c r="Z132" s="53" t="n">
        <f aca="false">SUM(F132,H132,J132,L132,N132,P132,R132,T132,V132)</f>
        <v>3</v>
      </c>
      <c r="AA132" s="74" t="n">
        <v>1</v>
      </c>
      <c r="AB132" s="74" t="n">
        <v>3</v>
      </c>
      <c r="AC132" s="70"/>
    </row>
    <row r="133" customFormat="false" ht="15.75" hidden="false" customHeight="false" outlineLevel="0" collapsed="false">
      <c r="A133" s="47" t="n">
        <v>5</v>
      </c>
      <c r="B133" s="138" t="s">
        <v>202</v>
      </c>
      <c r="C133" s="57" t="s">
        <v>133</v>
      </c>
      <c r="D133" s="54" t="n">
        <v>1000</v>
      </c>
      <c r="E133" s="50" t="n">
        <v>30</v>
      </c>
      <c r="F133" s="50" t="n">
        <v>2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/>
      <c r="L133" s="55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139" t="n">
        <f aca="false">SUM(E133,G133,I133,K133,M133,O133,Q133,S133,U133)</f>
        <v>30</v>
      </c>
      <c r="X133" s="50" t="n">
        <v>30</v>
      </c>
      <c r="Y133" s="50" t="n">
        <v>1</v>
      </c>
      <c r="Z133" s="53" t="n">
        <f aca="false">SUM(F133,H133,J133,L133,N133,P133,R133,T133,V133)</f>
        <v>2</v>
      </c>
      <c r="AA133" s="50" t="n">
        <v>1</v>
      </c>
      <c r="AB133" s="50" t="n">
        <v>2.5</v>
      </c>
      <c r="AC133" s="70"/>
    </row>
    <row r="134" customFormat="false" ht="15.75" hidden="false" customHeight="false" outlineLevel="0" collapsed="false">
      <c r="A134" s="47" t="n">
        <v>6</v>
      </c>
      <c r="B134" s="57" t="s">
        <v>203</v>
      </c>
      <c r="C134" s="57" t="s">
        <v>201</v>
      </c>
      <c r="D134" s="54" t="n">
        <v>1000</v>
      </c>
      <c r="E134" s="55" t="n">
        <v>0</v>
      </c>
      <c r="F134" s="55" t="n">
        <v>0</v>
      </c>
      <c r="G134" s="55" t="n">
        <v>0</v>
      </c>
      <c r="H134" s="55" t="n">
        <v>0</v>
      </c>
      <c r="I134" s="50" t="n">
        <v>30</v>
      </c>
      <c r="J134" s="50" t="n">
        <v>1</v>
      </c>
      <c r="K134" s="135"/>
      <c r="L134" s="135"/>
      <c r="M134" s="50"/>
      <c r="N134" s="50"/>
      <c r="O134" s="135"/>
      <c r="P134" s="135"/>
      <c r="Q134" s="50"/>
      <c r="R134" s="50"/>
      <c r="S134" s="135"/>
      <c r="T134" s="135"/>
      <c r="U134" s="50"/>
      <c r="V134" s="50"/>
      <c r="W134" s="52" t="n">
        <f aca="false">SUM(E134,G134,I134,K134,M134,O134,Q134,S134,U134)</f>
        <v>30</v>
      </c>
      <c r="X134" s="74" t="n">
        <v>30</v>
      </c>
      <c r="Y134" s="74" t="n">
        <v>1</v>
      </c>
      <c r="Z134" s="53" t="n">
        <f aca="false">SUM(F134,H134,J134,L134,N134,P134,R134,T134,V134)</f>
        <v>1</v>
      </c>
      <c r="AA134" s="74" t="n">
        <v>1</v>
      </c>
      <c r="AB134" s="74" t="n">
        <v>1</v>
      </c>
      <c r="AC134" s="70"/>
    </row>
    <row r="135" customFormat="false" ht="15.75" hidden="false" customHeight="false" outlineLevel="0" collapsed="false">
      <c r="A135" s="47" t="n">
        <v>7</v>
      </c>
      <c r="B135" s="57" t="s">
        <v>204</v>
      </c>
      <c r="C135" s="57" t="s">
        <v>51</v>
      </c>
      <c r="D135" s="54" t="n">
        <v>1000</v>
      </c>
      <c r="E135" s="55" t="n">
        <v>0</v>
      </c>
      <c r="F135" s="55" t="n">
        <v>0</v>
      </c>
      <c r="G135" s="55" t="n">
        <v>0</v>
      </c>
      <c r="H135" s="55" t="n">
        <v>0</v>
      </c>
      <c r="I135" s="50" t="n">
        <v>29</v>
      </c>
      <c r="J135" s="50" t="n">
        <v>0</v>
      </c>
      <c r="K135" s="135"/>
      <c r="L135" s="135"/>
      <c r="M135" s="50"/>
      <c r="N135" s="50"/>
      <c r="O135" s="135"/>
      <c r="P135" s="135"/>
      <c r="Q135" s="50"/>
      <c r="R135" s="50"/>
      <c r="S135" s="135"/>
      <c r="T135" s="135"/>
      <c r="U135" s="50"/>
      <c r="V135" s="50"/>
      <c r="W135" s="52" t="n">
        <f aca="false">SUM(E135,G135,I135,K135,M135,O135,Q135,S135,U135)</f>
        <v>29</v>
      </c>
      <c r="X135" s="74"/>
      <c r="Y135" s="74"/>
      <c r="Z135" s="53" t="n">
        <f aca="false">SUM(F135,H135,J135,L135,N135,P135,R135,T135,V135)</f>
        <v>0</v>
      </c>
      <c r="AA135" s="74" t="n">
        <v>1</v>
      </c>
      <c r="AB135" s="74" t="n">
        <v>0</v>
      </c>
      <c r="AC135" s="70"/>
    </row>
    <row r="136" customFormat="false" ht="16.5" hidden="false" customHeight="false" outlineLevel="0" collapsed="false">
      <c r="N136" s="61"/>
      <c r="O136" s="62"/>
    </row>
    <row r="137" customFormat="false" ht="16.5" hidden="false" customHeight="false" outlineLevel="0" collapsed="false">
      <c r="A137" s="21"/>
      <c r="B137" s="22" t="s">
        <v>205</v>
      </c>
      <c r="C137" s="104"/>
      <c r="D137" s="21"/>
      <c r="E137" s="24"/>
      <c r="F137" s="25"/>
      <c r="G137" s="26"/>
      <c r="H137" s="27"/>
      <c r="I137" s="26"/>
      <c r="J137" s="27"/>
      <c r="K137" s="28" t="s">
        <v>6</v>
      </c>
      <c r="L137" s="29"/>
      <c r="M137" s="26"/>
      <c r="N137" s="30"/>
      <c r="O137" s="19" t="s">
        <v>7</v>
      </c>
      <c r="P137" s="27"/>
      <c r="Q137" s="26"/>
      <c r="R137" s="27"/>
      <c r="S137" s="26"/>
      <c r="T137" s="27"/>
      <c r="U137" s="31" t="s">
        <v>8</v>
      </c>
      <c r="V137" s="31"/>
      <c r="W137" s="31"/>
      <c r="X137" s="32" t="s">
        <v>9</v>
      </c>
      <c r="Y137" s="32"/>
      <c r="Z137" s="32"/>
      <c r="AA137" s="82" t="s">
        <v>10</v>
      </c>
      <c r="AB137" s="34" t="s">
        <v>11</v>
      </c>
    </row>
    <row r="138" customFormat="false" ht="15.75" hidden="false" customHeight="false" outlineLevel="0" collapsed="false">
      <c r="A138" s="8"/>
      <c r="B138" s="106" t="s">
        <v>12</v>
      </c>
      <c r="C138" s="64" t="s">
        <v>13</v>
      </c>
      <c r="D138" s="64" t="s">
        <v>14</v>
      </c>
      <c r="E138" s="38" t="s">
        <v>15</v>
      </c>
      <c r="F138" s="32" t="s">
        <v>16</v>
      </c>
      <c r="G138" s="39" t="s">
        <v>17</v>
      </c>
      <c r="H138" s="40" t="s">
        <v>16</v>
      </c>
      <c r="I138" s="39" t="s">
        <v>18</v>
      </c>
      <c r="J138" s="40" t="s">
        <v>16</v>
      </c>
      <c r="K138" s="39" t="s">
        <v>19</v>
      </c>
      <c r="L138" s="40" t="s">
        <v>16</v>
      </c>
      <c r="M138" s="39" t="s">
        <v>20</v>
      </c>
      <c r="N138" s="40" t="s">
        <v>16</v>
      </c>
      <c r="O138" s="39" t="s">
        <v>21</v>
      </c>
      <c r="P138" s="40" t="s">
        <v>16</v>
      </c>
      <c r="Q138" s="39" t="s">
        <v>22</v>
      </c>
      <c r="R138" s="40" t="s">
        <v>16</v>
      </c>
      <c r="S138" s="39" t="s">
        <v>23</v>
      </c>
      <c r="T138" s="40" t="s">
        <v>16</v>
      </c>
      <c r="U138" s="39" t="s">
        <v>24</v>
      </c>
      <c r="V138" s="40" t="s">
        <v>16</v>
      </c>
      <c r="W138" s="41" t="s">
        <v>25</v>
      </c>
      <c r="X138" s="130" t="s">
        <v>26</v>
      </c>
      <c r="Y138" s="130" t="s">
        <v>100</v>
      </c>
      <c r="Z138" s="131" t="s">
        <v>101</v>
      </c>
      <c r="AA138" s="132" t="s">
        <v>29</v>
      </c>
      <c r="AB138" s="133" t="s">
        <v>30</v>
      </c>
      <c r="AC138" s="46" t="s">
        <v>31</v>
      </c>
    </row>
    <row r="139" customFormat="false" ht="15.75" hidden="false" customHeight="false" outlineLevel="0" collapsed="false">
      <c r="A139" s="120" t="s">
        <v>143</v>
      </c>
      <c r="B139" s="48" t="s">
        <v>206</v>
      </c>
      <c r="C139" s="48" t="s">
        <v>197</v>
      </c>
      <c r="D139" s="134" t="n">
        <v>1000</v>
      </c>
      <c r="E139" s="50" t="n">
        <v>40</v>
      </c>
      <c r="F139" s="73" t="n">
        <v>5</v>
      </c>
      <c r="G139" s="65" t="n">
        <v>40</v>
      </c>
      <c r="H139" s="65" t="n">
        <v>5</v>
      </c>
      <c r="I139" s="67" t="n">
        <v>40</v>
      </c>
      <c r="J139" s="67" t="n">
        <v>4</v>
      </c>
      <c r="K139" s="50"/>
      <c r="L139" s="50"/>
      <c r="M139" s="50"/>
      <c r="N139" s="50"/>
      <c r="O139" s="66"/>
      <c r="P139" s="66"/>
      <c r="Q139" s="66"/>
      <c r="R139" s="66"/>
      <c r="S139" s="65"/>
      <c r="T139" s="65"/>
      <c r="U139" s="65"/>
      <c r="V139" s="65"/>
      <c r="W139" s="52" t="n">
        <f aca="false">SUM(E139,G139,I139,K139,M139,O139,Q139,S139,U139)</f>
        <v>120</v>
      </c>
      <c r="X139" s="72"/>
      <c r="Y139" s="68"/>
      <c r="Z139" s="53" t="n">
        <f aca="false">SUM(F139,H139,J139,L139,N139,P139,R139,T139,V139)</f>
        <v>14</v>
      </c>
      <c r="AA139" s="68" t="n">
        <v>3</v>
      </c>
      <c r="AB139" s="50" t="n">
        <v>15.5</v>
      </c>
      <c r="AC139" s="70"/>
    </row>
    <row r="140" customFormat="false" ht="15.75" hidden="false" customHeight="false" outlineLevel="0" collapsed="false">
      <c r="A140" s="120" t="s">
        <v>168</v>
      </c>
      <c r="B140" s="48" t="s">
        <v>207</v>
      </c>
      <c r="C140" s="48" t="s">
        <v>208</v>
      </c>
      <c r="D140" s="134" t="n">
        <v>1000</v>
      </c>
      <c r="E140" s="66" t="n">
        <v>35</v>
      </c>
      <c r="F140" s="66" t="n">
        <v>2</v>
      </c>
      <c r="G140" s="50" t="n">
        <v>32</v>
      </c>
      <c r="H140" s="50" t="n">
        <v>5</v>
      </c>
      <c r="I140" s="50" t="n">
        <v>35</v>
      </c>
      <c r="J140" s="50" t="n">
        <v>2</v>
      </c>
      <c r="K140" s="66"/>
      <c r="L140" s="66"/>
      <c r="M140" s="66"/>
      <c r="N140" s="66"/>
      <c r="O140" s="50"/>
      <c r="P140" s="50"/>
      <c r="Q140" s="50"/>
      <c r="R140" s="50"/>
      <c r="S140" s="50"/>
      <c r="T140" s="50"/>
      <c r="U140" s="66"/>
      <c r="V140" s="67"/>
      <c r="W140" s="52" t="n">
        <f aca="false">SUM(E140,G140,I140,K140,M140,O140,Q140,S140,U140)</f>
        <v>102</v>
      </c>
      <c r="X140" s="72"/>
      <c r="Y140" s="68"/>
      <c r="Z140" s="53" t="n">
        <f aca="false">SUM(F140,H140,J140,L140,N140,P140,R140,T140,V140)</f>
        <v>9</v>
      </c>
      <c r="AA140" s="68" t="n">
        <v>3</v>
      </c>
      <c r="AB140" s="50" t="n">
        <v>11</v>
      </c>
      <c r="AC140" s="70"/>
    </row>
    <row r="141" customFormat="false" ht="15.75" hidden="false" customHeight="false" outlineLevel="0" collapsed="false">
      <c r="A141" s="120" t="s">
        <v>134</v>
      </c>
      <c r="B141" s="48" t="s">
        <v>209</v>
      </c>
      <c r="C141" s="48" t="s">
        <v>210</v>
      </c>
      <c r="D141" s="140" t="n">
        <v>1000</v>
      </c>
      <c r="E141" s="55" t="n">
        <v>0</v>
      </c>
      <c r="F141" s="55" t="n">
        <v>0</v>
      </c>
      <c r="G141" s="65" t="n">
        <v>35</v>
      </c>
      <c r="H141" s="65" t="n">
        <v>5</v>
      </c>
      <c r="I141" s="55" t="n">
        <v>0</v>
      </c>
      <c r="J141" s="55" t="n">
        <v>0</v>
      </c>
      <c r="K141" s="50"/>
      <c r="L141" s="50"/>
      <c r="M141" s="50"/>
      <c r="N141" s="50"/>
      <c r="O141" s="66"/>
      <c r="P141" s="66"/>
      <c r="Q141" s="66"/>
      <c r="R141" s="66"/>
      <c r="S141" s="65"/>
      <c r="T141" s="65"/>
      <c r="U141" s="65"/>
      <c r="V141" s="65"/>
      <c r="W141" s="52" t="n">
        <f aca="false">SUM(E141,G141,I141,K141,M141,O141,Q141,S141,U141)</f>
        <v>35</v>
      </c>
      <c r="X141" s="72"/>
      <c r="Y141" s="68"/>
      <c r="Z141" s="53" t="n">
        <f aca="false">SUM(F141,H141,J141,L141,N141,P141,R141,T141,V141)</f>
        <v>5</v>
      </c>
      <c r="AA141" s="68" t="n">
        <v>1</v>
      </c>
      <c r="AB141" s="50" t="n">
        <v>5</v>
      </c>
      <c r="AC141" s="70"/>
    </row>
    <row r="142" customFormat="false" ht="15.75" hidden="false" customHeight="false" outlineLevel="0" collapsed="false">
      <c r="A142" s="120" t="s">
        <v>128</v>
      </c>
      <c r="B142" s="57" t="s">
        <v>211</v>
      </c>
      <c r="C142" s="57" t="s">
        <v>54</v>
      </c>
      <c r="D142" s="54" t="n">
        <v>1000</v>
      </c>
      <c r="E142" s="55" t="n">
        <v>0</v>
      </c>
      <c r="F142" s="55" t="n">
        <v>0</v>
      </c>
      <c r="G142" s="65" t="n">
        <v>30</v>
      </c>
      <c r="H142" s="65" t="n">
        <v>2</v>
      </c>
      <c r="I142" s="55" t="n">
        <v>0</v>
      </c>
      <c r="J142" s="55" t="n">
        <v>0</v>
      </c>
      <c r="K142" s="50"/>
      <c r="L142" s="50"/>
      <c r="M142" s="50"/>
      <c r="N142" s="50"/>
      <c r="O142" s="66"/>
      <c r="P142" s="66"/>
      <c r="Q142" s="66"/>
      <c r="R142" s="66"/>
      <c r="S142" s="65"/>
      <c r="T142" s="65"/>
      <c r="U142" s="65"/>
      <c r="V142" s="65"/>
      <c r="W142" s="52" t="n">
        <f aca="false">SUM(E142,G142,I142,K142,M142,O142,Q142,S142,U142)</f>
        <v>30</v>
      </c>
      <c r="X142" s="72"/>
      <c r="Y142" s="68"/>
      <c r="Z142" s="53" t="n">
        <f aca="false">SUM(F142,H142,J142,L142,N142,P142,R142,T142,V142)</f>
        <v>2</v>
      </c>
      <c r="AA142" s="68" t="n">
        <v>1</v>
      </c>
      <c r="AB142" s="50" t="n">
        <v>3</v>
      </c>
      <c r="AC142" s="70"/>
    </row>
    <row r="143" customFormat="false" ht="16.5" hidden="false" customHeight="false" outlineLevel="0" collapsed="false">
      <c r="A143" s="8"/>
      <c r="N143" s="61"/>
      <c r="O143" s="62"/>
    </row>
    <row r="144" customFormat="false" ht="16.5" hidden="false" customHeight="false" outlineLevel="0" collapsed="false">
      <c r="A144" s="21"/>
      <c r="B144" s="22" t="s">
        <v>212</v>
      </c>
      <c r="C144" s="104"/>
      <c r="D144" s="21"/>
      <c r="E144" s="24"/>
      <c r="F144" s="25"/>
      <c r="G144" s="26"/>
      <c r="H144" s="27"/>
      <c r="I144" s="26"/>
      <c r="J144" s="27"/>
      <c r="K144" s="28" t="s">
        <v>6</v>
      </c>
      <c r="L144" s="29"/>
      <c r="M144" s="26"/>
      <c r="N144" s="30"/>
      <c r="O144" s="19" t="s">
        <v>7</v>
      </c>
      <c r="P144" s="27"/>
      <c r="Q144" s="26"/>
      <c r="R144" s="27"/>
      <c r="S144" s="26"/>
      <c r="T144" s="27"/>
      <c r="U144" s="31" t="s">
        <v>8</v>
      </c>
      <c r="V144" s="31"/>
      <c r="W144" s="31"/>
      <c r="X144" s="32" t="s">
        <v>9</v>
      </c>
      <c r="Y144" s="32"/>
      <c r="Z144" s="32"/>
      <c r="AA144" s="82" t="s">
        <v>10</v>
      </c>
      <c r="AB144" s="34" t="s">
        <v>11</v>
      </c>
    </row>
    <row r="145" customFormat="false" ht="15.75" hidden="false" customHeight="false" outlineLevel="0" collapsed="false">
      <c r="A145" s="35"/>
      <c r="B145" s="106" t="s">
        <v>12</v>
      </c>
      <c r="C145" s="64" t="s">
        <v>13</v>
      </c>
      <c r="D145" s="64" t="s">
        <v>14</v>
      </c>
      <c r="E145" s="38" t="s">
        <v>15</v>
      </c>
      <c r="F145" s="32" t="s">
        <v>16</v>
      </c>
      <c r="G145" s="39" t="s">
        <v>17</v>
      </c>
      <c r="H145" s="40" t="s">
        <v>16</v>
      </c>
      <c r="I145" s="39" t="s">
        <v>18</v>
      </c>
      <c r="J145" s="40" t="s">
        <v>16</v>
      </c>
      <c r="K145" s="39" t="s">
        <v>19</v>
      </c>
      <c r="L145" s="40" t="s">
        <v>16</v>
      </c>
      <c r="M145" s="39" t="s">
        <v>20</v>
      </c>
      <c r="N145" s="40" t="s">
        <v>16</v>
      </c>
      <c r="O145" s="39" t="s">
        <v>21</v>
      </c>
      <c r="P145" s="40" t="s">
        <v>16</v>
      </c>
      <c r="Q145" s="39" t="s">
        <v>22</v>
      </c>
      <c r="R145" s="40" t="s">
        <v>16</v>
      </c>
      <c r="S145" s="39" t="s">
        <v>23</v>
      </c>
      <c r="T145" s="40" t="s">
        <v>16</v>
      </c>
      <c r="U145" s="39" t="s">
        <v>24</v>
      </c>
      <c r="V145" s="40" t="s">
        <v>16</v>
      </c>
      <c r="W145" s="41" t="s">
        <v>25</v>
      </c>
      <c r="X145" s="130" t="s">
        <v>26</v>
      </c>
      <c r="Y145" s="130" t="s">
        <v>100</v>
      </c>
      <c r="Z145" s="131" t="s">
        <v>101</v>
      </c>
      <c r="AA145" s="132" t="s">
        <v>29</v>
      </c>
      <c r="AB145" s="133" t="s">
        <v>30</v>
      </c>
      <c r="AC145" s="46" t="s">
        <v>31</v>
      </c>
    </row>
    <row r="146" customFormat="false" ht="15.75" hidden="false" customHeight="false" outlineLevel="0" collapsed="false">
      <c r="A146" s="120" t="s">
        <v>143</v>
      </c>
      <c r="B146" s="48" t="s">
        <v>213</v>
      </c>
      <c r="C146" s="48" t="s">
        <v>197</v>
      </c>
      <c r="D146" s="134" t="n">
        <v>1078</v>
      </c>
      <c r="E146" s="50" t="n">
        <v>40</v>
      </c>
      <c r="F146" s="51" t="n">
        <v>4</v>
      </c>
      <c r="G146" s="50" t="n">
        <v>40</v>
      </c>
      <c r="H146" s="50" t="n">
        <v>4</v>
      </c>
      <c r="I146" s="65" t="n">
        <v>40</v>
      </c>
      <c r="J146" s="65" t="n">
        <v>3</v>
      </c>
      <c r="K146" s="65"/>
      <c r="L146" s="65"/>
      <c r="M146" s="50"/>
      <c r="N146" s="50"/>
      <c r="O146" s="65"/>
      <c r="P146" s="65"/>
      <c r="Q146" s="50"/>
      <c r="R146" s="50"/>
      <c r="S146" s="67"/>
      <c r="T146" s="67"/>
      <c r="U146" s="50"/>
      <c r="V146" s="50"/>
      <c r="W146" s="52" t="n">
        <f aca="false">SUM(E146,G146,I146,K146,M146,O146,Q146,S146,U146)</f>
        <v>120</v>
      </c>
      <c r="X146" s="72"/>
      <c r="Y146" s="68"/>
      <c r="Z146" s="53" t="n">
        <f aca="false">SUM(F146,H146,J146,L146,N146,P146,R146,T146,V146)</f>
        <v>11</v>
      </c>
      <c r="AA146" s="68" t="n">
        <v>3</v>
      </c>
      <c r="AB146" s="58" t="n">
        <v>12</v>
      </c>
      <c r="AC146" s="70"/>
    </row>
    <row r="147" customFormat="false" ht="15.75" hidden="false" customHeight="false" outlineLevel="0" collapsed="false">
      <c r="A147" s="141" t="s">
        <v>168</v>
      </c>
      <c r="B147" s="48" t="s">
        <v>214</v>
      </c>
      <c r="C147" s="48" t="s">
        <v>215</v>
      </c>
      <c r="D147" s="134" t="n">
        <v>1000</v>
      </c>
      <c r="E147" s="66" t="n">
        <v>35</v>
      </c>
      <c r="F147" s="51" t="n">
        <v>4</v>
      </c>
      <c r="G147" s="65" t="n">
        <v>35</v>
      </c>
      <c r="H147" s="65" t="n">
        <v>3</v>
      </c>
      <c r="I147" s="55" t="n">
        <v>0</v>
      </c>
      <c r="J147" s="55" t="n">
        <v>0</v>
      </c>
      <c r="K147" s="65"/>
      <c r="L147" s="65"/>
      <c r="M147" s="65"/>
      <c r="N147" s="65"/>
      <c r="O147" s="67"/>
      <c r="P147" s="66"/>
      <c r="Q147" s="50"/>
      <c r="R147" s="50"/>
      <c r="S147" s="50"/>
      <c r="T147" s="50"/>
      <c r="U147" s="50"/>
      <c r="V147" s="50"/>
      <c r="W147" s="52" t="n">
        <f aca="false">SUM(E147,G147,I147,K147,M147,O147,Q147,S147,U147)</f>
        <v>70</v>
      </c>
      <c r="X147" s="72"/>
      <c r="Y147" s="68"/>
      <c r="Z147" s="53" t="n">
        <f aca="false">SUM(F147,H147,J147,L147,N147,P147,R147,T147,V147)</f>
        <v>7</v>
      </c>
      <c r="AA147" s="68" t="n">
        <v>2</v>
      </c>
      <c r="AB147" s="58" t="n">
        <v>7</v>
      </c>
      <c r="AC147" s="70"/>
    </row>
    <row r="148" customFormat="false" ht="15.75" hidden="false" customHeight="false" outlineLevel="0" collapsed="false">
      <c r="A148" s="120" t="s">
        <v>134</v>
      </c>
      <c r="B148" s="48" t="s">
        <v>216</v>
      </c>
      <c r="C148" s="48" t="s">
        <v>217</v>
      </c>
      <c r="D148" s="134" t="n">
        <v>1000</v>
      </c>
      <c r="E148" s="65" t="n">
        <v>30</v>
      </c>
      <c r="F148" s="51" t="n">
        <v>3</v>
      </c>
      <c r="G148" s="55" t="n">
        <v>0</v>
      </c>
      <c r="H148" s="55" t="n">
        <v>0</v>
      </c>
      <c r="I148" s="50" t="n">
        <v>35</v>
      </c>
      <c r="J148" s="50" t="n">
        <v>3</v>
      </c>
      <c r="K148" s="50"/>
      <c r="L148" s="50"/>
      <c r="M148" s="65"/>
      <c r="N148" s="65"/>
      <c r="O148" s="65"/>
      <c r="P148" s="65"/>
      <c r="Q148" s="50"/>
      <c r="R148" s="50"/>
      <c r="S148" s="50"/>
      <c r="T148" s="50"/>
      <c r="U148" s="50"/>
      <c r="V148" s="50"/>
      <c r="W148" s="52" t="n">
        <f aca="false">SUM(E148,G148,I148,K148,M148,O148,Q148,S148,U148)</f>
        <v>65</v>
      </c>
      <c r="X148" s="72"/>
      <c r="Y148" s="68"/>
      <c r="Z148" s="53" t="n">
        <f aca="false">SUM(F148,H148,J148,L148,N148,P148,R148,T148,V148)</f>
        <v>6</v>
      </c>
      <c r="AA148" s="68" t="n">
        <v>2</v>
      </c>
      <c r="AB148" s="58" t="n">
        <v>6.5</v>
      </c>
      <c r="AC148" s="70"/>
    </row>
    <row r="149" customFormat="false" ht="15.75" hidden="false" customHeight="false" outlineLevel="0" collapsed="false">
      <c r="A149" s="141" t="s">
        <v>128</v>
      </c>
      <c r="B149" s="56" t="s">
        <v>218</v>
      </c>
      <c r="C149" s="56" t="s">
        <v>49</v>
      </c>
      <c r="D149" s="134" t="n">
        <v>1094</v>
      </c>
      <c r="E149" s="50" t="n">
        <v>29</v>
      </c>
      <c r="F149" s="50" t="n">
        <v>3</v>
      </c>
      <c r="G149" s="50" t="n">
        <v>32</v>
      </c>
      <c r="H149" s="50" t="n">
        <v>3</v>
      </c>
      <c r="I149" s="55" t="n">
        <v>0</v>
      </c>
      <c r="J149" s="55" t="n">
        <v>0</v>
      </c>
      <c r="K149" s="50"/>
      <c r="L149" s="50"/>
      <c r="M149" s="50"/>
      <c r="N149" s="50"/>
      <c r="O149" s="50"/>
      <c r="P149" s="50"/>
      <c r="Q149" s="50"/>
      <c r="R149" s="142"/>
      <c r="S149" s="50"/>
      <c r="T149" s="50"/>
      <c r="U149" s="50"/>
      <c r="V149" s="50"/>
      <c r="W149" s="52" t="n">
        <f aca="false">SUM(E149,G149,I149,K149,M149,O149,Q149,S149,U149)</f>
        <v>61</v>
      </c>
      <c r="X149" s="143"/>
      <c r="Y149" s="143"/>
      <c r="Z149" s="53" t="n">
        <f aca="false">SUM(F149,H149,J149,L149,N149,P149,R149,T149,V149)</f>
        <v>6</v>
      </c>
      <c r="AA149" s="68" t="n">
        <v>2</v>
      </c>
      <c r="AB149" s="58" t="n">
        <v>6</v>
      </c>
      <c r="AC149" s="70"/>
    </row>
    <row r="150" customFormat="false" ht="15.75" hidden="false" customHeight="false" outlineLevel="0" collapsed="false">
      <c r="A150" s="120" t="s">
        <v>90</v>
      </c>
      <c r="B150" s="56" t="s">
        <v>219</v>
      </c>
      <c r="C150" s="56" t="s">
        <v>220</v>
      </c>
      <c r="D150" s="134" t="n">
        <v>1181</v>
      </c>
      <c r="E150" s="144" t="n">
        <v>32</v>
      </c>
      <c r="F150" s="51" t="n">
        <v>3</v>
      </c>
      <c r="G150" s="55" t="n">
        <v>0</v>
      </c>
      <c r="H150" s="55" t="n">
        <v>0</v>
      </c>
      <c r="I150" s="55" t="n">
        <v>0</v>
      </c>
      <c r="J150" s="55" t="n">
        <v>0</v>
      </c>
      <c r="K150" s="40"/>
      <c r="L150" s="40"/>
      <c r="M150" s="40"/>
      <c r="N150" s="40"/>
      <c r="O150" s="40"/>
      <c r="P150" s="40"/>
      <c r="Q150" s="40"/>
      <c r="R150" s="40"/>
      <c r="S150" s="50"/>
      <c r="T150" s="50"/>
      <c r="U150" s="40"/>
      <c r="V150" s="40"/>
      <c r="W150" s="52" t="n">
        <f aca="false">SUM(E150,G150,I150,K150,M150,O150,Q150,S150,U150)</f>
        <v>32</v>
      </c>
      <c r="X150" s="68" t="n">
        <v>32</v>
      </c>
      <c r="Y150" s="68" t="n">
        <v>1</v>
      </c>
      <c r="Z150" s="53" t="n">
        <f aca="false">SUM(F150,H150,J150,L150,N150,P150,R150,T150,V150)</f>
        <v>3</v>
      </c>
      <c r="AA150" s="68" t="n">
        <v>1</v>
      </c>
      <c r="AB150" s="58" t="n">
        <v>4</v>
      </c>
      <c r="AC150" s="70"/>
    </row>
    <row r="151" customFormat="false" ht="15.75" hidden="false" customHeight="false" outlineLevel="0" collapsed="false">
      <c r="A151" s="141" t="s">
        <v>83</v>
      </c>
      <c r="B151" s="57" t="s">
        <v>221</v>
      </c>
      <c r="C151" s="57" t="s">
        <v>222</v>
      </c>
      <c r="D151" s="54" t="n">
        <v>1000</v>
      </c>
      <c r="E151" s="55" t="n">
        <v>0</v>
      </c>
      <c r="F151" s="55" t="n">
        <v>0</v>
      </c>
      <c r="G151" s="55" t="n">
        <v>0</v>
      </c>
      <c r="H151" s="55" t="n">
        <v>0</v>
      </c>
      <c r="I151" s="50" t="n">
        <v>32</v>
      </c>
      <c r="J151" s="50" t="n">
        <v>0</v>
      </c>
      <c r="K151" s="50"/>
      <c r="L151" s="50"/>
      <c r="M151" s="50"/>
      <c r="N151" s="50"/>
      <c r="O151" s="50"/>
      <c r="P151" s="50"/>
      <c r="Q151" s="50"/>
      <c r="R151" s="142"/>
      <c r="S151" s="50"/>
      <c r="T151" s="50"/>
      <c r="U151" s="50"/>
      <c r="V151" s="50"/>
      <c r="W151" s="52" t="n">
        <f aca="false">SUM(E151,G151,I151,K151,M151,O151,Q151,S151,U151)</f>
        <v>32</v>
      </c>
      <c r="X151" s="74" t="n">
        <v>32</v>
      </c>
      <c r="Y151" s="74" t="n">
        <v>1</v>
      </c>
      <c r="Z151" s="53" t="n">
        <f aca="false">SUM(F151,H151,J151,L151,N151,P151,R151,T151,V151)</f>
        <v>0</v>
      </c>
      <c r="AA151" s="68" t="n">
        <v>1</v>
      </c>
      <c r="AB151" s="58" t="n">
        <v>1</v>
      </c>
      <c r="AC151" s="70"/>
    </row>
    <row r="152" customFormat="false" ht="15.75" hidden="false" customHeight="false" outlineLevel="0" collapsed="false">
      <c r="A152" s="120" t="s">
        <v>174</v>
      </c>
      <c r="B152" s="57" t="s">
        <v>223</v>
      </c>
      <c r="C152" s="57" t="s">
        <v>88</v>
      </c>
      <c r="D152" s="54" t="n">
        <v>1000</v>
      </c>
      <c r="E152" s="55" t="n">
        <v>0</v>
      </c>
      <c r="F152" s="55" t="n">
        <v>0</v>
      </c>
      <c r="G152" s="50" t="n">
        <v>30</v>
      </c>
      <c r="H152" s="50" t="n">
        <v>1</v>
      </c>
      <c r="I152" s="55" t="n">
        <v>0</v>
      </c>
      <c r="J152" s="55" t="n">
        <v>0</v>
      </c>
      <c r="K152" s="50"/>
      <c r="L152" s="50"/>
      <c r="M152" s="50"/>
      <c r="N152" s="50"/>
      <c r="O152" s="50"/>
      <c r="P152" s="50"/>
      <c r="Q152" s="50"/>
      <c r="R152" s="142"/>
      <c r="S152" s="50"/>
      <c r="T152" s="50"/>
      <c r="U152" s="50"/>
      <c r="V152" s="50"/>
      <c r="W152" s="52" t="n">
        <f aca="false">SUM(E152,G152,I152,K152,M152,O152,Q152,S152,U152)</f>
        <v>30</v>
      </c>
      <c r="X152" s="74"/>
      <c r="Y152" s="74"/>
      <c r="Z152" s="53" t="n">
        <f aca="false">SUM(F152,H152,J152,L152,N152,P152,R152,T152,V152)</f>
        <v>1</v>
      </c>
      <c r="AA152" s="68" t="n">
        <v>1</v>
      </c>
      <c r="AB152" s="58" t="n">
        <v>1</v>
      </c>
      <c r="AC152" s="70"/>
    </row>
    <row r="153" customFormat="false" ht="15.75" hidden="false" customHeight="false" outlineLevel="0" collapsed="false">
      <c r="A153" s="141" t="s">
        <v>176</v>
      </c>
      <c r="B153" s="56" t="s">
        <v>224</v>
      </c>
      <c r="C153" s="56" t="s">
        <v>92</v>
      </c>
      <c r="D153" s="54" t="n">
        <v>1000</v>
      </c>
      <c r="E153" s="50" t="n">
        <v>28</v>
      </c>
      <c r="F153" s="51" t="n">
        <v>3</v>
      </c>
      <c r="G153" s="55" t="n">
        <v>0</v>
      </c>
      <c r="H153" s="55" t="n">
        <v>0</v>
      </c>
      <c r="I153" s="55" t="n">
        <v>0</v>
      </c>
      <c r="J153" s="55" t="n">
        <v>0</v>
      </c>
      <c r="K153" s="65"/>
      <c r="L153" s="65"/>
      <c r="M153" s="50"/>
      <c r="N153" s="50"/>
      <c r="O153" s="65"/>
      <c r="P153" s="65"/>
      <c r="Q153" s="50"/>
      <c r="R153" s="50"/>
      <c r="S153" s="50"/>
      <c r="T153" s="50"/>
      <c r="U153" s="50"/>
      <c r="V153" s="50"/>
      <c r="W153" s="52" t="n">
        <f aca="false">SUM(E153,G153,I153,K153,M153,O153,Q153,S153,U153)</f>
        <v>28</v>
      </c>
      <c r="X153" s="72"/>
      <c r="Y153" s="68"/>
      <c r="Z153" s="53" t="n">
        <f aca="false">SUM(F153,H153,J153,L153,N153,P153,R153,T153,V153)</f>
        <v>3</v>
      </c>
      <c r="AA153" s="68" t="n">
        <v>1</v>
      </c>
      <c r="AB153" s="58" t="n">
        <v>3</v>
      </c>
      <c r="AC153" s="70"/>
    </row>
    <row r="154" customFormat="false" ht="16.5" hidden="false" customHeight="false" outlineLevel="0" collapsed="false">
      <c r="N154" s="61"/>
      <c r="O154" s="62"/>
    </row>
    <row r="155" customFormat="false" ht="16.5" hidden="false" customHeight="false" outlineLevel="0" collapsed="false">
      <c r="A155" s="8"/>
      <c r="B155" s="22" t="s">
        <v>225</v>
      </c>
      <c r="C155" s="129"/>
      <c r="D155" s="8"/>
      <c r="E155" s="24"/>
      <c r="F155" s="25"/>
      <c r="G155" s="26"/>
      <c r="H155" s="27"/>
      <c r="I155" s="26"/>
      <c r="J155" s="27"/>
      <c r="K155" s="28" t="s">
        <v>6</v>
      </c>
      <c r="L155" s="29"/>
      <c r="M155" s="26"/>
      <c r="N155" s="30"/>
      <c r="O155" s="19" t="s">
        <v>7</v>
      </c>
      <c r="P155" s="27"/>
      <c r="Q155" s="26"/>
      <c r="R155" s="27"/>
      <c r="S155" s="26"/>
      <c r="T155" s="27"/>
      <c r="U155" s="31" t="s">
        <v>8</v>
      </c>
      <c r="V155" s="31"/>
      <c r="W155" s="31"/>
      <c r="X155" s="32" t="s">
        <v>9</v>
      </c>
      <c r="Y155" s="32"/>
      <c r="Z155" s="32"/>
      <c r="AA155" s="82" t="s">
        <v>10</v>
      </c>
      <c r="AB155" s="34" t="s">
        <v>11</v>
      </c>
    </row>
    <row r="156" customFormat="false" ht="15.75" hidden="false" customHeight="false" outlineLevel="0" collapsed="false">
      <c r="A156" s="21"/>
      <c r="B156" s="106" t="s">
        <v>12</v>
      </c>
      <c r="C156" s="64" t="s">
        <v>13</v>
      </c>
      <c r="D156" s="64" t="s">
        <v>14</v>
      </c>
      <c r="E156" s="38" t="s">
        <v>15</v>
      </c>
      <c r="F156" s="32" t="s">
        <v>16</v>
      </c>
      <c r="G156" s="39" t="s">
        <v>17</v>
      </c>
      <c r="H156" s="40" t="s">
        <v>16</v>
      </c>
      <c r="I156" s="39" t="s">
        <v>18</v>
      </c>
      <c r="J156" s="40" t="s">
        <v>16</v>
      </c>
      <c r="K156" s="39" t="s">
        <v>19</v>
      </c>
      <c r="L156" s="40" t="s">
        <v>16</v>
      </c>
      <c r="M156" s="39" t="s">
        <v>20</v>
      </c>
      <c r="N156" s="40" t="s">
        <v>16</v>
      </c>
      <c r="O156" s="39" t="s">
        <v>21</v>
      </c>
      <c r="P156" s="40" t="s">
        <v>16</v>
      </c>
      <c r="Q156" s="39" t="s">
        <v>22</v>
      </c>
      <c r="R156" s="40" t="s">
        <v>16</v>
      </c>
      <c r="S156" s="39" t="s">
        <v>23</v>
      </c>
      <c r="T156" s="40" t="s">
        <v>16</v>
      </c>
      <c r="U156" s="39" t="s">
        <v>24</v>
      </c>
      <c r="V156" s="40" t="s">
        <v>16</v>
      </c>
      <c r="W156" s="41" t="s">
        <v>25</v>
      </c>
      <c r="X156" s="42" t="s">
        <v>26</v>
      </c>
      <c r="Y156" s="42" t="s">
        <v>100</v>
      </c>
      <c r="Z156" s="43" t="s">
        <v>101</v>
      </c>
      <c r="AA156" s="83" t="s">
        <v>29</v>
      </c>
      <c r="AB156" s="45" t="s">
        <v>30</v>
      </c>
      <c r="AC156" s="46" t="s">
        <v>31</v>
      </c>
    </row>
    <row r="157" customFormat="false" ht="15.75" hidden="false" customHeight="false" outlineLevel="0" collapsed="false">
      <c r="A157" s="64" t="n">
        <v>1</v>
      </c>
      <c r="B157" s="48" t="s">
        <v>226</v>
      </c>
      <c r="C157" s="48" t="s">
        <v>49</v>
      </c>
      <c r="D157" s="54" t="n">
        <v>1014</v>
      </c>
      <c r="E157" s="145" t="n">
        <v>40</v>
      </c>
      <c r="F157" s="73" t="n">
        <v>6</v>
      </c>
      <c r="G157" s="50" t="n">
        <v>40</v>
      </c>
      <c r="H157" s="67" t="n">
        <v>3</v>
      </c>
      <c r="I157" s="55" t="n">
        <v>0</v>
      </c>
      <c r="J157" s="55" t="n">
        <v>0</v>
      </c>
      <c r="K157" s="146"/>
      <c r="L157" s="146"/>
      <c r="M157" s="65"/>
      <c r="N157" s="65"/>
      <c r="O157" s="65"/>
      <c r="P157" s="65"/>
      <c r="Q157" s="65"/>
      <c r="R157" s="65"/>
      <c r="S157" s="147"/>
      <c r="T157" s="147"/>
      <c r="U157" s="148"/>
      <c r="V157" s="149"/>
      <c r="W157" s="52" t="n">
        <f aca="false">SUM(E157,G157,I157,K157,M157,O157,Q157,S157,U157)</f>
        <v>80</v>
      </c>
      <c r="X157" s="40"/>
      <c r="Y157" s="68"/>
      <c r="Z157" s="53" t="n">
        <f aca="false">SUM(F157,H157,J157,L157,N157,P157,R157,T157,V157)</f>
        <v>9</v>
      </c>
      <c r="AA157" s="150" t="n">
        <v>2</v>
      </c>
      <c r="AB157" s="50" t="n">
        <v>9</v>
      </c>
      <c r="AC157" s="70"/>
    </row>
    <row r="158" customFormat="false" ht="15.75" hidden="false" customHeight="false" outlineLevel="0" collapsed="false">
      <c r="A158" s="64" t="n">
        <v>2</v>
      </c>
      <c r="B158" s="48" t="s">
        <v>227</v>
      </c>
      <c r="C158" s="48" t="s">
        <v>228</v>
      </c>
      <c r="D158" s="54" t="n">
        <v>1000</v>
      </c>
      <c r="E158" s="66" t="n">
        <v>35</v>
      </c>
      <c r="F158" s="151" t="n">
        <v>3</v>
      </c>
      <c r="G158" s="55" t="n">
        <v>0</v>
      </c>
      <c r="H158" s="55" t="n">
        <v>0</v>
      </c>
      <c r="I158" s="55" t="n">
        <v>0</v>
      </c>
      <c r="J158" s="55" t="n">
        <v>0</v>
      </c>
      <c r="K158" s="65"/>
      <c r="L158" s="6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52" t="n">
        <f aca="false">SUM(E158,G158,I158,K158,M158,O158,Q158,S158,U158)</f>
        <v>35</v>
      </c>
      <c r="X158" s="152"/>
      <c r="Y158" s="152"/>
      <c r="Z158" s="53" t="n">
        <f aca="false">SUM(F158,H158,J158,L158,N158,P158,R158,T158,V158)</f>
        <v>3</v>
      </c>
      <c r="AA158" s="72" t="n">
        <v>1</v>
      </c>
      <c r="AB158" s="50" t="n">
        <v>4</v>
      </c>
      <c r="AC158" s="70"/>
    </row>
    <row r="159" customFormat="false" ht="16.5" hidden="false" customHeight="false" outlineLevel="0" collapsed="false">
      <c r="D159" s="153"/>
      <c r="E159" s="154"/>
      <c r="F159" s="111"/>
      <c r="G159" s="155"/>
      <c r="H159" s="156"/>
      <c r="I159" s="157"/>
      <c r="J159" s="158"/>
      <c r="K159" s="155"/>
      <c r="L159" s="159"/>
      <c r="M159" s="160"/>
      <c r="N159" s="161"/>
      <c r="O159" s="162"/>
      <c r="P159" s="158"/>
      <c r="Q159" s="157"/>
      <c r="R159" s="156"/>
      <c r="S159" s="157"/>
      <c r="T159" s="156"/>
      <c r="U159" s="163"/>
      <c r="V159" s="156"/>
      <c r="W159" s="163"/>
      <c r="X159" s="125"/>
      <c r="Y159" s="127"/>
      <c r="Z159" s="164"/>
      <c r="AA159" s="127"/>
    </row>
    <row r="160" customFormat="false" ht="16.5" hidden="false" customHeight="false" outlineLevel="0" collapsed="false">
      <c r="A160" s="8"/>
      <c r="B160" s="22" t="s">
        <v>229</v>
      </c>
      <c r="C160" s="129"/>
      <c r="D160" s="8"/>
      <c r="E160" s="24"/>
      <c r="F160" s="25"/>
      <c r="G160" s="26"/>
      <c r="H160" s="27"/>
      <c r="I160" s="26"/>
      <c r="J160" s="27"/>
      <c r="K160" s="28" t="s">
        <v>6</v>
      </c>
      <c r="L160" s="29"/>
      <c r="M160" s="26"/>
      <c r="N160" s="30"/>
      <c r="O160" s="19" t="s">
        <v>7</v>
      </c>
      <c r="P160" s="27"/>
      <c r="Q160" s="26"/>
      <c r="R160" s="27"/>
      <c r="S160" s="26"/>
      <c r="T160" s="27"/>
      <c r="U160" s="31" t="s">
        <v>8</v>
      </c>
      <c r="V160" s="31"/>
      <c r="W160" s="31"/>
      <c r="X160" s="32" t="s">
        <v>9</v>
      </c>
      <c r="Y160" s="32"/>
      <c r="Z160" s="32"/>
      <c r="AA160" s="82" t="s">
        <v>10</v>
      </c>
      <c r="AB160" s="34" t="s">
        <v>11</v>
      </c>
    </row>
    <row r="161" customFormat="false" ht="15.75" hidden="false" customHeight="false" outlineLevel="0" collapsed="false">
      <c r="A161" s="109"/>
      <c r="B161" s="106" t="s">
        <v>12</v>
      </c>
      <c r="C161" s="64" t="s">
        <v>13</v>
      </c>
      <c r="D161" s="64" t="s">
        <v>14</v>
      </c>
      <c r="E161" s="38" t="s">
        <v>15</v>
      </c>
      <c r="F161" s="32" t="s">
        <v>16</v>
      </c>
      <c r="G161" s="39" t="s">
        <v>17</v>
      </c>
      <c r="H161" s="40" t="s">
        <v>16</v>
      </c>
      <c r="I161" s="39" t="s">
        <v>18</v>
      </c>
      <c r="J161" s="40" t="s">
        <v>16</v>
      </c>
      <c r="K161" s="39" t="s">
        <v>19</v>
      </c>
      <c r="L161" s="40" t="s">
        <v>16</v>
      </c>
      <c r="M161" s="39" t="s">
        <v>20</v>
      </c>
      <c r="N161" s="40" t="s">
        <v>16</v>
      </c>
      <c r="O161" s="39" t="s">
        <v>21</v>
      </c>
      <c r="P161" s="40" t="s">
        <v>16</v>
      </c>
      <c r="Q161" s="39" t="s">
        <v>22</v>
      </c>
      <c r="R161" s="40" t="s">
        <v>16</v>
      </c>
      <c r="S161" s="39" t="s">
        <v>23</v>
      </c>
      <c r="T161" s="40" t="s">
        <v>16</v>
      </c>
      <c r="U161" s="39" t="s">
        <v>24</v>
      </c>
      <c r="V161" s="40" t="s">
        <v>16</v>
      </c>
      <c r="W161" s="41" t="s">
        <v>25</v>
      </c>
      <c r="X161" s="42" t="s">
        <v>26</v>
      </c>
      <c r="Y161" s="42" t="s">
        <v>100</v>
      </c>
      <c r="Z161" s="43" t="s">
        <v>101</v>
      </c>
      <c r="AA161" s="83" t="s">
        <v>29</v>
      </c>
      <c r="AB161" s="45" t="s">
        <v>30</v>
      </c>
      <c r="AC161" s="46" t="s">
        <v>31</v>
      </c>
    </row>
    <row r="162" customFormat="false" ht="15.75" hidden="false" customHeight="false" outlineLevel="0" collapsed="false">
      <c r="A162" s="109" t="n">
        <v>1</v>
      </c>
      <c r="B162" s="48" t="s">
        <v>230</v>
      </c>
      <c r="C162" s="48" t="s">
        <v>231</v>
      </c>
      <c r="D162" s="165" t="n">
        <v>1553</v>
      </c>
      <c r="E162" s="166" t="n">
        <v>40</v>
      </c>
      <c r="F162" s="166" t="n">
        <v>4</v>
      </c>
      <c r="G162" s="67" t="n">
        <v>40</v>
      </c>
      <c r="H162" s="67" t="n">
        <v>3</v>
      </c>
      <c r="I162" s="166" t="n">
        <v>40</v>
      </c>
      <c r="J162" s="166" t="n">
        <v>2</v>
      </c>
      <c r="K162" s="166"/>
      <c r="L162" s="166"/>
      <c r="M162" s="65"/>
      <c r="N162" s="65"/>
      <c r="O162" s="166"/>
      <c r="P162" s="166"/>
      <c r="Q162" s="166"/>
      <c r="R162" s="166"/>
      <c r="S162" s="166"/>
      <c r="T162" s="166"/>
      <c r="U162" s="166"/>
      <c r="V162" s="166"/>
      <c r="W162" s="52" t="n">
        <f aca="false">SUM(E162,G162,I162,K162,M162,O162,Q162,S162,U162)</f>
        <v>120</v>
      </c>
      <c r="X162" s="47"/>
      <c r="Y162" s="47"/>
      <c r="Z162" s="53" t="n">
        <f aca="false">SUM(F162,H162,J162,L162,N162,P162,R162,T162,V162)</f>
        <v>9</v>
      </c>
      <c r="AA162" s="167" t="n">
        <v>3</v>
      </c>
      <c r="AB162" s="166" t="n">
        <v>11</v>
      </c>
    </row>
    <row r="165" customFormat="false" ht="15.75" hidden="false" customHeight="false" outlineLevel="0" collapsed="false">
      <c r="B165" s="168"/>
      <c r="C165" s="168"/>
    </row>
  </sheetData>
  <mergeCells count="21">
    <mergeCell ref="Y2:AB2"/>
    <mergeCell ref="U3:W3"/>
    <mergeCell ref="X3:Z3"/>
    <mergeCell ref="U21:W21"/>
    <mergeCell ref="X21:Z21"/>
    <mergeCell ref="U51:W51"/>
    <mergeCell ref="X51:Z51"/>
    <mergeCell ref="U88:W88"/>
    <mergeCell ref="X88:Z88"/>
    <mergeCell ref="U108:W108"/>
    <mergeCell ref="X108:Z108"/>
    <mergeCell ref="U127:W127"/>
    <mergeCell ref="X127:Z127"/>
    <mergeCell ref="U137:W137"/>
    <mergeCell ref="X137:Z137"/>
    <mergeCell ref="U144:W144"/>
    <mergeCell ref="X144:Z144"/>
    <mergeCell ref="U155:W155"/>
    <mergeCell ref="X155:Z155"/>
    <mergeCell ref="U160:W160"/>
    <mergeCell ref="X160:Z160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15/2016</oddHeader>
    <oddFooter/>
  </headerFooter>
  <rowBreaks count="3" manualBreakCount="3">
    <brk id="49" man="true" max="16383" min="0"/>
    <brk id="106" man="true" max="16383" min="0"/>
    <brk id="1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3.85"/>
    <col collapsed="false" customWidth="true" hidden="false" outlineLevel="0" max="3" min="3" style="1" width="6.13"/>
    <col collapsed="false" customWidth="true" hidden="false" outlineLevel="0" max="4" min="4" style="0" width="30.7"/>
    <col collapsed="false" customWidth="true" hidden="false" outlineLevel="0" max="5" min="5" style="191" width="5.99"/>
    <col collapsed="false" customWidth="true" hidden="false" outlineLevel="0" max="6" min="6" style="0" width="5.71"/>
    <col collapsed="false" customWidth="true" hidden="false" outlineLevel="0" max="7" min="7" style="191" width="5.28"/>
    <col collapsed="false" customWidth="true" hidden="false" outlineLevel="0" max="8" min="8" style="228" width="5.28"/>
    <col collapsed="false" customWidth="true" hidden="false" outlineLevel="0" max="9" min="9" style="1" width="4.85"/>
    <col collapsed="false" customWidth="true" hidden="false" outlineLevel="0" max="10" min="10" style="0" width="24.28"/>
    <col collapsed="false" customWidth="true" hidden="false" outlineLevel="0" max="11" min="11" style="1" width="5.41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197" width="4.41"/>
  </cols>
  <sheetData>
    <row r="1" customFormat="false" ht="18.75" hidden="false" customHeight="false" outlineLevel="0" collapsed="false">
      <c r="A1" s="198" t="s">
        <v>433</v>
      </c>
      <c r="B1" s="0"/>
      <c r="E1" s="0"/>
      <c r="G1" s="0"/>
    </row>
    <row r="2" customFormat="false" ht="15.75" hidden="false" customHeight="false" outlineLevel="0" collapsed="false">
      <c r="B2" s="211" t="n">
        <v>42875</v>
      </c>
      <c r="E2" s="0"/>
      <c r="G2" s="0"/>
      <c r="I2" s="224" t="s">
        <v>434</v>
      </c>
    </row>
    <row r="3" customFormat="false" ht="15.75" hidden="false" customHeight="false" outlineLevel="0" collapsed="false">
      <c r="A3" s="174" t="s">
        <v>360</v>
      </c>
      <c r="B3" s="0"/>
      <c r="E3" s="0"/>
      <c r="G3" s="0"/>
      <c r="I3" s="177" t="s">
        <v>242</v>
      </c>
      <c r="J3" s="176" t="s">
        <v>236</v>
      </c>
      <c r="K3" s="177" t="s">
        <v>238</v>
      </c>
      <c r="L3" s="177" t="s">
        <v>240</v>
      </c>
      <c r="M3" s="177" t="s">
        <v>241</v>
      </c>
    </row>
    <row r="4" customFormat="false" ht="15.75" hidden="false" customHeight="false" outlineLevel="0" collapsed="false">
      <c r="B4" s="0"/>
      <c r="E4" s="0"/>
      <c r="G4" s="0"/>
      <c r="H4" s="228" t="n">
        <v>1</v>
      </c>
      <c r="I4" s="54"/>
      <c r="J4" s="57"/>
      <c r="K4" s="54"/>
      <c r="L4" s="54"/>
      <c r="M4" s="54"/>
      <c r="N4" s="197" t="n">
        <v>40</v>
      </c>
    </row>
    <row r="5" customFormat="false" ht="15.75" hidden="false" customHeight="false" outlineLevel="0" collapsed="false">
      <c r="A5" s="175" t="s">
        <v>242</v>
      </c>
      <c r="B5" s="176" t="s">
        <v>236</v>
      </c>
      <c r="C5" s="177" t="s">
        <v>238</v>
      </c>
      <c r="D5" s="176" t="s">
        <v>237</v>
      </c>
      <c r="E5" s="177" t="s">
        <v>240</v>
      </c>
      <c r="F5" s="177" t="s">
        <v>244</v>
      </c>
      <c r="G5" s="177" t="s">
        <v>243</v>
      </c>
      <c r="H5" s="183" t="n">
        <v>2</v>
      </c>
      <c r="I5" s="54"/>
      <c r="J5" s="57"/>
      <c r="K5" s="54"/>
      <c r="L5" s="54"/>
      <c r="M5" s="54"/>
      <c r="N5" s="197" t="n">
        <v>35</v>
      </c>
    </row>
    <row r="6" customFormat="false" ht="15.75" hidden="false" customHeight="false" outlineLevel="0" collapsed="false">
      <c r="A6" s="49" t="n">
        <v>1</v>
      </c>
      <c r="B6" s="208"/>
      <c r="C6" s="58"/>
      <c r="D6" s="208"/>
      <c r="E6" s="58"/>
      <c r="F6" s="58"/>
      <c r="G6" s="58"/>
      <c r="H6" s="194" t="n">
        <v>3</v>
      </c>
      <c r="I6" s="54"/>
      <c r="J6" s="57"/>
      <c r="K6" s="54"/>
      <c r="L6" s="54"/>
      <c r="M6" s="54"/>
      <c r="N6" s="197" t="n">
        <v>32</v>
      </c>
    </row>
    <row r="7" customFormat="false" ht="15.75" hidden="false" customHeight="false" outlineLevel="0" collapsed="false">
      <c r="A7" s="49" t="n">
        <v>2</v>
      </c>
      <c r="B7" s="208"/>
      <c r="C7" s="58"/>
      <c r="D7" s="208"/>
      <c r="E7" s="58"/>
      <c r="F7" s="58"/>
      <c r="G7" s="58"/>
      <c r="H7" s="194" t="n">
        <v>4</v>
      </c>
      <c r="I7" s="54"/>
      <c r="J7" s="57"/>
      <c r="K7" s="54"/>
      <c r="L7" s="54"/>
      <c r="M7" s="54"/>
      <c r="N7" s="197" t="n">
        <v>30</v>
      </c>
    </row>
    <row r="8" customFormat="false" ht="15.75" hidden="false" customHeight="false" outlineLevel="0" collapsed="false">
      <c r="A8" s="49" t="n">
        <v>3</v>
      </c>
      <c r="B8" s="208"/>
      <c r="C8" s="58"/>
      <c r="D8" s="208"/>
      <c r="E8" s="58"/>
      <c r="F8" s="58"/>
      <c r="G8" s="58"/>
      <c r="H8" s="194"/>
    </row>
    <row r="9" customFormat="false" ht="15.75" hidden="false" customHeight="false" outlineLevel="0" collapsed="false">
      <c r="A9" s="49" t="n">
        <v>4</v>
      </c>
      <c r="B9" s="208"/>
      <c r="C9" s="58"/>
      <c r="D9" s="208"/>
      <c r="E9" s="58"/>
      <c r="F9" s="58"/>
      <c r="G9" s="58"/>
      <c r="H9" s="194"/>
      <c r="I9" s="224" t="s">
        <v>435</v>
      </c>
    </row>
    <row r="10" customFormat="false" ht="15.75" hidden="false" customHeight="false" outlineLevel="0" collapsed="false">
      <c r="A10" s="49" t="n">
        <v>5</v>
      </c>
      <c r="B10" s="208"/>
      <c r="C10" s="58"/>
      <c r="D10" s="208"/>
      <c r="E10" s="58"/>
      <c r="F10" s="58"/>
      <c r="G10" s="58"/>
      <c r="H10" s="194"/>
      <c r="I10" s="177" t="s">
        <v>242</v>
      </c>
      <c r="J10" s="176" t="s">
        <v>236</v>
      </c>
      <c r="K10" s="177" t="s">
        <v>238</v>
      </c>
      <c r="L10" s="177" t="s">
        <v>240</v>
      </c>
      <c r="M10" s="177" t="s">
        <v>241</v>
      </c>
    </row>
    <row r="11" customFormat="false" ht="15.75" hidden="false" customHeight="false" outlineLevel="0" collapsed="false">
      <c r="A11" s="49" t="n">
        <v>6</v>
      </c>
      <c r="B11" s="208"/>
      <c r="C11" s="58"/>
      <c r="D11" s="208"/>
      <c r="E11" s="58"/>
      <c r="F11" s="58"/>
      <c r="G11" s="58"/>
      <c r="H11" s="194" t="n">
        <v>1</v>
      </c>
      <c r="I11" s="54"/>
      <c r="J11" s="57"/>
      <c r="K11" s="54"/>
      <c r="L11" s="54"/>
      <c r="M11" s="54"/>
      <c r="N11" s="197" t="n">
        <v>40</v>
      </c>
    </row>
    <row r="12" customFormat="false" ht="15.75" hidden="false" customHeight="false" outlineLevel="0" collapsed="false">
      <c r="A12" s="49" t="n">
        <v>7</v>
      </c>
      <c r="B12" s="208"/>
      <c r="C12" s="58"/>
      <c r="D12" s="208"/>
      <c r="E12" s="58"/>
      <c r="F12" s="58"/>
      <c r="G12" s="58"/>
      <c r="H12" s="194" t="n">
        <v>2</v>
      </c>
      <c r="I12" s="54"/>
      <c r="J12" s="57"/>
      <c r="K12" s="54"/>
      <c r="L12" s="54"/>
      <c r="M12" s="54"/>
      <c r="N12" s="197" t="n">
        <v>35</v>
      </c>
    </row>
    <row r="13" customFormat="false" ht="15.75" hidden="false" customHeight="false" outlineLevel="0" collapsed="false">
      <c r="A13" s="49" t="n">
        <v>8</v>
      </c>
      <c r="B13" s="208"/>
      <c r="C13" s="58"/>
      <c r="D13" s="208"/>
      <c r="E13" s="58"/>
      <c r="F13" s="58"/>
      <c r="G13" s="58"/>
      <c r="H13" s="194" t="n">
        <v>3</v>
      </c>
      <c r="I13" s="54"/>
      <c r="J13" s="57"/>
      <c r="K13" s="54"/>
      <c r="L13" s="54"/>
      <c r="M13" s="54"/>
      <c r="N13" s="197" t="n">
        <v>32</v>
      </c>
    </row>
    <row r="14" customFormat="false" ht="15.75" hidden="false" customHeight="false" outlineLevel="0" collapsed="false">
      <c r="A14" s="49" t="n">
        <v>9</v>
      </c>
      <c r="B14" s="208"/>
      <c r="C14" s="58"/>
      <c r="D14" s="208"/>
      <c r="E14" s="58"/>
      <c r="F14" s="58"/>
      <c r="G14" s="58"/>
      <c r="H14" s="194" t="n">
        <v>4</v>
      </c>
      <c r="I14" s="54"/>
      <c r="J14" s="57"/>
      <c r="K14" s="54"/>
      <c r="L14" s="54"/>
      <c r="M14" s="54"/>
      <c r="N14" s="197" t="n">
        <v>30</v>
      </c>
    </row>
    <row r="15" customFormat="false" ht="15.75" hidden="false" customHeight="false" outlineLevel="0" collapsed="false">
      <c r="A15" s="49" t="n">
        <v>10</v>
      </c>
      <c r="B15" s="208"/>
      <c r="C15" s="58"/>
      <c r="D15" s="208"/>
      <c r="E15" s="58"/>
      <c r="F15" s="58"/>
      <c r="G15" s="58"/>
    </row>
    <row r="16" customFormat="false" ht="15.75" hidden="false" customHeight="false" outlineLevel="0" collapsed="false">
      <c r="A16" s="49" t="n">
        <v>11</v>
      </c>
      <c r="B16" s="208"/>
      <c r="C16" s="58"/>
      <c r="D16" s="208"/>
      <c r="E16" s="58"/>
      <c r="F16" s="58"/>
      <c r="G16" s="58"/>
      <c r="H16" s="194"/>
      <c r="I16" s="224" t="s">
        <v>436</v>
      </c>
    </row>
    <row r="17" customFormat="false" ht="15.75" hidden="false" customHeight="false" outlineLevel="0" collapsed="false">
      <c r="A17" s="49" t="n">
        <v>12</v>
      </c>
      <c r="B17" s="208"/>
      <c r="C17" s="58"/>
      <c r="D17" s="208"/>
      <c r="E17" s="58"/>
      <c r="F17" s="58"/>
      <c r="G17" s="58"/>
      <c r="H17" s="194"/>
      <c r="I17" s="177" t="s">
        <v>242</v>
      </c>
      <c r="J17" s="176" t="s">
        <v>236</v>
      </c>
      <c r="K17" s="177" t="s">
        <v>238</v>
      </c>
      <c r="L17" s="177" t="s">
        <v>240</v>
      </c>
      <c r="M17" s="177" t="s">
        <v>241</v>
      </c>
    </row>
    <row r="18" customFormat="false" ht="15.75" hidden="false" customHeight="false" outlineLevel="0" collapsed="false">
      <c r="A18" s="49" t="n">
        <v>13</v>
      </c>
      <c r="B18" s="208"/>
      <c r="C18" s="58"/>
      <c r="D18" s="208"/>
      <c r="E18" s="58"/>
      <c r="F18" s="58"/>
      <c r="G18" s="58"/>
      <c r="H18" s="194" t="n">
        <v>1</v>
      </c>
      <c r="I18" s="54"/>
      <c r="J18" s="57"/>
      <c r="K18" s="54"/>
      <c r="L18" s="54"/>
      <c r="M18" s="54"/>
      <c r="N18" s="197" t="n">
        <v>40</v>
      </c>
    </row>
    <row r="19" customFormat="false" ht="15.75" hidden="false" customHeight="false" outlineLevel="0" collapsed="false">
      <c r="A19" s="49" t="n">
        <v>14</v>
      </c>
      <c r="B19" s="208"/>
      <c r="C19" s="58"/>
      <c r="D19" s="208"/>
      <c r="E19" s="58"/>
      <c r="F19" s="58"/>
      <c r="G19" s="58"/>
    </row>
    <row r="20" customFormat="false" ht="15.75" hidden="false" customHeight="false" outlineLevel="0" collapsed="false">
      <c r="A20" s="49" t="n">
        <v>15</v>
      </c>
      <c r="B20" s="208"/>
      <c r="C20" s="58"/>
      <c r="D20" s="208"/>
      <c r="E20" s="58"/>
      <c r="F20" s="58"/>
      <c r="G20" s="58"/>
      <c r="I20" s="224" t="s">
        <v>437</v>
      </c>
    </row>
    <row r="21" customFormat="false" ht="15.75" hidden="false" customHeight="false" outlineLevel="0" collapsed="false">
      <c r="A21" s="49" t="n">
        <v>16</v>
      </c>
      <c r="B21" s="208"/>
      <c r="C21" s="58"/>
      <c r="D21" s="208"/>
      <c r="E21" s="58"/>
      <c r="F21" s="58"/>
      <c r="G21" s="58"/>
      <c r="I21" s="177" t="s">
        <v>242</v>
      </c>
      <c r="J21" s="176" t="s">
        <v>236</v>
      </c>
      <c r="K21" s="177" t="s">
        <v>238</v>
      </c>
      <c r="L21" s="177" t="s">
        <v>240</v>
      </c>
      <c r="M21" s="177" t="s">
        <v>241</v>
      </c>
    </row>
    <row r="22" customFormat="false" ht="15.75" hidden="false" customHeight="false" outlineLevel="0" collapsed="false">
      <c r="A22" s="49" t="n">
        <v>17</v>
      </c>
      <c r="B22" s="208"/>
      <c r="C22" s="58"/>
      <c r="D22" s="208"/>
      <c r="E22" s="58"/>
      <c r="F22" s="58"/>
      <c r="G22" s="58"/>
      <c r="H22" s="194" t="n">
        <v>1</v>
      </c>
      <c r="I22" s="54"/>
      <c r="J22" s="57"/>
      <c r="K22" s="54"/>
      <c r="L22" s="54"/>
      <c r="M22" s="54"/>
      <c r="N22" s="197" t="n">
        <v>40</v>
      </c>
    </row>
    <row r="23" customFormat="false" ht="15.75" hidden="false" customHeight="false" outlineLevel="0" collapsed="false">
      <c r="A23" s="49" t="n">
        <v>18</v>
      </c>
      <c r="B23" s="208"/>
      <c r="C23" s="58"/>
      <c r="D23" s="208"/>
      <c r="E23" s="58"/>
      <c r="F23" s="58"/>
      <c r="G23" s="58"/>
      <c r="H23" s="228" t="n">
        <v>2</v>
      </c>
      <c r="I23" s="54"/>
      <c r="J23" s="57"/>
      <c r="K23" s="54"/>
      <c r="L23" s="54"/>
      <c r="M23" s="54"/>
      <c r="N23" s="197" t="n">
        <v>35</v>
      </c>
    </row>
    <row r="24" customFormat="false" ht="15.75" hidden="false" customHeight="false" outlineLevel="0" collapsed="false">
      <c r="A24" s="49" t="n">
        <v>19</v>
      </c>
      <c r="B24" s="208"/>
      <c r="C24" s="58"/>
      <c r="D24" s="208"/>
      <c r="E24" s="58"/>
      <c r="F24" s="58"/>
      <c r="G24" s="58"/>
      <c r="H24" s="194" t="n">
        <v>3</v>
      </c>
      <c r="I24" s="54"/>
      <c r="J24" s="57"/>
      <c r="K24" s="54"/>
      <c r="L24" s="54"/>
      <c r="M24" s="54"/>
      <c r="N24" s="197" t="n">
        <v>32</v>
      </c>
    </row>
    <row r="25" customFormat="false" ht="15.75" hidden="false" customHeight="false" outlineLevel="0" collapsed="false">
      <c r="A25" s="49" t="n">
        <v>20</v>
      </c>
      <c r="B25" s="208"/>
      <c r="C25" s="58"/>
      <c r="D25" s="208"/>
      <c r="E25" s="58"/>
      <c r="F25" s="58"/>
      <c r="G25" s="58"/>
      <c r="H25" s="194" t="n">
        <v>4</v>
      </c>
      <c r="I25" s="54"/>
      <c r="J25" s="57"/>
      <c r="K25" s="54"/>
      <c r="L25" s="54"/>
      <c r="M25" s="54"/>
      <c r="N25" s="197" t="n">
        <v>30</v>
      </c>
    </row>
    <row r="26" customFormat="false" ht="15.75" hidden="false" customHeight="false" outlineLevel="0" collapsed="false">
      <c r="A26" s="49" t="n">
        <v>21</v>
      </c>
      <c r="B26" s="208"/>
      <c r="C26" s="58"/>
      <c r="D26" s="208"/>
      <c r="E26" s="58"/>
      <c r="F26" s="58"/>
      <c r="G26" s="58"/>
      <c r="H26" s="194" t="n">
        <v>5</v>
      </c>
      <c r="I26" s="54"/>
      <c r="J26" s="57"/>
      <c r="K26" s="54"/>
      <c r="L26" s="54"/>
      <c r="M26" s="54"/>
      <c r="N26" s="197" t="n">
        <v>29</v>
      </c>
    </row>
    <row r="27" customFormat="false" ht="15.75" hidden="false" customHeight="false" outlineLevel="0" collapsed="false">
      <c r="A27" s="49" t="n">
        <v>22</v>
      </c>
      <c r="B27" s="208"/>
      <c r="C27" s="58"/>
      <c r="D27" s="208"/>
      <c r="E27" s="58"/>
      <c r="F27" s="58"/>
      <c r="G27" s="58"/>
      <c r="H27" s="194" t="n">
        <v>6</v>
      </c>
      <c r="I27" s="54"/>
      <c r="J27" s="57"/>
      <c r="K27" s="54"/>
      <c r="L27" s="54"/>
      <c r="M27" s="54"/>
      <c r="N27" s="197" t="n">
        <v>28</v>
      </c>
    </row>
    <row r="28" customFormat="false" ht="15.75" hidden="false" customHeight="false" outlineLevel="0" collapsed="false">
      <c r="A28" s="49" t="n">
        <v>23</v>
      </c>
      <c r="B28" s="208"/>
      <c r="C28" s="58"/>
      <c r="D28" s="208"/>
      <c r="E28" s="58"/>
      <c r="F28" s="58"/>
      <c r="G28" s="58"/>
      <c r="H28" s="194"/>
    </row>
    <row r="29" customFormat="false" ht="15.75" hidden="false" customHeight="false" outlineLevel="0" collapsed="false">
      <c r="A29" s="49" t="n">
        <v>24</v>
      </c>
      <c r="B29" s="208"/>
      <c r="C29" s="58"/>
      <c r="D29" s="208"/>
      <c r="E29" s="58"/>
      <c r="F29" s="58"/>
      <c r="G29" s="58"/>
      <c r="H29" s="194"/>
      <c r="I29" s="224" t="s">
        <v>438</v>
      </c>
    </row>
    <row r="30" customFormat="false" ht="15.75" hidden="false" customHeight="false" outlineLevel="0" collapsed="false">
      <c r="A30" s="49" t="n">
        <v>25</v>
      </c>
      <c r="B30" s="208"/>
      <c r="C30" s="58"/>
      <c r="D30" s="208"/>
      <c r="E30" s="58"/>
      <c r="F30" s="58"/>
      <c r="G30" s="58"/>
      <c r="H30" s="194"/>
      <c r="I30" s="177" t="s">
        <v>242</v>
      </c>
      <c r="J30" s="176" t="s">
        <v>236</v>
      </c>
      <c r="K30" s="177" t="s">
        <v>238</v>
      </c>
      <c r="L30" s="177" t="s">
        <v>240</v>
      </c>
      <c r="M30" s="177" t="s">
        <v>241</v>
      </c>
    </row>
    <row r="31" customFormat="false" ht="15.75" hidden="false" customHeight="false" outlineLevel="0" collapsed="false">
      <c r="A31" s="49" t="n">
        <v>26</v>
      </c>
      <c r="B31" s="208"/>
      <c r="C31" s="58"/>
      <c r="D31" s="208"/>
      <c r="E31" s="58"/>
      <c r="F31" s="58"/>
      <c r="G31" s="58"/>
      <c r="H31" s="194" t="n">
        <v>1</v>
      </c>
      <c r="I31" s="54"/>
      <c r="J31" s="57"/>
      <c r="K31" s="54"/>
      <c r="L31" s="54"/>
      <c r="M31" s="54"/>
      <c r="N31" s="197" t="n">
        <v>40</v>
      </c>
    </row>
    <row r="32" customFormat="false" ht="15.75" hidden="false" customHeight="false" outlineLevel="0" collapsed="false">
      <c r="A32" s="49" t="n">
        <v>27</v>
      </c>
      <c r="B32" s="208"/>
      <c r="C32" s="58"/>
      <c r="D32" s="208"/>
      <c r="E32" s="58"/>
      <c r="F32" s="58"/>
      <c r="G32" s="58"/>
      <c r="H32" s="194" t="n">
        <v>2</v>
      </c>
      <c r="I32" s="54"/>
      <c r="J32" s="57"/>
      <c r="K32" s="54"/>
      <c r="L32" s="54"/>
      <c r="M32" s="54"/>
      <c r="N32" s="197" t="n">
        <v>35</v>
      </c>
    </row>
    <row r="33" customFormat="false" ht="15.75" hidden="false" customHeight="false" outlineLevel="0" collapsed="false">
      <c r="A33" s="49" t="n">
        <v>28</v>
      </c>
      <c r="B33" s="208"/>
      <c r="C33" s="58"/>
      <c r="D33" s="208"/>
      <c r="E33" s="58"/>
      <c r="F33" s="58"/>
      <c r="G33" s="58"/>
      <c r="H33" s="194" t="n">
        <v>3</v>
      </c>
      <c r="I33" s="54"/>
      <c r="J33" s="57"/>
      <c r="K33" s="54"/>
      <c r="L33" s="54"/>
      <c r="M33" s="54"/>
      <c r="N33" s="197" t="n">
        <v>32</v>
      </c>
    </row>
    <row r="34" customFormat="false" ht="15.75" hidden="false" customHeight="false" outlineLevel="0" collapsed="false">
      <c r="A34" s="49" t="n">
        <v>29</v>
      </c>
      <c r="B34" s="208"/>
      <c r="C34" s="58"/>
      <c r="D34" s="208"/>
      <c r="E34" s="58"/>
      <c r="F34" s="58"/>
      <c r="G34" s="58"/>
      <c r="H34" s="194" t="n">
        <v>4</v>
      </c>
      <c r="I34" s="54"/>
      <c r="J34" s="57"/>
      <c r="K34" s="54"/>
      <c r="L34" s="54"/>
      <c r="M34" s="54"/>
      <c r="N34" s="197" t="n">
        <v>30</v>
      </c>
    </row>
    <row r="35" customFormat="false" ht="15.75" hidden="false" customHeight="false" outlineLevel="0" collapsed="false">
      <c r="A35" s="49" t="n">
        <v>30</v>
      </c>
      <c r="B35" s="208"/>
      <c r="C35" s="58"/>
      <c r="D35" s="208"/>
      <c r="E35" s="58"/>
      <c r="F35" s="58"/>
      <c r="G35" s="58"/>
      <c r="H35" s="194" t="n">
        <v>5</v>
      </c>
      <c r="I35" s="54"/>
      <c r="J35" s="57"/>
      <c r="K35" s="54"/>
      <c r="L35" s="54"/>
      <c r="M35" s="54"/>
      <c r="N35" s="197" t="n">
        <v>29</v>
      </c>
    </row>
    <row r="36" customFormat="false" ht="15.75" hidden="false" customHeight="false" outlineLevel="0" collapsed="false">
      <c r="A36" s="49" t="n">
        <v>31</v>
      </c>
      <c r="B36" s="208"/>
      <c r="C36" s="58"/>
      <c r="D36" s="208"/>
      <c r="E36" s="58"/>
      <c r="F36" s="58"/>
      <c r="G36" s="58"/>
      <c r="H36" s="194" t="n">
        <v>6</v>
      </c>
      <c r="I36" s="54"/>
      <c r="J36" s="57"/>
      <c r="K36" s="54"/>
      <c r="L36" s="54"/>
      <c r="M36" s="54"/>
      <c r="N36" s="197" t="n">
        <v>28</v>
      </c>
    </row>
    <row r="37" customFormat="false" ht="15.75" hidden="false" customHeight="false" outlineLevel="0" collapsed="false">
      <c r="A37" s="49" t="n">
        <v>32</v>
      </c>
      <c r="B37" s="208"/>
      <c r="C37" s="58"/>
      <c r="D37" s="208"/>
      <c r="E37" s="58"/>
      <c r="F37" s="58"/>
      <c r="G37" s="58"/>
      <c r="H37" s="194" t="n">
        <v>7</v>
      </c>
      <c r="I37" s="54"/>
      <c r="J37" s="57"/>
      <c r="K37" s="54"/>
      <c r="L37" s="54"/>
      <c r="M37" s="54"/>
      <c r="N37" s="197" t="n">
        <v>27</v>
      </c>
    </row>
    <row r="38" customFormat="false" ht="15.75" hidden="false" customHeight="false" outlineLevel="0" collapsed="false">
      <c r="A38" s="49" t="n">
        <v>33</v>
      </c>
      <c r="B38" s="208"/>
      <c r="C38" s="58"/>
      <c r="D38" s="208"/>
      <c r="E38" s="58"/>
      <c r="F38" s="58"/>
      <c r="G38" s="58"/>
      <c r="H38" s="194" t="n">
        <v>8</v>
      </c>
      <c r="I38" s="54"/>
      <c r="J38" s="57"/>
      <c r="K38" s="54"/>
      <c r="L38" s="54"/>
      <c r="M38" s="54"/>
      <c r="N38" s="197" t="n">
        <v>26</v>
      </c>
    </row>
    <row r="39" customFormat="false" ht="15.75" hidden="false" customHeight="false" outlineLevel="0" collapsed="false">
      <c r="A39" s="49" t="n">
        <v>34</v>
      </c>
      <c r="B39" s="208"/>
      <c r="C39" s="58"/>
      <c r="D39" s="208"/>
      <c r="E39" s="58"/>
      <c r="F39" s="58"/>
      <c r="G39" s="58"/>
      <c r="H39" s="194" t="n">
        <v>9</v>
      </c>
      <c r="I39" s="54"/>
      <c r="J39" s="57"/>
      <c r="K39" s="54"/>
      <c r="L39" s="54"/>
      <c r="M39" s="54"/>
      <c r="N39" s="197" t="n">
        <v>25</v>
      </c>
    </row>
    <row r="40" customFormat="false" ht="15.75" hidden="false" customHeight="false" outlineLevel="0" collapsed="false">
      <c r="A40" s="49" t="n">
        <v>35</v>
      </c>
      <c r="B40" s="208"/>
      <c r="C40" s="58"/>
      <c r="D40" s="208"/>
      <c r="E40" s="58"/>
      <c r="F40" s="58"/>
      <c r="G40" s="58"/>
      <c r="H40" s="194" t="n">
        <v>10</v>
      </c>
      <c r="I40" s="54"/>
      <c r="J40" s="57"/>
      <c r="K40" s="54"/>
      <c r="L40" s="54"/>
      <c r="M40" s="54"/>
      <c r="N40" s="197" t="n">
        <v>24</v>
      </c>
    </row>
    <row r="41" customFormat="false" ht="15.75" hidden="false" customHeight="false" outlineLevel="0" collapsed="false">
      <c r="A41" s="49"/>
      <c r="B41" s="208"/>
      <c r="C41" s="58"/>
      <c r="D41" s="208"/>
      <c r="E41" s="58"/>
      <c r="F41" s="58"/>
      <c r="G41" s="58"/>
      <c r="H41" s="194" t="n">
        <v>11</v>
      </c>
      <c r="I41" s="54"/>
      <c r="J41" s="57"/>
      <c r="K41" s="54"/>
      <c r="L41" s="54"/>
      <c r="M41" s="54"/>
      <c r="N41" s="197" t="n">
        <v>23</v>
      </c>
    </row>
    <row r="42" customFormat="false" ht="15.75" hidden="false" customHeight="false" outlineLevel="0" collapsed="false">
      <c r="A42" s="49" t="n">
        <v>37</v>
      </c>
      <c r="B42" s="208"/>
      <c r="C42" s="58"/>
      <c r="D42" s="208"/>
      <c r="E42" s="58"/>
      <c r="F42" s="58"/>
      <c r="G42" s="58"/>
      <c r="H42" s="194" t="n">
        <v>12</v>
      </c>
      <c r="I42" s="54"/>
      <c r="J42" s="57"/>
      <c r="K42" s="54"/>
      <c r="L42" s="54"/>
      <c r="M42" s="54"/>
      <c r="N42" s="197" t="n">
        <v>22</v>
      </c>
    </row>
    <row r="43" customFormat="false" ht="15.75" hidden="false" customHeight="false" outlineLevel="0" collapsed="false">
      <c r="A43" s="49" t="n">
        <v>38</v>
      </c>
      <c r="B43" s="208"/>
      <c r="C43" s="58"/>
      <c r="D43" s="208"/>
      <c r="E43" s="58"/>
      <c r="F43" s="58"/>
      <c r="G43" s="58"/>
      <c r="H43" s="194" t="n">
        <v>13</v>
      </c>
      <c r="I43" s="54"/>
      <c r="J43" s="57"/>
      <c r="K43" s="54"/>
      <c r="L43" s="54"/>
      <c r="M43" s="54"/>
      <c r="N43" s="197" t="n">
        <v>21</v>
      </c>
    </row>
    <row r="44" customFormat="false" ht="15.75" hidden="false" customHeight="false" outlineLevel="0" collapsed="false">
      <c r="A44" s="49" t="n">
        <v>39</v>
      </c>
      <c r="B44" s="208"/>
      <c r="C44" s="58"/>
      <c r="D44" s="208"/>
      <c r="E44" s="58"/>
      <c r="F44" s="58"/>
      <c r="G44" s="58"/>
      <c r="H44" s="194" t="n">
        <v>14</v>
      </c>
      <c r="I44" s="54"/>
      <c r="J44" s="57"/>
      <c r="K44" s="54"/>
      <c r="L44" s="54"/>
      <c r="M44" s="54"/>
      <c r="N44" s="197" t="n">
        <v>20</v>
      </c>
    </row>
    <row r="45" customFormat="false" ht="15.75" hidden="false" customHeight="false" outlineLevel="0" collapsed="false">
      <c r="A45" s="49" t="n">
        <v>40</v>
      </c>
      <c r="B45" s="208"/>
      <c r="C45" s="58"/>
      <c r="D45" s="208"/>
      <c r="E45" s="58"/>
      <c r="F45" s="58"/>
      <c r="G45" s="58"/>
      <c r="H45" s="194" t="n">
        <v>15</v>
      </c>
      <c r="I45" s="54"/>
      <c r="J45" s="57"/>
      <c r="K45" s="54"/>
      <c r="L45" s="54"/>
      <c r="M45" s="54"/>
      <c r="N45" s="197" t="n">
        <v>19</v>
      </c>
    </row>
    <row r="46" customFormat="false" ht="15.75" hidden="false" customHeight="false" outlineLevel="0" collapsed="false">
      <c r="A46" s="49" t="n">
        <v>41</v>
      </c>
      <c r="B46" s="208"/>
      <c r="C46" s="58"/>
      <c r="D46" s="208"/>
      <c r="E46" s="58"/>
      <c r="F46" s="58"/>
      <c r="G46" s="58"/>
      <c r="H46" s="194" t="n">
        <v>16</v>
      </c>
      <c r="I46" s="54"/>
      <c r="J46" s="57"/>
      <c r="K46" s="54"/>
      <c r="L46" s="54"/>
      <c r="M46" s="54"/>
      <c r="N46" s="197" t="n">
        <v>18</v>
      </c>
    </row>
    <row r="47" customFormat="false" ht="15.75" hidden="false" customHeight="false" outlineLevel="0" collapsed="false">
      <c r="A47" s="49" t="n">
        <v>42</v>
      </c>
      <c r="B47" s="208"/>
      <c r="C47" s="58"/>
      <c r="D47" s="208"/>
      <c r="E47" s="58"/>
      <c r="F47" s="58"/>
      <c r="G47" s="58"/>
      <c r="H47" s="194" t="n">
        <v>17</v>
      </c>
      <c r="I47" s="54"/>
      <c r="J47" s="57"/>
      <c r="K47" s="54"/>
      <c r="L47" s="54"/>
      <c r="M47" s="54"/>
      <c r="N47" s="197" t="n">
        <v>17</v>
      </c>
    </row>
    <row r="48" customFormat="false" ht="15.75" hidden="false" customHeight="false" outlineLevel="0" collapsed="false">
      <c r="A48" s="49" t="n">
        <v>43</v>
      </c>
      <c r="B48" s="208"/>
      <c r="C48" s="58"/>
      <c r="D48" s="208"/>
      <c r="E48" s="58"/>
      <c r="F48" s="58"/>
      <c r="G48" s="58"/>
      <c r="H48" s="194" t="n">
        <v>18</v>
      </c>
      <c r="I48" s="54"/>
      <c r="J48" s="57"/>
      <c r="K48" s="54"/>
      <c r="L48" s="54"/>
      <c r="M48" s="54"/>
      <c r="N48" s="197" t="n">
        <v>16</v>
      </c>
    </row>
    <row r="49" customFormat="false" ht="15.75" hidden="false" customHeight="false" outlineLevel="0" collapsed="false">
      <c r="A49" s="49" t="n">
        <v>44</v>
      </c>
      <c r="B49" s="208"/>
      <c r="C49" s="58"/>
      <c r="D49" s="208"/>
      <c r="E49" s="58"/>
      <c r="F49" s="58"/>
      <c r="G49" s="58"/>
      <c r="H49" s="194"/>
    </row>
    <row r="50" customFormat="false" ht="15.75" hidden="false" customHeight="false" outlineLevel="0" collapsed="false">
      <c r="A50" s="49" t="n">
        <v>45</v>
      </c>
      <c r="B50" s="208"/>
      <c r="C50" s="58"/>
      <c r="D50" s="208"/>
      <c r="E50" s="58"/>
      <c r="F50" s="58"/>
      <c r="G50" s="58"/>
      <c r="H50" s="194"/>
      <c r="I50" s="224" t="s">
        <v>439</v>
      </c>
    </row>
    <row r="51" customFormat="false" ht="15.75" hidden="false" customHeight="false" outlineLevel="0" collapsed="false">
      <c r="A51" s="49" t="n">
        <v>46</v>
      </c>
      <c r="B51" s="208"/>
      <c r="C51" s="58"/>
      <c r="D51" s="208"/>
      <c r="E51" s="58"/>
      <c r="F51" s="58"/>
      <c r="G51" s="58"/>
      <c r="H51" s="194"/>
      <c r="I51" s="177" t="s">
        <v>242</v>
      </c>
      <c r="J51" s="176" t="s">
        <v>236</v>
      </c>
      <c r="K51" s="177" t="s">
        <v>238</v>
      </c>
      <c r="L51" s="177" t="s">
        <v>240</v>
      </c>
      <c r="M51" s="177" t="s">
        <v>241</v>
      </c>
    </row>
    <row r="52" customFormat="false" ht="15.75" hidden="false" customHeight="false" outlineLevel="0" collapsed="false">
      <c r="A52" s="49" t="n">
        <v>47</v>
      </c>
      <c r="B52" s="208"/>
      <c r="C52" s="58"/>
      <c r="D52" s="208"/>
      <c r="E52" s="58"/>
      <c r="F52" s="58"/>
      <c r="G52" s="58"/>
      <c r="H52" s="194" t="n">
        <v>1</v>
      </c>
      <c r="I52" s="54"/>
      <c r="J52" s="57"/>
      <c r="K52" s="54"/>
      <c r="L52" s="54"/>
      <c r="M52" s="54"/>
      <c r="N52" s="197" t="n">
        <v>40</v>
      </c>
    </row>
    <row r="53" customFormat="false" ht="15.75" hidden="false" customHeight="false" outlineLevel="0" collapsed="false">
      <c r="A53" s="49" t="n">
        <v>48</v>
      </c>
      <c r="B53" s="208"/>
      <c r="C53" s="58"/>
      <c r="D53" s="208"/>
      <c r="E53" s="58"/>
      <c r="F53" s="58"/>
      <c r="G53" s="58"/>
      <c r="H53" s="194" t="n">
        <v>2</v>
      </c>
      <c r="I53" s="54"/>
      <c r="J53" s="57"/>
      <c r="K53" s="54"/>
      <c r="L53" s="54"/>
      <c r="M53" s="54"/>
      <c r="N53" s="197" t="n">
        <v>35</v>
      </c>
    </row>
    <row r="54" customFormat="false" ht="15.75" hidden="false" customHeight="false" outlineLevel="0" collapsed="false">
      <c r="A54" s="49" t="n">
        <v>49</v>
      </c>
      <c r="B54" s="208"/>
      <c r="C54" s="58"/>
      <c r="D54" s="208"/>
      <c r="E54" s="58"/>
      <c r="F54" s="58"/>
      <c r="G54" s="58"/>
      <c r="H54" s="194" t="n">
        <v>3</v>
      </c>
      <c r="I54" s="54"/>
      <c r="J54" s="57"/>
      <c r="K54" s="54"/>
      <c r="L54" s="54"/>
      <c r="M54" s="54"/>
      <c r="N54" s="197" t="n">
        <v>32</v>
      </c>
    </row>
    <row r="55" customFormat="false" ht="15.75" hidden="false" customHeight="false" outlineLevel="0" collapsed="false">
      <c r="A55" s="49" t="n">
        <v>50</v>
      </c>
      <c r="B55" s="208"/>
      <c r="C55" s="58"/>
      <c r="D55" s="208"/>
      <c r="E55" s="58"/>
      <c r="F55" s="58"/>
      <c r="G55" s="58"/>
      <c r="H55" s="194" t="n">
        <v>4</v>
      </c>
      <c r="I55" s="54"/>
      <c r="J55" s="57"/>
      <c r="K55" s="54"/>
      <c r="L55" s="54"/>
      <c r="M55" s="54"/>
      <c r="N55" s="197" t="n">
        <v>30</v>
      </c>
    </row>
    <row r="56" customFormat="false" ht="15.75" hidden="false" customHeight="false" outlineLevel="0" collapsed="false">
      <c r="A56" s="49" t="n">
        <v>51</v>
      </c>
      <c r="B56" s="208"/>
      <c r="C56" s="58"/>
      <c r="D56" s="208"/>
      <c r="E56" s="58"/>
      <c r="F56" s="58"/>
      <c r="G56" s="58"/>
      <c r="H56" s="194" t="n">
        <v>5</v>
      </c>
      <c r="I56" s="54"/>
      <c r="J56" s="57"/>
      <c r="K56" s="54"/>
      <c r="L56" s="54"/>
      <c r="M56" s="54"/>
      <c r="N56" s="197" t="n">
        <v>29</v>
      </c>
    </row>
    <row r="57" customFormat="false" ht="15.75" hidden="false" customHeight="false" outlineLevel="0" collapsed="false">
      <c r="A57" s="49" t="n">
        <v>52</v>
      </c>
      <c r="B57" s="208"/>
      <c r="C57" s="58"/>
      <c r="D57" s="208"/>
      <c r="E57" s="58"/>
      <c r="F57" s="58"/>
      <c r="G57" s="58"/>
      <c r="H57" s="194" t="n">
        <v>6</v>
      </c>
      <c r="I57" s="54"/>
      <c r="J57" s="57"/>
      <c r="K57" s="54"/>
      <c r="L57" s="54"/>
      <c r="M57" s="54"/>
      <c r="N57" s="197" t="n">
        <v>28</v>
      </c>
    </row>
    <row r="58" customFormat="false" ht="15.75" hidden="false" customHeight="false" outlineLevel="0" collapsed="false">
      <c r="A58" s="49" t="n">
        <v>53</v>
      </c>
      <c r="B58" s="208"/>
      <c r="C58" s="58"/>
      <c r="D58" s="208"/>
      <c r="E58" s="58"/>
      <c r="F58" s="58"/>
      <c r="G58" s="58"/>
      <c r="H58" s="194" t="n">
        <v>7</v>
      </c>
      <c r="I58" s="54"/>
      <c r="J58" s="57"/>
      <c r="K58" s="54"/>
      <c r="L58" s="54"/>
      <c r="M58" s="54"/>
      <c r="N58" s="197" t="n">
        <v>27</v>
      </c>
    </row>
    <row r="59" customFormat="false" ht="15.75" hidden="false" customHeight="false" outlineLevel="0" collapsed="false">
      <c r="A59" s="49"/>
      <c r="B59" s="208"/>
      <c r="C59" s="58"/>
      <c r="D59" s="208"/>
      <c r="E59" s="58"/>
      <c r="F59" s="58"/>
      <c r="G59" s="58"/>
      <c r="H59" s="194" t="n">
        <v>8</v>
      </c>
      <c r="I59" s="54"/>
      <c r="J59" s="57"/>
      <c r="K59" s="54"/>
      <c r="L59" s="54"/>
      <c r="M59" s="54"/>
      <c r="N59" s="197" t="n">
        <v>26</v>
      </c>
    </row>
    <row r="60" customFormat="false" ht="15.75" hidden="false" customHeight="false" outlineLevel="0" collapsed="false">
      <c r="A60" s="49" t="n">
        <v>55</v>
      </c>
      <c r="B60" s="208"/>
      <c r="C60" s="58"/>
      <c r="D60" s="208"/>
      <c r="E60" s="58"/>
      <c r="F60" s="58"/>
      <c r="G60" s="58"/>
      <c r="H60" s="194" t="n">
        <v>9</v>
      </c>
      <c r="I60" s="54"/>
      <c r="J60" s="57"/>
      <c r="K60" s="54"/>
      <c r="L60" s="54"/>
      <c r="M60" s="54"/>
      <c r="N60" s="197" t="n">
        <v>25</v>
      </c>
    </row>
    <row r="61" customFormat="false" ht="15.75" hidden="false" customHeight="false" outlineLevel="0" collapsed="false">
      <c r="A61" s="49" t="n">
        <v>56</v>
      </c>
      <c r="B61" s="208"/>
      <c r="C61" s="58"/>
      <c r="D61" s="208"/>
      <c r="E61" s="58"/>
      <c r="F61" s="58"/>
      <c r="G61" s="58"/>
      <c r="H61" s="194" t="n">
        <v>10</v>
      </c>
      <c r="I61" s="54"/>
      <c r="J61" s="57"/>
      <c r="K61" s="54"/>
      <c r="L61" s="54"/>
      <c r="M61" s="54"/>
      <c r="N61" s="197" t="n">
        <v>24</v>
      </c>
    </row>
    <row r="62" customFormat="false" ht="15.75" hidden="false" customHeight="false" outlineLevel="0" collapsed="false">
      <c r="A62" s="49" t="n">
        <v>57</v>
      </c>
      <c r="B62" s="208"/>
      <c r="C62" s="58"/>
      <c r="D62" s="208"/>
      <c r="E62" s="58"/>
      <c r="F62" s="58"/>
      <c r="G62" s="58"/>
      <c r="H62" s="194" t="n">
        <v>11</v>
      </c>
      <c r="I62" s="54"/>
      <c r="J62" s="57"/>
      <c r="K62" s="54"/>
      <c r="L62" s="54"/>
      <c r="M62" s="54"/>
      <c r="N62" s="197" t="n">
        <v>23</v>
      </c>
    </row>
    <row r="63" customFormat="false" ht="15.75" hidden="false" customHeight="false" outlineLevel="0" collapsed="false">
      <c r="A63" s="49" t="n">
        <v>58</v>
      </c>
      <c r="B63" s="208"/>
      <c r="C63" s="58"/>
      <c r="D63" s="208"/>
      <c r="E63" s="58"/>
      <c r="F63" s="58"/>
      <c r="G63" s="58"/>
      <c r="H63" s="194" t="n">
        <v>12</v>
      </c>
      <c r="I63" s="54"/>
      <c r="J63" s="57"/>
      <c r="K63" s="54"/>
      <c r="L63" s="54"/>
      <c r="M63" s="54"/>
      <c r="N63" s="197" t="n">
        <v>22</v>
      </c>
    </row>
    <row r="64" customFormat="false" ht="15.75" hidden="false" customHeight="false" outlineLevel="0" collapsed="false">
      <c r="A64" s="49" t="n">
        <v>59</v>
      </c>
      <c r="B64" s="208"/>
      <c r="C64" s="58"/>
      <c r="D64" s="208"/>
      <c r="E64" s="58"/>
      <c r="F64" s="58"/>
      <c r="G64" s="58"/>
      <c r="H64" s="194" t="n">
        <v>13</v>
      </c>
      <c r="I64" s="54"/>
      <c r="J64" s="57"/>
      <c r="K64" s="54"/>
      <c r="L64" s="54"/>
      <c r="M64" s="54"/>
      <c r="N64" s="197" t="n">
        <v>21</v>
      </c>
    </row>
    <row r="65" customFormat="false" ht="15.75" hidden="false" customHeight="false" outlineLevel="0" collapsed="false">
      <c r="A65" s="49" t="n">
        <v>60</v>
      </c>
      <c r="B65" s="208"/>
      <c r="C65" s="58"/>
      <c r="D65" s="208"/>
      <c r="E65" s="58"/>
      <c r="F65" s="58"/>
      <c r="G65" s="58"/>
      <c r="H65" s="194" t="n">
        <v>14</v>
      </c>
      <c r="I65" s="54"/>
      <c r="J65" s="57"/>
      <c r="K65" s="54"/>
      <c r="L65" s="54"/>
      <c r="M65" s="54"/>
      <c r="N65" s="197" t="n">
        <v>20</v>
      </c>
    </row>
    <row r="66" customFormat="false" ht="15.75" hidden="false" customHeight="false" outlineLevel="0" collapsed="false">
      <c r="A66" s="49" t="n">
        <v>61</v>
      </c>
      <c r="B66" s="208"/>
      <c r="C66" s="58"/>
      <c r="D66" s="208"/>
      <c r="E66" s="58"/>
      <c r="F66" s="58"/>
      <c r="G66" s="58"/>
      <c r="H66" s="194" t="n">
        <v>15</v>
      </c>
      <c r="I66" s="54"/>
      <c r="J66" s="57"/>
      <c r="K66" s="54"/>
      <c r="L66" s="54"/>
      <c r="M66" s="54"/>
      <c r="N66" s="197" t="n">
        <v>19</v>
      </c>
    </row>
    <row r="67" customFormat="false" ht="15.75" hidden="false" customHeight="false" outlineLevel="0" collapsed="false">
      <c r="A67" s="49" t="n">
        <v>62</v>
      </c>
      <c r="B67" s="208"/>
      <c r="C67" s="58"/>
      <c r="D67" s="208"/>
      <c r="E67" s="58"/>
      <c r="F67" s="58"/>
      <c r="G67" s="58"/>
      <c r="H67" s="194" t="n">
        <v>16</v>
      </c>
      <c r="I67" s="54"/>
      <c r="J67" s="57"/>
      <c r="K67" s="54"/>
      <c r="L67" s="54"/>
      <c r="M67" s="54"/>
      <c r="N67" s="197" t="n">
        <v>18</v>
      </c>
    </row>
    <row r="68" customFormat="false" ht="15.75" hidden="false" customHeight="false" outlineLevel="0" collapsed="false">
      <c r="A68" s="49" t="n">
        <v>63</v>
      </c>
      <c r="B68" s="208"/>
      <c r="C68" s="58"/>
      <c r="D68" s="208"/>
      <c r="E68" s="58"/>
      <c r="F68" s="58"/>
      <c r="G68" s="58"/>
      <c r="H68" s="194" t="n">
        <v>17</v>
      </c>
      <c r="I68" s="54"/>
      <c r="J68" s="57"/>
      <c r="K68" s="54"/>
      <c r="L68" s="54"/>
      <c r="M68" s="54"/>
      <c r="N68" s="197" t="n">
        <v>17</v>
      </c>
    </row>
    <row r="69" customFormat="false" ht="15.75" hidden="false" customHeight="false" outlineLevel="0" collapsed="false">
      <c r="A69" s="49" t="n">
        <v>64</v>
      </c>
      <c r="B69" s="208"/>
      <c r="C69" s="58"/>
      <c r="D69" s="208"/>
      <c r="E69" s="58"/>
      <c r="F69" s="58"/>
      <c r="G69" s="58"/>
      <c r="H69" s="194" t="n">
        <v>18</v>
      </c>
      <c r="I69" s="54"/>
      <c r="J69" s="57"/>
      <c r="K69" s="54"/>
      <c r="L69" s="54"/>
      <c r="M69" s="54"/>
      <c r="N69" s="197" t="n">
        <v>16</v>
      </c>
    </row>
    <row r="70" customFormat="false" ht="15.75" hidden="false" customHeight="false" outlineLevel="0" collapsed="false">
      <c r="A70" s="49" t="n">
        <v>65</v>
      </c>
      <c r="B70" s="208"/>
      <c r="C70" s="58"/>
      <c r="D70" s="208"/>
      <c r="E70" s="58"/>
      <c r="F70" s="58"/>
      <c r="G70" s="58"/>
      <c r="H70" s="194" t="n">
        <v>19</v>
      </c>
      <c r="I70" s="54"/>
      <c r="J70" s="57"/>
      <c r="K70" s="54"/>
      <c r="L70" s="54"/>
      <c r="M70" s="54"/>
      <c r="N70" s="197" t="n">
        <v>15</v>
      </c>
    </row>
    <row r="71" customFormat="false" ht="15.75" hidden="false" customHeight="false" outlineLevel="0" collapsed="false">
      <c r="A71" s="49" t="n">
        <v>66</v>
      </c>
      <c r="B71" s="208"/>
      <c r="C71" s="58"/>
      <c r="D71" s="208"/>
      <c r="E71" s="58"/>
      <c r="F71" s="58"/>
      <c r="G71" s="58"/>
      <c r="H71" s="194"/>
    </row>
    <row r="72" customFormat="false" ht="15.75" hidden="false" customHeight="false" outlineLevel="0" collapsed="false">
      <c r="A72" s="49" t="n">
        <v>67</v>
      </c>
      <c r="B72" s="208"/>
      <c r="C72" s="58"/>
      <c r="D72" s="208"/>
      <c r="E72" s="58"/>
      <c r="F72" s="58"/>
      <c r="G72" s="58"/>
      <c r="H72" s="194"/>
      <c r="I72" s="224" t="s">
        <v>440</v>
      </c>
    </row>
    <row r="73" customFormat="false" ht="15.75" hidden="false" customHeight="false" outlineLevel="0" collapsed="false">
      <c r="A73" s="49" t="n">
        <v>68</v>
      </c>
      <c r="B73" s="208"/>
      <c r="C73" s="58"/>
      <c r="D73" s="208"/>
      <c r="E73" s="58"/>
      <c r="F73" s="58"/>
      <c r="G73" s="58"/>
      <c r="H73" s="194"/>
      <c r="I73" s="177" t="s">
        <v>242</v>
      </c>
      <c r="J73" s="176" t="s">
        <v>236</v>
      </c>
      <c r="K73" s="177" t="s">
        <v>238</v>
      </c>
      <c r="L73" s="177" t="s">
        <v>240</v>
      </c>
      <c r="M73" s="177" t="s">
        <v>241</v>
      </c>
    </row>
    <row r="74" customFormat="false" ht="15.75" hidden="false" customHeight="false" outlineLevel="0" collapsed="false">
      <c r="A74" s="49" t="n">
        <v>69</v>
      </c>
      <c r="B74" s="208"/>
      <c r="C74" s="58"/>
      <c r="D74" s="208"/>
      <c r="E74" s="58"/>
      <c r="F74" s="58"/>
      <c r="G74" s="58"/>
      <c r="H74" s="194" t="n">
        <v>1</v>
      </c>
      <c r="I74" s="54"/>
      <c r="J74" s="57"/>
      <c r="K74" s="54"/>
      <c r="L74" s="54"/>
      <c r="M74" s="54"/>
      <c r="N74" s="197" t="n">
        <v>40</v>
      </c>
    </row>
    <row r="75" customFormat="false" ht="15.75" hidden="false" customHeight="false" outlineLevel="0" collapsed="false">
      <c r="A75" s="49" t="n">
        <v>70</v>
      </c>
      <c r="B75" s="208"/>
      <c r="C75" s="58"/>
      <c r="D75" s="208"/>
      <c r="E75" s="58"/>
      <c r="F75" s="58"/>
      <c r="G75" s="58"/>
      <c r="H75" s="194" t="n">
        <v>2</v>
      </c>
      <c r="I75" s="54"/>
      <c r="J75" s="57"/>
      <c r="K75" s="54"/>
      <c r="L75" s="54"/>
      <c r="M75" s="54"/>
      <c r="N75" s="197" t="n">
        <v>35</v>
      </c>
    </row>
    <row r="76" customFormat="false" ht="15.75" hidden="false" customHeight="false" outlineLevel="0" collapsed="false">
      <c r="A76" s="49" t="n">
        <v>71</v>
      </c>
      <c r="B76" s="208"/>
      <c r="C76" s="58"/>
      <c r="D76" s="208"/>
      <c r="E76" s="58"/>
      <c r="F76" s="58"/>
      <c r="G76" s="58"/>
      <c r="H76" s="194" t="n">
        <v>3</v>
      </c>
      <c r="I76" s="54"/>
      <c r="J76" s="57"/>
      <c r="K76" s="54"/>
      <c r="L76" s="54"/>
      <c r="M76" s="54"/>
      <c r="N76" s="197" t="n">
        <v>32</v>
      </c>
    </row>
    <row r="77" customFormat="false" ht="15.75" hidden="false" customHeight="false" outlineLevel="0" collapsed="false">
      <c r="A77" s="49" t="n">
        <v>72</v>
      </c>
      <c r="B77" s="208"/>
      <c r="C77" s="58"/>
      <c r="D77" s="208"/>
      <c r="E77" s="58"/>
      <c r="F77" s="58"/>
      <c r="G77" s="58"/>
      <c r="H77" s="194" t="n">
        <v>4</v>
      </c>
      <c r="I77" s="54"/>
      <c r="J77" s="57"/>
      <c r="K77" s="54"/>
      <c r="L77" s="54"/>
      <c r="M77" s="54"/>
      <c r="N77" s="197" t="n">
        <v>30</v>
      </c>
    </row>
    <row r="78" customFormat="false" ht="15.75" hidden="false" customHeight="false" outlineLevel="0" collapsed="false">
      <c r="A78" s="49" t="n">
        <v>73</v>
      </c>
      <c r="B78" s="208"/>
      <c r="C78" s="58"/>
      <c r="D78" s="208"/>
      <c r="E78" s="58"/>
      <c r="F78" s="58"/>
      <c r="G78" s="58"/>
      <c r="H78" s="194" t="n">
        <v>5</v>
      </c>
      <c r="I78" s="54"/>
      <c r="J78" s="57"/>
      <c r="K78" s="54"/>
      <c r="L78" s="54"/>
      <c r="M78" s="54"/>
      <c r="N78" s="197" t="n">
        <v>29</v>
      </c>
    </row>
    <row r="79" customFormat="false" ht="15.75" hidden="false" customHeight="false" outlineLevel="0" collapsed="false">
      <c r="A79" s="49" t="n">
        <v>74</v>
      </c>
      <c r="B79" s="208"/>
      <c r="C79" s="58"/>
      <c r="D79" s="208"/>
      <c r="E79" s="58"/>
      <c r="F79" s="58"/>
      <c r="G79" s="58"/>
      <c r="H79" s="194" t="n">
        <v>6</v>
      </c>
      <c r="I79" s="54"/>
      <c r="J79" s="57"/>
      <c r="K79" s="54"/>
      <c r="L79" s="54"/>
      <c r="M79" s="54"/>
      <c r="N79" s="197" t="n">
        <v>28</v>
      </c>
    </row>
    <row r="80" customFormat="false" ht="15.75" hidden="false" customHeight="false" outlineLevel="0" collapsed="false">
      <c r="A80" s="49" t="n">
        <v>75</v>
      </c>
      <c r="B80" s="208"/>
      <c r="C80" s="58"/>
      <c r="D80" s="208"/>
      <c r="E80" s="58"/>
      <c r="F80" s="58"/>
      <c r="G80" s="58"/>
      <c r="H80" s="194" t="n">
        <v>7</v>
      </c>
      <c r="I80" s="54"/>
      <c r="J80" s="57"/>
      <c r="K80" s="54"/>
      <c r="L80" s="54"/>
      <c r="M80" s="54"/>
      <c r="N80" s="197" t="n">
        <v>27</v>
      </c>
    </row>
    <row r="81" customFormat="false" ht="15.75" hidden="false" customHeight="false" outlineLevel="0" collapsed="false">
      <c r="A81" s="49" t="n">
        <v>76</v>
      </c>
      <c r="B81" s="208"/>
      <c r="C81" s="58"/>
      <c r="D81" s="208"/>
      <c r="E81" s="58"/>
      <c r="F81" s="58"/>
      <c r="G81" s="58"/>
      <c r="H81" s="194" t="n">
        <v>8</v>
      </c>
      <c r="I81" s="54"/>
      <c r="J81" s="57"/>
      <c r="K81" s="54"/>
      <c r="L81" s="54"/>
      <c r="M81" s="54"/>
      <c r="N81" s="197" t="n">
        <v>26</v>
      </c>
    </row>
    <row r="82" customFormat="false" ht="15.75" hidden="false" customHeight="false" outlineLevel="0" collapsed="false">
      <c r="A82" s="49" t="n">
        <v>77</v>
      </c>
      <c r="B82" s="208"/>
      <c r="C82" s="58"/>
      <c r="D82" s="208"/>
      <c r="E82" s="58"/>
      <c r="F82" s="58"/>
      <c r="G82" s="58"/>
      <c r="H82" s="194" t="n">
        <v>9</v>
      </c>
      <c r="I82" s="54"/>
      <c r="J82" s="57"/>
      <c r="K82" s="54"/>
      <c r="L82" s="54"/>
      <c r="M82" s="54"/>
      <c r="N82" s="197" t="n">
        <v>25</v>
      </c>
    </row>
    <row r="83" customFormat="false" ht="15.75" hidden="false" customHeight="false" outlineLevel="0" collapsed="false">
      <c r="A83" s="49" t="n">
        <v>78</v>
      </c>
      <c r="B83" s="208"/>
      <c r="C83" s="58"/>
      <c r="D83" s="208"/>
      <c r="E83" s="58"/>
      <c r="F83" s="58"/>
      <c r="G83" s="58"/>
      <c r="H83" s="194" t="n">
        <v>10</v>
      </c>
      <c r="I83" s="54"/>
      <c r="J83" s="57"/>
      <c r="K83" s="54"/>
      <c r="L83" s="54"/>
      <c r="M83" s="54"/>
      <c r="N83" s="197" t="n">
        <v>24</v>
      </c>
    </row>
    <row r="84" customFormat="false" ht="15.75" hidden="false" customHeight="false" outlineLevel="0" collapsed="false">
      <c r="A84" s="49" t="n">
        <v>79</v>
      </c>
      <c r="B84" s="208"/>
      <c r="C84" s="58"/>
      <c r="D84" s="208"/>
      <c r="E84" s="58"/>
      <c r="F84" s="58"/>
      <c r="G84" s="58"/>
      <c r="H84" s="194" t="n">
        <v>11</v>
      </c>
      <c r="I84" s="54"/>
      <c r="J84" s="57"/>
      <c r="K84" s="54"/>
      <c r="L84" s="54"/>
      <c r="M84" s="54"/>
      <c r="N84" s="197" t="n">
        <v>23</v>
      </c>
    </row>
    <row r="85" customFormat="false" ht="15.75" hidden="false" customHeight="false" outlineLevel="0" collapsed="false">
      <c r="A85" s="49" t="n">
        <v>80</v>
      </c>
      <c r="B85" s="208"/>
      <c r="C85" s="58"/>
      <c r="D85" s="208"/>
      <c r="E85" s="58"/>
      <c r="F85" s="58"/>
      <c r="G85" s="58"/>
      <c r="H85" s="194" t="n">
        <v>12</v>
      </c>
      <c r="I85" s="54"/>
      <c r="J85" s="57"/>
      <c r="K85" s="54"/>
      <c r="L85" s="54"/>
      <c r="M85" s="54"/>
      <c r="N85" s="197" t="n">
        <v>22</v>
      </c>
    </row>
    <row r="86" customFormat="false" ht="15.75" hidden="false" customHeight="false" outlineLevel="0" collapsed="false">
      <c r="A86" s="49" t="n">
        <v>81</v>
      </c>
      <c r="B86" s="208"/>
      <c r="C86" s="58"/>
      <c r="D86" s="208"/>
      <c r="E86" s="58"/>
      <c r="F86" s="58"/>
      <c r="G86" s="58"/>
      <c r="H86" s="194" t="n">
        <v>13</v>
      </c>
      <c r="I86" s="54"/>
      <c r="J86" s="57"/>
      <c r="K86" s="54"/>
      <c r="L86" s="54"/>
      <c r="M86" s="54"/>
      <c r="N86" s="197" t="n">
        <v>21</v>
      </c>
    </row>
    <row r="87" customFormat="false" ht="15.75" hidden="false" customHeight="false" outlineLevel="0" collapsed="false">
      <c r="A87" s="49" t="n">
        <v>82</v>
      </c>
      <c r="B87" s="208"/>
      <c r="C87" s="58"/>
      <c r="D87" s="208"/>
      <c r="E87" s="58"/>
      <c r="F87" s="58"/>
      <c r="G87" s="58"/>
      <c r="H87" s="194" t="n">
        <v>14</v>
      </c>
      <c r="I87" s="54"/>
      <c r="J87" s="57"/>
      <c r="K87" s="54"/>
      <c r="L87" s="54"/>
      <c r="M87" s="54"/>
      <c r="N87" s="197" t="n">
        <v>20</v>
      </c>
    </row>
    <row r="88" customFormat="false" ht="15.75" hidden="false" customHeight="false" outlineLevel="0" collapsed="false">
      <c r="A88" s="49" t="n">
        <v>83</v>
      </c>
      <c r="B88" s="208"/>
      <c r="C88" s="58"/>
      <c r="D88" s="208"/>
      <c r="E88" s="58"/>
      <c r="F88" s="58"/>
      <c r="G88" s="58"/>
    </row>
    <row r="89" customFormat="false" ht="15.75" hidden="false" customHeight="false" outlineLevel="0" collapsed="false">
      <c r="A89" s="49" t="n">
        <v>84</v>
      </c>
      <c r="B89" s="208"/>
      <c r="C89" s="58"/>
      <c r="D89" s="208"/>
      <c r="E89" s="58"/>
      <c r="F89" s="58"/>
      <c r="G89" s="58"/>
      <c r="H89" s="194"/>
      <c r="I89" s="224" t="s">
        <v>441</v>
      </c>
    </row>
    <row r="90" customFormat="false" ht="15.75" hidden="false" customHeight="false" outlineLevel="0" collapsed="false">
      <c r="A90" s="49" t="n">
        <v>85</v>
      </c>
      <c r="B90" s="208"/>
      <c r="C90" s="58"/>
      <c r="D90" s="208"/>
      <c r="E90" s="58"/>
      <c r="F90" s="58"/>
      <c r="G90" s="58"/>
      <c r="H90" s="194"/>
      <c r="I90" s="177" t="s">
        <v>242</v>
      </c>
      <c r="J90" s="176" t="s">
        <v>236</v>
      </c>
      <c r="K90" s="177" t="s">
        <v>238</v>
      </c>
      <c r="L90" s="177" t="s">
        <v>240</v>
      </c>
      <c r="M90" s="177" t="s">
        <v>241</v>
      </c>
    </row>
    <row r="91" customFormat="false" ht="15.75" hidden="false" customHeight="false" outlineLevel="0" collapsed="false">
      <c r="A91" s="49" t="n">
        <v>86</v>
      </c>
      <c r="B91" s="208"/>
      <c r="C91" s="58"/>
      <c r="D91" s="208"/>
      <c r="E91" s="58"/>
      <c r="F91" s="58"/>
      <c r="G91" s="58"/>
      <c r="H91" s="194" t="n">
        <v>1</v>
      </c>
      <c r="I91" s="54"/>
      <c r="J91" s="57"/>
      <c r="K91" s="54"/>
      <c r="L91" s="54"/>
      <c r="M91" s="54"/>
      <c r="N91" s="197" t="n">
        <v>40</v>
      </c>
    </row>
    <row r="92" customFormat="false" ht="15.75" hidden="false" customHeight="false" outlineLevel="0" collapsed="false">
      <c r="A92" s="49" t="n">
        <v>87</v>
      </c>
      <c r="B92" s="208"/>
      <c r="C92" s="58"/>
      <c r="D92" s="208"/>
      <c r="E92" s="58"/>
      <c r="F92" s="58"/>
      <c r="G92" s="58"/>
      <c r="H92" s="194" t="n">
        <v>2</v>
      </c>
      <c r="I92" s="54"/>
      <c r="J92" s="57"/>
      <c r="K92" s="54"/>
      <c r="L92" s="54"/>
      <c r="M92" s="54"/>
      <c r="N92" s="197" t="n">
        <v>35</v>
      </c>
    </row>
    <row r="93" customFormat="false" ht="15.75" hidden="false" customHeight="false" outlineLevel="0" collapsed="false">
      <c r="A93" s="49" t="n">
        <v>88</v>
      </c>
      <c r="B93" s="208"/>
      <c r="C93" s="58"/>
      <c r="D93" s="208"/>
      <c r="E93" s="58"/>
      <c r="F93" s="58"/>
      <c r="G93" s="58"/>
      <c r="H93" s="194" t="n">
        <v>3</v>
      </c>
      <c r="I93" s="54"/>
      <c r="J93" s="57"/>
      <c r="K93" s="54"/>
      <c r="L93" s="54"/>
      <c r="M93" s="54"/>
      <c r="N93" s="197" t="n">
        <v>32</v>
      </c>
    </row>
    <row r="94" customFormat="false" ht="15.75" hidden="false" customHeight="false" outlineLevel="0" collapsed="false">
      <c r="A94" s="49" t="n">
        <v>89</v>
      </c>
      <c r="B94" s="208"/>
      <c r="C94" s="58"/>
      <c r="D94" s="208"/>
      <c r="E94" s="58"/>
      <c r="F94" s="58"/>
      <c r="G94" s="58"/>
      <c r="H94" s="194" t="n">
        <v>4</v>
      </c>
      <c r="I94" s="54"/>
      <c r="J94" s="57"/>
      <c r="K94" s="54"/>
      <c r="L94" s="54"/>
      <c r="M94" s="54"/>
      <c r="N94" s="197" t="n">
        <v>30</v>
      </c>
    </row>
    <row r="95" customFormat="false" ht="15.75" hidden="false" customHeight="false" outlineLevel="0" collapsed="false">
      <c r="A95" s="49" t="n">
        <v>90</v>
      </c>
      <c r="B95" s="208"/>
      <c r="C95" s="58"/>
      <c r="D95" s="208"/>
      <c r="E95" s="58"/>
      <c r="F95" s="58"/>
      <c r="G95" s="58"/>
      <c r="H95" s="194" t="n">
        <v>5</v>
      </c>
      <c r="I95" s="54"/>
      <c r="J95" s="57"/>
      <c r="K95" s="54"/>
      <c r="L95" s="54"/>
      <c r="M95" s="54"/>
      <c r="N95" s="197" t="n">
        <v>29</v>
      </c>
    </row>
    <row r="96" customFormat="false" ht="15.75" hidden="false" customHeight="false" outlineLevel="0" collapsed="false">
      <c r="A96" s="49" t="n">
        <v>91</v>
      </c>
      <c r="B96" s="208"/>
      <c r="C96" s="58"/>
      <c r="D96" s="208"/>
      <c r="E96" s="58"/>
      <c r="F96" s="58"/>
      <c r="G96" s="58"/>
      <c r="H96" s="194" t="n">
        <v>6</v>
      </c>
      <c r="I96" s="54"/>
      <c r="J96" s="57"/>
      <c r="K96" s="54"/>
      <c r="L96" s="54"/>
      <c r="M96" s="54"/>
      <c r="N96" s="197" t="n">
        <v>28</v>
      </c>
    </row>
    <row r="97" customFormat="false" ht="15.75" hidden="false" customHeight="false" outlineLevel="0" collapsed="false">
      <c r="A97" s="49" t="n">
        <v>92</v>
      </c>
      <c r="B97" s="208"/>
      <c r="C97" s="58"/>
      <c r="D97" s="208"/>
      <c r="E97" s="58"/>
      <c r="F97" s="58"/>
      <c r="G97" s="58"/>
      <c r="H97" s="194" t="n">
        <v>7</v>
      </c>
      <c r="I97" s="54"/>
      <c r="J97" s="57"/>
      <c r="K97" s="54"/>
      <c r="L97" s="54"/>
      <c r="M97" s="54"/>
      <c r="N97" s="197" t="n">
        <v>27</v>
      </c>
    </row>
    <row r="98" customFormat="false" ht="15.75" hidden="false" customHeight="false" outlineLevel="0" collapsed="false">
      <c r="A98" s="49" t="n">
        <v>93</v>
      </c>
      <c r="B98" s="208"/>
      <c r="C98" s="58"/>
      <c r="D98" s="208"/>
      <c r="E98" s="58"/>
      <c r="F98" s="58"/>
      <c r="G98" s="58"/>
      <c r="H98" s="194" t="n">
        <v>8</v>
      </c>
      <c r="I98" s="54"/>
      <c r="J98" s="57"/>
      <c r="K98" s="54"/>
      <c r="L98" s="54"/>
      <c r="M98" s="54"/>
      <c r="N98" s="197" t="n">
        <v>26</v>
      </c>
    </row>
    <row r="99" customFormat="false" ht="15.75" hidden="false" customHeight="false" outlineLevel="0" collapsed="false">
      <c r="A99" s="194"/>
      <c r="B99" s="185"/>
      <c r="C99" s="185"/>
      <c r="F99" s="194"/>
      <c r="H99" s="194" t="n">
        <v>9</v>
      </c>
      <c r="I99" s="54"/>
      <c r="J99" s="57"/>
      <c r="K99" s="54"/>
      <c r="L99" s="54"/>
      <c r="M99" s="54"/>
      <c r="N99" s="197" t="n">
        <v>25</v>
      </c>
    </row>
    <row r="100" customFormat="false" ht="15.75" hidden="false" customHeight="false" outlineLevel="0" collapsed="false">
      <c r="A100" s="194"/>
      <c r="B100" s="185"/>
      <c r="C100" s="185"/>
      <c r="F100" s="194"/>
      <c r="H100" s="194" t="n">
        <v>10</v>
      </c>
      <c r="I100" s="54"/>
      <c r="J100" s="57"/>
      <c r="K100" s="54"/>
      <c r="L100" s="54"/>
      <c r="M100" s="54"/>
      <c r="N100" s="197" t="n">
        <v>24</v>
      </c>
    </row>
    <row r="101" customFormat="false" ht="15.75" hidden="false" customHeight="false" outlineLevel="0" collapsed="false">
      <c r="A101" s="194"/>
      <c r="B101" s="185"/>
      <c r="C101" s="185"/>
      <c r="F101" s="194"/>
      <c r="H101" s="194" t="n">
        <v>11</v>
      </c>
      <c r="I101" s="54"/>
      <c r="J101" s="57"/>
      <c r="K101" s="54"/>
      <c r="L101" s="54"/>
      <c r="M101" s="54"/>
      <c r="N101" s="197" t="n">
        <v>23</v>
      </c>
    </row>
    <row r="102" customFormat="false" ht="15.75" hidden="false" customHeight="false" outlineLevel="0" collapsed="false">
      <c r="A102" s="194"/>
      <c r="B102" s="185"/>
      <c r="C102" s="185"/>
      <c r="F102" s="194"/>
      <c r="H102" s="194" t="n">
        <v>12</v>
      </c>
      <c r="I102" s="54"/>
      <c r="J102" s="57"/>
      <c r="K102" s="54"/>
      <c r="L102" s="54"/>
      <c r="M102" s="54"/>
      <c r="N102" s="197" t="n">
        <v>22</v>
      </c>
    </row>
    <row r="103" customFormat="false" ht="15.75" hidden="false" customHeight="false" outlineLevel="0" collapsed="false">
      <c r="A103" s="194"/>
      <c r="B103" s="185"/>
      <c r="C103" s="185"/>
      <c r="F103" s="194"/>
    </row>
    <row r="104" customFormat="false" ht="15.75" hidden="false" customHeight="false" outlineLevel="0" collapsed="false">
      <c r="A104" s="194"/>
      <c r="B104" s="185"/>
      <c r="C104" s="185"/>
      <c r="F104" s="194"/>
      <c r="I104" s="224" t="s">
        <v>442</v>
      </c>
    </row>
    <row r="105" customFormat="false" ht="15.75" hidden="false" customHeight="false" outlineLevel="0" collapsed="false">
      <c r="A105" s="194"/>
      <c r="B105" s="185"/>
      <c r="C105" s="185"/>
      <c r="F105" s="194"/>
      <c r="I105" s="177" t="s">
        <v>242</v>
      </c>
      <c r="J105" s="176" t="s">
        <v>236</v>
      </c>
      <c r="K105" s="177" t="s">
        <v>238</v>
      </c>
      <c r="L105" s="177" t="s">
        <v>240</v>
      </c>
      <c r="M105" s="177" t="s">
        <v>241</v>
      </c>
    </row>
    <row r="106" customFormat="false" ht="15.75" hidden="false" customHeight="false" outlineLevel="0" collapsed="false">
      <c r="A106" s="194"/>
      <c r="B106" s="185"/>
      <c r="C106" s="185"/>
      <c r="D106" s="191"/>
      <c r="F106" s="194"/>
      <c r="H106" s="228" t="n">
        <v>1</v>
      </c>
      <c r="I106" s="54"/>
      <c r="J106" s="57"/>
      <c r="K106" s="54"/>
      <c r="L106" s="54"/>
      <c r="M106" s="54"/>
      <c r="N106" s="197" t="n">
        <v>40</v>
      </c>
      <c r="P106" s="185"/>
    </row>
    <row r="107" customFormat="false" ht="15.75" hidden="false" customHeight="false" outlineLevel="0" collapsed="false">
      <c r="F107" s="194"/>
      <c r="H107" s="228" t="n">
        <v>2</v>
      </c>
      <c r="I107" s="54"/>
      <c r="J107" s="57"/>
      <c r="K107" s="54"/>
      <c r="L107" s="54"/>
      <c r="M107" s="54"/>
      <c r="N107" s="197" t="n">
        <v>35</v>
      </c>
    </row>
    <row r="108" customFormat="false" ht="15.75" hidden="false" customHeight="false" outlineLevel="0" collapsed="false">
      <c r="F108" s="194"/>
      <c r="H108" s="228" t="n">
        <v>3</v>
      </c>
      <c r="I108" s="54"/>
      <c r="J108" s="57"/>
      <c r="K108" s="54"/>
      <c r="L108" s="54"/>
      <c r="M108" s="54"/>
      <c r="N108" s="197" t="n">
        <v>32</v>
      </c>
    </row>
    <row r="109" customFormat="false" ht="15.75" hidden="false" customHeight="false" outlineLevel="0" collapsed="false">
      <c r="F109" s="191"/>
      <c r="H109" s="228" t="n">
        <v>4</v>
      </c>
      <c r="I109" s="54"/>
      <c r="J109" s="57"/>
      <c r="K109" s="54"/>
      <c r="L109" s="54"/>
      <c r="M109" s="54"/>
      <c r="N109" s="197" t="n">
        <v>30</v>
      </c>
    </row>
    <row r="110" customFormat="false" ht="15.75" hidden="false" customHeight="false" outlineLevel="0" collapsed="false">
      <c r="F110" s="229"/>
      <c r="H110" s="228" t="n">
        <v>5</v>
      </c>
      <c r="I110" s="54"/>
      <c r="J110" s="57"/>
      <c r="K110" s="54"/>
      <c r="L110" s="54"/>
      <c r="M110" s="54"/>
      <c r="N110" s="197" t="n">
        <v>29</v>
      </c>
    </row>
    <row r="111" customFormat="false" ht="15.75" hidden="false" customHeight="false" outlineLevel="0" collapsed="false">
      <c r="F111" s="191"/>
      <c r="H111" s="228" t="n">
        <v>6</v>
      </c>
      <c r="I111" s="54"/>
      <c r="J111" s="57"/>
      <c r="K111" s="54"/>
      <c r="L111" s="54"/>
      <c r="M111" s="54"/>
      <c r="N111" s="197" t="n">
        <v>28</v>
      </c>
    </row>
    <row r="112" customFormat="false" ht="15.75" hidden="false" customHeight="false" outlineLevel="0" collapsed="false">
      <c r="F112" s="230"/>
      <c r="H112" s="228" t="n">
        <v>7</v>
      </c>
      <c r="I112" s="54"/>
      <c r="J112" s="57"/>
      <c r="K112" s="54"/>
      <c r="L112" s="54"/>
      <c r="M112" s="54"/>
      <c r="N112" s="197" t="n">
        <v>27</v>
      </c>
    </row>
    <row r="113" customFormat="false" ht="15.75" hidden="false" customHeight="false" outlineLevel="0" collapsed="false">
      <c r="F113" s="194"/>
      <c r="H113" s="228" t="n">
        <v>8</v>
      </c>
      <c r="I113" s="54"/>
      <c r="J113" s="57"/>
      <c r="K113" s="54"/>
      <c r="L113" s="54"/>
      <c r="M113" s="54"/>
      <c r="N113" s="197" t="n">
        <v>26</v>
      </c>
    </row>
    <row r="114" customFormat="false" ht="15.75" hidden="false" customHeight="false" outlineLevel="0" collapsed="false">
      <c r="F114" s="194"/>
      <c r="H114" s="228" t="n">
        <v>9</v>
      </c>
      <c r="I114" s="54"/>
      <c r="J114" s="57"/>
      <c r="K114" s="54"/>
      <c r="L114" s="54"/>
      <c r="M114" s="54"/>
      <c r="N114" s="197" t="n">
        <v>25</v>
      </c>
    </row>
    <row r="115" customFormat="false" ht="15.75" hidden="false" customHeight="false" outlineLevel="0" collapsed="false">
      <c r="F115" s="194"/>
      <c r="H115" s="228" t="n">
        <v>10</v>
      </c>
      <c r="I115" s="54"/>
      <c r="J115" s="57"/>
      <c r="K115" s="54"/>
      <c r="L115" s="54"/>
      <c r="M115" s="54"/>
      <c r="N115" s="197" t="n">
        <v>24</v>
      </c>
    </row>
    <row r="116" customFormat="false" ht="15.75" hidden="false" customHeight="false" outlineLevel="0" collapsed="false">
      <c r="F116" s="194"/>
      <c r="H116" s="228" t="n">
        <v>11</v>
      </c>
      <c r="I116" s="54"/>
      <c r="J116" s="57"/>
      <c r="K116" s="54"/>
      <c r="L116" s="54"/>
      <c r="M116" s="54"/>
      <c r="N116" s="197" t="n">
        <v>23</v>
      </c>
    </row>
    <row r="117" customFormat="false" ht="15.75" hidden="false" customHeight="false" outlineLevel="0" collapsed="false">
      <c r="F117" s="194"/>
      <c r="H117" s="228" t="n">
        <v>12</v>
      </c>
      <c r="I117" s="54"/>
      <c r="J117" s="57"/>
      <c r="K117" s="54"/>
      <c r="L117" s="54"/>
      <c r="M117" s="54"/>
      <c r="N117" s="197" t="n">
        <v>22</v>
      </c>
    </row>
    <row r="118" customFormat="false" ht="15.75" hidden="false" customHeight="false" outlineLevel="0" collapsed="false">
      <c r="F118" s="194"/>
    </row>
    <row r="119" customFormat="false" ht="15.75" hidden="false" customHeight="false" outlineLevel="0" collapsed="false">
      <c r="F119" s="194"/>
    </row>
    <row r="120" customFormat="false" ht="15.75" hidden="false" customHeight="false" outlineLevel="0" collapsed="false">
      <c r="F120" s="1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5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9"/>
      <c r="B1" s="9"/>
      <c r="C1" s="104"/>
      <c r="D1" s="231"/>
    </row>
    <row r="2" customFormat="false" ht="13.5" hidden="false" customHeight="false" outlineLevel="0" collapsed="false">
      <c r="A2" s="112"/>
      <c r="B2" s="22" t="s">
        <v>59</v>
      </c>
      <c r="C2" s="129"/>
      <c r="D2" s="21"/>
      <c r="G2" s="22" t="s">
        <v>99</v>
      </c>
    </row>
    <row r="3" customFormat="false" ht="12.75" hidden="false" customHeight="false" outlineLevel="0" collapsed="false">
      <c r="A3" s="232"/>
      <c r="B3" s="36" t="s">
        <v>12</v>
      </c>
      <c r="C3" s="36" t="s">
        <v>13</v>
      </c>
      <c r="D3" s="64" t="s">
        <v>14</v>
      </c>
      <c r="E3" s="233" t="s">
        <v>443</v>
      </c>
      <c r="I3" s="64" t="s">
        <v>14</v>
      </c>
      <c r="J3" s="233" t="s">
        <v>443</v>
      </c>
    </row>
    <row r="4" customFormat="false" ht="15.75" hidden="false" customHeight="false" outlineLevel="0" collapsed="false">
      <c r="A4" s="234" t="n">
        <v>1</v>
      </c>
      <c r="B4" s="235" t="s">
        <v>102</v>
      </c>
      <c r="C4" s="235" t="s">
        <v>444</v>
      </c>
      <c r="D4" s="236" t="n">
        <v>1315</v>
      </c>
      <c r="F4" s="64" t="n">
        <v>1</v>
      </c>
      <c r="G4" s="235" t="s">
        <v>146</v>
      </c>
      <c r="H4" s="235" t="s">
        <v>445</v>
      </c>
      <c r="I4" s="237" t="n">
        <v>1335</v>
      </c>
    </row>
    <row r="5" customFormat="false" ht="15.75" hidden="false" customHeight="false" outlineLevel="0" collapsed="false">
      <c r="A5" s="234" t="n">
        <v>2</v>
      </c>
      <c r="B5" s="235" t="s">
        <v>106</v>
      </c>
      <c r="C5" s="235" t="s">
        <v>40</v>
      </c>
      <c r="D5" s="237" t="n">
        <v>1000</v>
      </c>
      <c r="F5" s="64" t="n">
        <v>2</v>
      </c>
      <c r="G5" s="235" t="s">
        <v>145</v>
      </c>
      <c r="H5" s="235" t="s">
        <v>365</v>
      </c>
      <c r="I5" s="237" t="n">
        <v>1332</v>
      </c>
    </row>
    <row r="6" customFormat="false" ht="15.75" hidden="false" customHeight="false" outlineLevel="0" collapsed="false">
      <c r="A6" s="234" t="n">
        <v>3</v>
      </c>
      <c r="B6" s="235" t="s">
        <v>104</v>
      </c>
      <c r="C6" s="235" t="s">
        <v>446</v>
      </c>
      <c r="D6" s="236" t="n">
        <v>1000</v>
      </c>
      <c r="F6" s="64" t="n">
        <v>3</v>
      </c>
      <c r="G6" s="235" t="s">
        <v>153</v>
      </c>
      <c r="H6" s="235" t="s">
        <v>365</v>
      </c>
      <c r="I6" s="237" t="n">
        <v>1263</v>
      </c>
    </row>
    <row r="7" customFormat="false" ht="15.75" hidden="false" customHeight="false" outlineLevel="0" collapsed="false">
      <c r="A7" s="234" t="n">
        <v>4</v>
      </c>
      <c r="B7" s="235" t="s">
        <v>113</v>
      </c>
      <c r="C7" s="235" t="s">
        <v>447</v>
      </c>
      <c r="D7" s="236" t="n">
        <v>1100</v>
      </c>
      <c r="F7" s="64" t="n">
        <v>4</v>
      </c>
      <c r="G7" s="235" t="s">
        <v>154</v>
      </c>
      <c r="H7" s="235" t="s">
        <v>448</v>
      </c>
      <c r="I7" s="238" t="n">
        <v>1001</v>
      </c>
    </row>
    <row r="8" customFormat="false" ht="15.75" hidden="false" customHeight="false" outlineLevel="0" collapsed="false">
      <c r="A8" s="234" t="n">
        <v>5</v>
      </c>
      <c r="B8" s="235" t="s">
        <v>107</v>
      </c>
      <c r="C8" s="235" t="s">
        <v>40</v>
      </c>
      <c r="D8" s="237" t="n">
        <v>1000</v>
      </c>
      <c r="F8" s="64" t="n">
        <v>5</v>
      </c>
      <c r="G8" s="235" t="s">
        <v>151</v>
      </c>
      <c r="H8" s="235" t="s">
        <v>448</v>
      </c>
      <c r="I8" s="237" t="n">
        <v>1141</v>
      </c>
    </row>
    <row r="9" customFormat="false" ht="15.75" hidden="false" customHeight="false" outlineLevel="0" collapsed="false">
      <c r="A9" s="234" t="n">
        <v>6</v>
      </c>
      <c r="B9" s="235" t="s">
        <v>108</v>
      </c>
      <c r="C9" s="235" t="s">
        <v>448</v>
      </c>
      <c r="D9" s="237" t="n">
        <v>1100</v>
      </c>
      <c r="F9" s="64" t="n">
        <v>6</v>
      </c>
      <c r="G9" s="235" t="s">
        <v>156</v>
      </c>
      <c r="H9" s="235" t="s">
        <v>448</v>
      </c>
      <c r="I9" s="238" t="n">
        <v>1055</v>
      </c>
    </row>
    <row r="10" customFormat="false" ht="15.75" hidden="false" customHeight="false" outlineLevel="0" collapsed="false">
      <c r="A10" s="234" t="n">
        <v>7</v>
      </c>
      <c r="B10" s="235" t="s">
        <v>105</v>
      </c>
      <c r="C10" s="235" t="s">
        <v>449</v>
      </c>
      <c r="D10" s="237" t="n">
        <v>1000</v>
      </c>
      <c r="F10" s="64" t="n">
        <v>7</v>
      </c>
      <c r="G10" s="239" t="s">
        <v>147</v>
      </c>
      <c r="H10" s="239" t="s">
        <v>450</v>
      </c>
      <c r="I10" s="238" t="n">
        <v>1100</v>
      </c>
    </row>
    <row r="11" customFormat="false" ht="15.75" hidden="false" customHeight="false" outlineLevel="0" collapsed="false">
      <c r="A11" s="234" t="n">
        <v>8</v>
      </c>
      <c r="B11" s="235" t="s">
        <v>62</v>
      </c>
      <c r="C11" s="235" t="s">
        <v>451</v>
      </c>
      <c r="D11" s="237" t="n">
        <v>1000</v>
      </c>
      <c r="F11" s="64" t="n">
        <v>8</v>
      </c>
      <c r="G11" s="240" t="s">
        <v>157</v>
      </c>
      <c r="H11" s="240" t="s">
        <v>44</v>
      </c>
      <c r="I11" s="238" t="n">
        <v>1081</v>
      </c>
    </row>
    <row r="12" customFormat="false" ht="15.75" hidden="false" customHeight="false" outlineLevel="0" collapsed="false">
      <c r="A12" s="234" t="n">
        <v>9</v>
      </c>
      <c r="B12" s="235" t="s">
        <v>60</v>
      </c>
      <c r="C12" s="235" t="s">
        <v>452</v>
      </c>
      <c r="D12" s="237" t="n">
        <v>1000</v>
      </c>
      <c r="F12" s="64" t="n">
        <v>9</v>
      </c>
      <c r="G12" s="239" t="s">
        <v>453</v>
      </c>
      <c r="H12" s="239" t="s">
        <v>375</v>
      </c>
      <c r="I12" s="238" t="n">
        <v>1125</v>
      </c>
    </row>
    <row r="13" customFormat="false" ht="15.75" hidden="false" customHeight="false" outlineLevel="0" collapsed="false">
      <c r="A13" s="234" t="n">
        <v>10</v>
      </c>
      <c r="B13" s="235" t="s">
        <v>127</v>
      </c>
      <c r="C13" s="235" t="s">
        <v>454</v>
      </c>
      <c r="D13" s="237" t="n">
        <v>1000</v>
      </c>
      <c r="F13" s="64" t="n">
        <v>10</v>
      </c>
      <c r="G13" s="239" t="s">
        <v>155</v>
      </c>
      <c r="H13" s="239" t="s">
        <v>455</v>
      </c>
      <c r="I13" s="238" t="n">
        <v>1000</v>
      </c>
    </row>
    <row r="14" customFormat="false" ht="15.75" hidden="false" customHeight="false" outlineLevel="0" collapsed="false">
      <c r="A14" s="234" t="n">
        <v>11</v>
      </c>
      <c r="B14" s="235" t="s">
        <v>116</v>
      </c>
      <c r="C14" s="235" t="s">
        <v>365</v>
      </c>
      <c r="D14" s="237" t="n">
        <v>1000</v>
      </c>
      <c r="F14" s="64" t="n">
        <v>11</v>
      </c>
      <c r="G14" s="240" t="s">
        <v>456</v>
      </c>
      <c r="H14" s="240" t="s">
        <v>457</v>
      </c>
      <c r="I14" s="238" t="n">
        <v>1197</v>
      </c>
    </row>
    <row r="15" customFormat="false" ht="15.75" hidden="false" customHeight="false" outlineLevel="0" collapsed="false">
      <c r="A15" s="234" t="n">
        <v>12</v>
      </c>
      <c r="B15" s="235" t="s">
        <v>117</v>
      </c>
      <c r="C15" s="235" t="s">
        <v>458</v>
      </c>
      <c r="D15" s="237" t="n">
        <v>1000</v>
      </c>
      <c r="F15" s="64" t="n">
        <v>12</v>
      </c>
      <c r="G15" s="239" t="s">
        <v>459</v>
      </c>
      <c r="H15" s="239" t="s">
        <v>457</v>
      </c>
      <c r="I15" s="238" t="n">
        <v>1097</v>
      </c>
    </row>
    <row r="16" customFormat="false" ht="15.75" hidden="false" customHeight="false" outlineLevel="0" collapsed="false">
      <c r="A16" s="234" t="n">
        <v>13</v>
      </c>
      <c r="B16" s="235" t="s">
        <v>119</v>
      </c>
      <c r="C16" s="235" t="s">
        <v>448</v>
      </c>
      <c r="D16" s="237" t="n">
        <v>1000</v>
      </c>
      <c r="F16" s="64" t="n">
        <v>13</v>
      </c>
      <c r="G16" s="239" t="s">
        <v>460</v>
      </c>
      <c r="H16" s="239" t="s">
        <v>365</v>
      </c>
      <c r="I16" s="238" t="n">
        <v>1048</v>
      </c>
    </row>
    <row r="17" customFormat="false" ht="15.75" hidden="false" customHeight="false" outlineLevel="0" collapsed="false">
      <c r="A17" s="234" t="n">
        <v>14</v>
      </c>
      <c r="B17" s="235" t="s">
        <v>461</v>
      </c>
      <c r="C17" s="235" t="s">
        <v>462</v>
      </c>
      <c r="D17" s="237" t="n">
        <v>1000</v>
      </c>
      <c r="F17" s="64" t="n">
        <v>14</v>
      </c>
      <c r="G17" s="239" t="s">
        <v>158</v>
      </c>
      <c r="H17" s="239" t="s">
        <v>457</v>
      </c>
      <c r="I17" s="238" t="n">
        <v>1000</v>
      </c>
    </row>
    <row r="18" customFormat="false" ht="15.75" hidden="false" customHeight="false" outlineLevel="0" collapsed="false">
      <c r="A18" s="234" t="n">
        <v>15</v>
      </c>
      <c r="B18" s="235" t="s">
        <v>463</v>
      </c>
      <c r="C18" s="235" t="s">
        <v>447</v>
      </c>
      <c r="D18" s="237" t="n">
        <v>1000</v>
      </c>
      <c r="F18" s="64" t="n">
        <v>15</v>
      </c>
      <c r="G18" s="239" t="s">
        <v>464</v>
      </c>
      <c r="H18" s="239" t="s">
        <v>447</v>
      </c>
      <c r="I18" s="238" t="n">
        <v>1104</v>
      </c>
    </row>
    <row r="19" customFormat="false" ht="15.75" hidden="false" customHeight="false" outlineLevel="0" collapsed="false">
      <c r="A19" s="234" t="n">
        <v>16</v>
      </c>
      <c r="B19" s="235" t="s">
        <v>465</v>
      </c>
      <c r="C19" s="235" t="s">
        <v>375</v>
      </c>
      <c r="D19" s="237" t="n">
        <v>1000</v>
      </c>
      <c r="F19" s="64" t="n">
        <v>16</v>
      </c>
      <c r="G19" s="239" t="s">
        <v>161</v>
      </c>
      <c r="H19" s="239" t="s">
        <v>44</v>
      </c>
      <c r="I19" s="238" t="n">
        <v>1093</v>
      </c>
    </row>
    <row r="20" customFormat="false" ht="15.75" hidden="false" customHeight="false" outlineLevel="0" collapsed="false">
      <c r="A20" s="234" t="n">
        <v>17</v>
      </c>
      <c r="B20" s="235" t="s">
        <v>110</v>
      </c>
      <c r="C20" s="235" t="s">
        <v>466</v>
      </c>
      <c r="D20" s="237" t="n">
        <v>1000</v>
      </c>
      <c r="F20" s="64" t="n">
        <v>17</v>
      </c>
      <c r="G20" s="239" t="s">
        <v>467</v>
      </c>
      <c r="H20" s="239" t="s">
        <v>44</v>
      </c>
      <c r="I20" s="238" t="n">
        <v>1098</v>
      </c>
    </row>
    <row r="21" customFormat="false" ht="15.75" hidden="false" customHeight="false" outlineLevel="0" collapsed="false">
      <c r="A21" s="234" t="n">
        <v>18</v>
      </c>
      <c r="B21" s="235" t="s">
        <v>468</v>
      </c>
      <c r="C21" s="235" t="s">
        <v>44</v>
      </c>
      <c r="D21" s="237" t="n">
        <v>1104</v>
      </c>
      <c r="F21" s="64" t="n">
        <v>18</v>
      </c>
      <c r="G21" s="239" t="s">
        <v>469</v>
      </c>
      <c r="H21" s="239" t="s">
        <v>159</v>
      </c>
      <c r="I21" s="238" t="n">
        <v>1000</v>
      </c>
    </row>
    <row r="22" customFormat="false" ht="15.75" hidden="false" customHeight="false" outlineLevel="0" collapsed="false">
      <c r="A22" s="234" t="n">
        <v>19</v>
      </c>
      <c r="B22" s="235" t="s">
        <v>71</v>
      </c>
      <c r="C22" s="235" t="s">
        <v>121</v>
      </c>
      <c r="D22" s="237" t="n">
        <v>1000</v>
      </c>
      <c r="F22" s="64" t="n">
        <v>19</v>
      </c>
      <c r="G22" s="239" t="s">
        <v>150</v>
      </c>
      <c r="H22" s="239" t="s">
        <v>449</v>
      </c>
      <c r="I22" s="238" t="n">
        <v>1019</v>
      </c>
    </row>
    <row r="23" customFormat="false" ht="15.75" hidden="false" customHeight="false" outlineLevel="0" collapsed="false">
      <c r="A23" s="234" t="n">
        <v>20</v>
      </c>
      <c r="B23" s="235" t="s">
        <v>129</v>
      </c>
      <c r="C23" s="235" t="s">
        <v>44</v>
      </c>
      <c r="D23" s="237" t="n">
        <v>1041</v>
      </c>
      <c r="F23" s="64" t="n">
        <v>20</v>
      </c>
      <c r="G23" s="239" t="s">
        <v>470</v>
      </c>
      <c r="H23" s="239" t="s">
        <v>44</v>
      </c>
      <c r="I23" s="238" t="n">
        <v>1043</v>
      </c>
    </row>
    <row r="24" customFormat="false" ht="15.75" hidden="false" customHeight="false" outlineLevel="0" collapsed="false">
      <c r="A24" s="234" t="n">
        <v>21</v>
      </c>
      <c r="B24" s="235" t="s">
        <v>69</v>
      </c>
      <c r="C24" s="235" t="s">
        <v>40</v>
      </c>
      <c r="D24" s="237" t="n">
        <v>1000</v>
      </c>
      <c r="F24" s="64" t="n">
        <v>21</v>
      </c>
      <c r="G24" s="241" t="s">
        <v>471</v>
      </c>
      <c r="H24" s="241" t="s">
        <v>472</v>
      </c>
      <c r="I24" s="238" t="n">
        <v>1000</v>
      </c>
    </row>
    <row r="25" customFormat="false" ht="15.75" hidden="false" customHeight="false" outlineLevel="0" collapsed="false">
      <c r="A25" s="234" t="n">
        <v>22</v>
      </c>
      <c r="B25" s="235" t="s">
        <v>473</v>
      </c>
      <c r="C25" s="235" t="s">
        <v>474</v>
      </c>
      <c r="D25" s="237" t="n">
        <v>1000</v>
      </c>
      <c r="F25" s="64" t="n">
        <v>22</v>
      </c>
      <c r="G25" s="239" t="s">
        <v>475</v>
      </c>
      <c r="H25" s="239" t="s">
        <v>476</v>
      </c>
      <c r="I25" s="221" t="n">
        <v>1000</v>
      </c>
    </row>
    <row r="26" customFormat="false" ht="15.75" hidden="false" customHeight="false" outlineLevel="0" collapsed="false">
      <c r="A26" s="234" t="n">
        <v>23</v>
      </c>
      <c r="B26" s="235" t="s">
        <v>477</v>
      </c>
      <c r="C26" s="235" t="s">
        <v>449</v>
      </c>
      <c r="D26" s="237" t="n">
        <v>1000</v>
      </c>
      <c r="F26" s="64" t="n">
        <v>23</v>
      </c>
      <c r="G26" s="239" t="s">
        <v>165</v>
      </c>
      <c r="H26" s="239" t="s">
        <v>121</v>
      </c>
      <c r="I26" s="238" t="n">
        <v>1000</v>
      </c>
    </row>
    <row r="27" customFormat="false" ht="15.75" hidden="false" customHeight="false" outlineLevel="0" collapsed="false">
      <c r="A27" s="234" t="n">
        <v>24</v>
      </c>
      <c r="B27" s="235" t="s">
        <v>478</v>
      </c>
      <c r="C27" s="235" t="s">
        <v>479</v>
      </c>
      <c r="D27" s="237" t="n">
        <v>1000</v>
      </c>
      <c r="F27" s="64" t="n">
        <v>24</v>
      </c>
      <c r="G27" s="239" t="s">
        <v>480</v>
      </c>
      <c r="H27" s="239" t="s">
        <v>481</v>
      </c>
      <c r="I27" s="238" t="n">
        <v>1100</v>
      </c>
    </row>
    <row r="28" customFormat="false" ht="15.75" hidden="false" customHeight="false" outlineLevel="0" collapsed="false">
      <c r="A28" s="234" t="n">
        <v>25</v>
      </c>
      <c r="B28" s="242" t="s">
        <v>482</v>
      </c>
      <c r="C28" s="242" t="s">
        <v>483</v>
      </c>
      <c r="D28" s="145" t="n">
        <v>1000</v>
      </c>
      <c r="F28" s="64" t="n">
        <v>25</v>
      </c>
      <c r="G28" s="239" t="s">
        <v>484</v>
      </c>
      <c r="H28" s="239" t="s">
        <v>485</v>
      </c>
      <c r="I28" s="221" t="n">
        <v>1100</v>
      </c>
    </row>
    <row r="29" customFormat="false" ht="15.75" hidden="false" customHeight="false" outlineLevel="0" collapsed="false">
      <c r="A29" s="234" t="n">
        <v>26</v>
      </c>
      <c r="B29" s="235" t="s">
        <v>486</v>
      </c>
      <c r="C29" s="235" t="s">
        <v>365</v>
      </c>
      <c r="D29" s="237" t="n">
        <v>1000</v>
      </c>
      <c r="F29" s="64" t="n">
        <v>26</v>
      </c>
      <c r="G29" s="241" t="s">
        <v>487</v>
      </c>
      <c r="H29" s="241" t="s">
        <v>450</v>
      </c>
      <c r="I29" s="238" t="n">
        <v>1000</v>
      </c>
    </row>
    <row r="30" customFormat="false" ht="15.75" hidden="false" customHeight="false" outlineLevel="0" collapsed="false">
      <c r="A30" s="234" t="n">
        <v>27</v>
      </c>
      <c r="B30" s="235" t="s">
        <v>68</v>
      </c>
      <c r="C30" s="235" t="s">
        <v>488</v>
      </c>
      <c r="D30" s="237" t="n">
        <v>1000</v>
      </c>
      <c r="F30" s="64" t="s">
        <v>489</v>
      </c>
      <c r="G30" s="239" t="s">
        <v>490</v>
      </c>
      <c r="H30" s="239" t="s">
        <v>491</v>
      </c>
      <c r="I30" s="238" t="n">
        <v>1000</v>
      </c>
    </row>
    <row r="31" customFormat="false" ht="15.75" hidden="false" customHeight="false" outlineLevel="0" collapsed="false">
      <c r="A31" s="234" t="n">
        <v>28</v>
      </c>
      <c r="B31" s="235" t="s">
        <v>492</v>
      </c>
      <c r="C31" s="235" t="s">
        <v>449</v>
      </c>
      <c r="D31" s="237" t="n">
        <v>1000</v>
      </c>
      <c r="F31" s="64" t="s">
        <v>489</v>
      </c>
      <c r="G31" s="239" t="s">
        <v>493</v>
      </c>
      <c r="H31" s="239" t="s">
        <v>494</v>
      </c>
      <c r="I31" s="238" t="n">
        <v>1000</v>
      </c>
    </row>
    <row r="32" customFormat="false" ht="15.75" hidden="false" customHeight="false" outlineLevel="0" collapsed="false">
      <c r="A32" s="234" t="n">
        <v>29</v>
      </c>
      <c r="B32" s="235" t="s">
        <v>124</v>
      </c>
      <c r="C32" s="235" t="s">
        <v>159</v>
      </c>
      <c r="D32" s="237" t="n">
        <v>1000</v>
      </c>
      <c r="F32" s="64" t="n">
        <v>29</v>
      </c>
      <c r="G32" s="239" t="s">
        <v>495</v>
      </c>
      <c r="H32" s="239" t="s">
        <v>458</v>
      </c>
      <c r="I32" s="238" t="n">
        <v>1000</v>
      </c>
    </row>
    <row r="33" customFormat="false" ht="15.75" hidden="false" customHeight="false" outlineLevel="0" collapsed="false">
      <c r="A33" s="234" t="n">
        <v>30</v>
      </c>
      <c r="B33" s="235" t="s">
        <v>496</v>
      </c>
      <c r="C33" s="235" t="s">
        <v>210</v>
      </c>
      <c r="D33" s="237" t="n">
        <v>1000</v>
      </c>
      <c r="F33" s="64" t="n">
        <v>30</v>
      </c>
      <c r="G33" s="239" t="s">
        <v>497</v>
      </c>
      <c r="H33" s="239" t="s">
        <v>498</v>
      </c>
      <c r="I33" s="221" t="n">
        <v>1207</v>
      </c>
    </row>
    <row r="34" customFormat="false" ht="15.75" hidden="false" customHeight="false" outlineLevel="0" collapsed="false">
      <c r="A34" s="234" t="n">
        <v>31</v>
      </c>
      <c r="B34" s="235" t="s">
        <v>118</v>
      </c>
      <c r="C34" s="235" t="s">
        <v>488</v>
      </c>
      <c r="D34" s="237" t="n">
        <v>1000</v>
      </c>
      <c r="F34" s="64" t="n">
        <v>31</v>
      </c>
      <c r="G34" s="239" t="s">
        <v>499</v>
      </c>
      <c r="H34" s="239" t="s">
        <v>500</v>
      </c>
      <c r="I34" s="238" t="n">
        <v>1000</v>
      </c>
    </row>
    <row r="35" customFormat="false" ht="15.75" hidden="false" customHeight="false" outlineLevel="0" collapsed="false">
      <c r="A35" s="234" t="n">
        <v>32</v>
      </c>
      <c r="B35" s="235" t="s">
        <v>81</v>
      </c>
      <c r="C35" s="235" t="s">
        <v>501</v>
      </c>
      <c r="D35" s="237" t="n">
        <v>1000</v>
      </c>
      <c r="F35" s="64" t="n">
        <v>32</v>
      </c>
      <c r="G35" s="239" t="s">
        <v>502</v>
      </c>
      <c r="H35" s="239" t="s">
        <v>503</v>
      </c>
      <c r="I35" s="238" t="n">
        <v>1000</v>
      </c>
    </row>
    <row r="36" customFormat="false" ht="15.75" hidden="false" customHeight="false" outlineLevel="0" collapsed="false">
      <c r="A36" s="234" t="n">
        <v>33</v>
      </c>
      <c r="B36" s="235" t="s">
        <v>137</v>
      </c>
      <c r="C36" s="235" t="s">
        <v>447</v>
      </c>
      <c r="D36" s="237" t="n">
        <v>1000</v>
      </c>
      <c r="F36" s="64" t="s">
        <v>504</v>
      </c>
      <c r="G36" s="239" t="s">
        <v>505</v>
      </c>
      <c r="H36" s="239" t="s">
        <v>61</v>
      </c>
      <c r="I36" s="238" t="n">
        <v>1000</v>
      </c>
    </row>
    <row r="37" customFormat="false" ht="15.75" hidden="false" customHeight="false" outlineLevel="0" collapsed="false">
      <c r="A37" s="234" t="n">
        <v>34</v>
      </c>
      <c r="B37" s="235" t="s">
        <v>506</v>
      </c>
      <c r="C37" s="235" t="s">
        <v>494</v>
      </c>
      <c r="D37" s="237" t="n">
        <v>1000</v>
      </c>
      <c r="F37" s="64" t="s">
        <v>504</v>
      </c>
      <c r="G37" s="239" t="s">
        <v>507</v>
      </c>
      <c r="H37" s="239" t="s">
        <v>488</v>
      </c>
      <c r="I37" s="238" t="n">
        <v>1000</v>
      </c>
    </row>
    <row r="38" customFormat="false" ht="15.75" hidden="false" customHeight="false" outlineLevel="0" collapsed="false">
      <c r="A38" s="234" t="n">
        <v>35</v>
      </c>
      <c r="B38" s="235" t="s">
        <v>77</v>
      </c>
      <c r="C38" s="235" t="s">
        <v>449</v>
      </c>
      <c r="D38" s="237" t="n">
        <v>1000</v>
      </c>
      <c r="F38" s="64" t="n">
        <v>35</v>
      </c>
      <c r="G38" s="239" t="s">
        <v>508</v>
      </c>
      <c r="H38" s="239" t="s">
        <v>503</v>
      </c>
      <c r="I38" s="238" t="n">
        <v>1000</v>
      </c>
    </row>
    <row r="39" customFormat="false" ht="15.75" hidden="false" customHeight="false" outlineLevel="0" collapsed="false">
      <c r="A39" s="234" t="n">
        <v>36</v>
      </c>
      <c r="B39" s="235" t="s">
        <v>75</v>
      </c>
      <c r="C39" s="235" t="s">
        <v>44</v>
      </c>
      <c r="D39" s="237" t="n">
        <v>1072</v>
      </c>
      <c r="F39" s="64" t="n">
        <v>36</v>
      </c>
      <c r="G39" s="239" t="s">
        <v>509</v>
      </c>
      <c r="H39" s="239" t="s">
        <v>454</v>
      </c>
      <c r="I39" s="238" t="n">
        <v>1000</v>
      </c>
    </row>
    <row r="40" customFormat="false" ht="15.75" hidden="false" customHeight="false" outlineLevel="0" collapsed="false">
      <c r="A40" s="234" t="n">
        <v>37</v>
      </c>
      <c r="B40" s="235" t="s">
        <v>510</v>
      </c>
      <c r="C40" s="235" t="s">
        <v>61</v>
      </c>
      <c r="D40" s="237" t="n">
        <v>1000</v>
      </c>
      <c r="F40" s="243"/>
      <c r="G40" s="95"/>
      <c r="H40" s="95"/>
      <c r="I40" s="153"/>
    </row>
    <row r="41" customFormat="false" ht="15.75" hidden="false" customHeight="false" outlineLevel="0" collapsed="false">
      <c r="A41" s="234" t="n">
        <v>38</v>
      </c>
      <c r="B41" s="235" t="s">
        <v>511</v>
      </c>
      <c r="C41" s="235" t="s">
        <v>73</v>
      </c>
      <c r="D41" s="244" t="n">
        <v>1000</v>
      </c>
      <c r="F41" s="243"/>
      <c r="G41" s="95"/>
      <c r="H41" s="95"/>
      <c r="I41" s="153"/>
    </row>
    <row r="42" customFormat="false" ht="15.75" hidden="false" customHeight="false" outlineLevel="0" collapsed="false">
      <c r="A42" s="234" t="n">
        <v>39</v>
      </c>
      <c r="B42" s="235" t="s">
        <v>512</v>
      </c>
      <c r="C42" s="235" t="s">
        <v>513</v>
      </c>
      <c r="D42" s="245" t="n">
        <v>1000</v>
      </c>
      <c r="F42" s="243"/>
      <c r="G42" s="191"/>
      <c r="H42" s="95"/>
      <c r="I42" s="153"/>
    </row>
    <row r="43" customFormat="false" ht="15.75" hidden="false" customHeight="false" outlineLevel="0" collapsed="false">
      <c r="A43" s="234" t="n">
        <v>40</v>
      </c>
      <c r="B43" s="235" t="s">
        <v>514</v>
      </c>
      <c r="C43" s="246" t="s">
        <v>488</v>
      </c>
      <c r="D43" s="237" t="n">
        <v>1000</v>
      </c>
      <c r="F43" s="243"/>
      <c r="G43" s="247"/>
      <c r="H43" s="247"/>
      <c r="I43" s="153"/>
    </row>
    <row r="44" customFormat="false" ht="15.75" hidden="false" customHeight="false" outlineLevel="0" collapsed="false">
      <c r="A44" s="234" t="n">
        <v>41</v>
      </c>
      <c r="B44" s="235" t="s">
        <v>515</v>
      </c>
      <c r="C44" s="235" t="s">
        <v>516</v>
      </c>
      <c r="D44" s="237" t="n">
        <v>1000</v>
      </c>
      <c r="F44" s="243"/>
      <c r="G44" s="247"/>
      <c r="H44" s="247"/>
      <c r="I44" s="153"/>
    </row>
    <row r="45" customFormat="false" ht="15.75" hidden="false" customHeight="false" outlineLevel="0" collapsed="false">
      <c r="A45" s="234" t="n">
        <v>42</v>
      </c>
      <c r="B45" s="235" t="s">
        <v>517</v>
      </c>
      <c r="C45" s="235" t="s">
        <v>518</v>
      </c>
      <c r="D45" s="248" t="n">
        <v>1000</v>
      </c>
      <c r="F45" s="243"/>
      <c r="G45" s="95"/>
      <c r="H45" s="95"/>
      <c r="I45" s="153"/>
    </row>
    <row r="46" customFormat="false" ht="15.75" hidden="false" customHeight="false" outlineLevel="0" collapsed="false">
      <c r="A46" s="234" t="n">
        <v>43</v>
      </c>
      <c r="B46" s="235" t="s">
        <v>519</v>
      </c>
      <c r="C46" s="235" t="s">
        <v>520</v>
      </c>
      <c r="D46" s="237" t="n">
        <v>1000</v>
      </c>
      <c r="F46" s="243"/>
      <c r="G46" s="95"/>
      <c r="H46" s="95"/>
      <c r="I46" s="153"/>
    </row>
    <row r="47" customFormat="false" ht="15.75" hidden="false" customHeight="false" outlineLevel="0" collapsed="false">
      <c r="A47" s="234" t="n">
        <v>44</v>
      </c>
      <c r="B47" s="235" t="s">
        <v>521</v>
      </c>
      <c r="C47" s="235" t="s">
        <v>447</v>
      </c>
      <c r="D47" s="237" t="n">
        <v>1000</v>
      </c>
      <c r="F47" s="243"/>
      <c r="G47" s="95"/>
      <c r="H47" s="95"/>
      <c r="I47" s="153"/>
    </row>
    <row r="48" customFormat="false" ht="15.75" hidden="false" customHeight="false" outlineLevel="0" collapsed="false">
      <c r="A48" s="234" t="n">
        <v>45</v>
      </c>
      <c r="B48" s="235" t="s">
        <v>522</v>
      </c>
      <c r="C48" s="235" t="s">
        <v>462</v>
      </c>
      <c r="D48" s="237" t="n">
        <v>1000</v>
      </c>
      <c r="F48" s="243"/>
      <c r="G48" s="191"/>
      <c r="H48" s="191"/>
      <c r="I48" s="153"/>
    </row>
    <row r="49" customFormat="false" ht="15.75" hidden="false" customHeight="false" outlineLevel="0" collapsed="false">
      <c r="A49" s="234" t="n">
        <v>46</v>
      </c>
      <c r="B49" s="235" t="s">
        <v>523</v>
      </c>
      <c r="C49" s="235" t="s">
        <v>524</v>
      </c>
      <c r="D49" s="237" t="n">
        <v>1000</v>
      </c>
      <c r="F49" s="191"/>
      <c r="G49" s="191"/>
      <c r="H49" s="191"/>
      <c r="I49" s="153"/>
    </row>
    <row r="50" customFormat="false" ht="15.75" hidden="false" customHeight="false" outlineLevel="0" collapsed="false">
      <c r="A50" s="234" t="n">
        <v>47</v>
      </c>
      <c r="B50" s="235" t="s">
        <v>138</v>
      </c>
      <c r="C50" s="235" t="s">
        <v>80</v>
      </c>
      <c r="D50" s="237" t="n">
        <v>1000</v>
      </c>
      <c r="F50" s="191"/>
      <c r="G50" s="247"/>
      <c r="H50" s="247"/>
      <c r="I50" s="153"/>
    </row>
    <row r="51" customFormat="false" ht="15.75" hidden="false" customHeight="false" outlineLevel="0" collapsed="false">
      <c r="A51" s="234" t="n">
        <v>48</v>
      </c>
      <c r="B51" s="235" t="s">
        <v>525</v>
      </c>
      <c r="C51" s="235" t="s">
        <v>526</v>
      </c>
      <c r="D51" s="237" t="n">
        <v>1000</v>
      </c>
      <c r="G51" s="95"/>
      <c r="H51" s="95"/>
      <c r="I51" s="153"/>
    </row>
    <row r="52" customFormat="false" ht="15.75" hidden="false" customHeight="false" outlineLevel="0" collapsed="false">
      <c r="A52" s="234" t="n">
        <v>49</v>
      </c>
      <c r="B52" s="235" t="s">
        <v>527</v>
      </c>
      <c r="C52" s="235" t="s">
        <v>491</v>
      </c>
      <c r="D52" s="237" t="n">
        <v>1000</v>
      </c>
      <c r="G52" s="95"/>
      <c r="H52" s="95"/>
      <c r="I52" s="153"/>
    </row>
    <row r="53" customFormat="false" ht="15.75" hidden="false" customHeight="false" outlineLevel="0" collapsed="false">
      <c r="A53" s="234" t="n">
        <v>50</v>
      </c>
      <c r="B53" s="235" t="s">
        <v>528</v>
      </c>
      <c r="C53" s="235" t="s">
        <v>449</v>
      </c>
      <c r="D53" s="237" t="n">
        <v>1000</v>
      </c>
      <c r="G53" s="95"/>
      <c r="H53" s="95"/>
      <c r="I53" s="153"/>
    </row>
    <row r="54" customFormat="false" ht="15.75" hidden="false" customHeight="false" outlineLevel="0" collapsed="false">
      <c r="A54" s="234" t="n">
        <v>51</v>
      </c>
      <c r="B54" s="235" t="s">
        <v>529</v>
      </c>
      <c r="C54" s="235" t="s">
        <v>474</v>
      </c>
      <c r="D54" s="237" t="n">
        <v>1000</v>
      </c>
      <c r="G54" s="95"/>
      <c r="H54" s="95"/>
      <c r="I54" s="153"/>
    </row>
    <row r="55" customFormat="false" ht="15.75" hidden="false" customHeight="false" outlineLevel="0" collapsed="false">
      <c r="A55" s="234" t="n">
        <v>52</v>
      </c>
      <c r="B55" s="235" t="s">
        <v>530</v>
      </c>
      <c r="C55" s="235" t="s">
        <v>531</v>
      </c>
      <c r="D55" s="245" t="n">
        <v>1000</v>
      </c>
      <c r="F55" s="243"/>
      <c r="G55" s="95"/>
      <c r="H55" s="95"/>
      <c r="I55" s="153"/>
    </row>
    <row r="56" customFormat="false" ht="15.75" hidden="false" customHeight="false" outlineLevel="0" collapsed="false">
      <c r="A56" s="234" t="n">
        <v>53</v>
      </c>
      <c r="B56" s="235" t="s">
        <v>532</v>
      </c>
      <c r="C56" s="235" t="s">
        <v>449</v>
      </c>
      <c r="D56" s="237" t="n">
        <v>1000</v>
      </c>
      <c r="F56" s="243"/>
      <c r="G56" s="191"/>
      <c r="H56" s="191"/>
      <c r="I56" s="191"/>
    </row>
    <row r="57" customFormat="false" ht="15.75" hidden="false" customHeight="false" outlineLevel="0" collapsed="false">
      <c r="A57" s="234" t="n">
        <v>54</v>
      </c>
      <c r="B57" s="235" t="s">
        <v>533</v>
      </c>
      <c r="C57" s="235" t="s">
        <v>476</v>
      </c>
      <c r="D57" s="237" t="n">
        <v>1000</v>
      </c>
      <c r="F57" s="243"/>
      <c r="G57" s="191"/>
      <c r="H57" s="191"/>
      <c r="I57" s="191"/>
    </row>
    <row r="58" customFormat="false" ht="15.75" hidden="false" customHeight="false" outlineLevel="0" collapsed="false">
      <c r="A58" s="234" t="n">
        <v>55</v>
      </c>
      <c r="B58" s="235" t="s">
        <v>534</v>
      </c>
      <c r="C58" s="235" t="s">
        <v>64</v>
      </c>
      <c r="D58" s="245" t="n">
        <v>1100</v>
      </c>
      <c r="F58" s="243"/>
      <c r="G58" s="191"/>
      <c r="H58" s="191"/>
      <c r="I58" s="191"/>
    </row>
    <row r="59" customFormat="false" ht="15.75" hidden="false" customHeight="false" outlineLevel="0" collapsed="false">
      <c r="A59" s="234" t="n">
        <v>56</v>
      </c>
      <c r="B59" s="235" t="s">
        <v>535</v>
      </c>
      <c r="C59" s="235" t="s">
        <v>61</v>
      </c>
      <c r="D59" s="237" t="n">
        <v>1000</v>
      </c>
      <c r="F59" s="243"/>
      <c r="G59" s="95"/>
      <c r="H59" s="95"/>
      <c r="I59" s="153"/>
    </row>
    <row r="60" customFormat="false" ht="15.75" hidden="false" customHeight="false" outlineLevel="0" collapsed="false">
      <c r="A60" s="234" t="n">
        <v>57</v>
      </c>
      <c r="B60" s="235" t="s">
        <v>91</v>
      </c>
      <c r="C60" s="235" t="s">
        <v>73</v>
      </c>
      <c r="D60" s="237" t="n">
        <v>1000</v>
      </c>
      <c r="G60" s="191"/>
      <c r="H60" s="191"/>
      <c r="I60" s="191"/>
    </row>
    <row r="61" customFormat="false" ht="15.75" hidden="false" customHeight="false" outlineLevel="0" collapsed="false">
      <c r="A61" s="234" t="n">
        <v>58</v>
      </c>
      <c r="B61" s="235" t="s">
        <v>536</v>
      </c>
      <c r="C61" s="235" t="s">
        <v>513</v>
      </c>
      <c r="D61" s="245" t="n">
        <v>1000</v>
      </c>
      <c r="G61" s="95"/>
      <c r="H61" s="95"/>
      <c r="I61" s="153"/>
    </row>
    <row r="62" customFormat="false" ht="15.75" hidden="false" customHeight="false" outlineLevel="0" collapsed="false">
      <c r="A62" s="234" t="n">
        <v>59</v>
      </c>
      <c r="B62" s="235" t="s">
        <v>96</v>
      </c>
      <c r="C62" s="235" t="s">
        <v>80</v>
      </c>
      <c r="D62" s="237" t="n">
        <v>1000</v>
      </c>
      <c r="G62" s="95"/>
      <c r="H62" s="95"/>
      <c r="I62" s="153"/>
    </row>
    <row r="63" customFormat="false" ht="15.75" hidden="false" customHeight="false" outlineLevel="0" collapsed="false">
      <c r="A63" s="234" t="n">
        <v>60</v>
      </c>
      <c r="B63" s="235" t="s">
        <v>537</v>
      </c>
      <c r="C63" s="235" t="s">
        <v>449</v>
      </c>
      <c r="D63" s="237" t="n">
        <v>1000</v>
      </c>
      <c r="G63" s="247"/>
      <c r="H63" s="247"/>
      <c r="I63" s="153"/>
    </row>
    <row r="64" customFormat="false" ht="15.75" hidden="false" customHeight="false" outlineLevel="0" collapsed="false">
      <c r="A64" s="234" t="n">
        <v>61</v>
      </c>
      <c r="B64" s="235" t="s">
        <v>538</v>
      </c>
      <c r="C64" s="235" t="s">
        <v>447</v>
      </c>
      <c r="D64" s="237" t="n">
        <v>1000</v>
      </c>
      <c r="G64" s="95"/>
      <c r="H64" s="95"/>
      <c r="I64" s="153"/>
    </row>
    <row r="65" customFormat="false" ht="15.75" hidden="false" customHeight="false" outlineLevel="0" collapsed="false">
      <c r="A65" s="234" t="n">
        <v>62</v>
      </c>
      <c r="B65" s="235" t="s">
        <v>539</v>
      </c>
      <c r="C65" s="235" t="s">
        <v>518</v>
      </c>
      <c r="D65" s="237" t="n">
        <v>1000</v>
      </c>
      <c r="G65" s="95"/>
      <c r="H65" s="95"/>
      <c r="I65" s="153"/>
    </row>
    <row r="66" customFormat="false" ht="15.75" hidden="false" customHeight="false" outlineLevel="0" collapsed="false">
      <c r="A66" s="234" t="n">
        <v>63</v>
      </c>
      <c r="B66" s="235" t="s">
        <v>540</v>
      </c>
      <c r="C66" s="235" t="s">
        <v>80</v>
      </c>
      <c r="D66" s="237" t="n">
        <v>1000</v>
      </c>
    </row>
    <row r="67" customFormat="false" ht="15.75" hidden="false" customHeight="false" outlineLevel="0" collapsed="false">
      <c r="A67" s="234" t="n">
        <v>64</v>
      </c>
      <c r="B67" s="235" t="s">
        <v>541</v>
      </c>
      <c r="C67" s="235" t="s">
        <v>454</v>
      </c>
      <c r="D67" s="237" t="n">
        <v>1000</v>
      </c>
      <c r="F67" s="243"/>
      <c r="G67" s="243"/>
      <c r="H67" s="249"/>
    </row>
    <row r="68" customFormat="false" ht="15.75" hidden="false" customHeight="false" outlineLevel="0" collapsed="false">
      <c r="A68" s="234" t="n">
        <v>65</v>
      </c>
      <c r="B68" s="235" t="s">
        <v>542</v>
      </c>
      <c r="C68" s="235" t="s">
        <v>513</v>
      </c>
      <c r="D68" s="245" t="n">
        <v>1000</v>
      </c>
      <c r="F68" s="191"/>
      <c r="G68" s="191"/>
      <c r="H68" s="191"/>
    </row>
    <row r="69" customFormat="false" ht="15.75" hidden="false" customHeight="false" outlineLevel="0" collapsed="false">
      <c r="A69" s="234" t="n">
        <v>66</v>
      </c>
      <c r="B69" s="235" t="s">
        <v>93</v>
      </c>
      <c r="C69" s="235" t="s">
        <v>543</v>
      </c>
      <c r="D69" s="237" t="n">
        <v>1000</v>
      </c>
    </row>
    <row r="70" customFormat="false" ht="15.75" hidden="false" customHeight="false" outlineLevel="0" collapsed="false">
      <c r="A70" s="234" t="n">
        <v>67</v>
      </c>
      <c r="B70" s="235" t="s">
        <v>544</v>
      </c>
      <c r="C70" s="235" t="s">
        <v>488</v>
      </c>
      <c r="D70" s="237" t="n">
        <v>1000</v>
      </c>
    </row>
    <row r="71" customFormat="false" ht="15.75" hidden="false" customHeight="false" outlineLevel="0" collapsed="false">
      <c r="A71" s="234" t="n">
        <v>68</v>
      </c>
      <c r="B71" s="235" t="s">
        <v>545</v>
      </c>
      <c r="C71" s="235" t="s">
        <v>449</v>
      </c>
      <c r="D71" s="237" t="n">
        <v>1000</v>
      </c>
    </row>
    <row r="72" customFormat="false" ht="15.75" hidden="false" customHeight="false" outlineLevel="0" collapsed="false">
      <c r="A72" s="234" t="n">
        <v>69</v>
      </c>
      <c r="B72" s="235" t="s">
        <v>546</v>
      </c>
      <c r="C72" s="235" t="s">
        <v>488</v>
      </c>
      <c r="D72" s="237" t="n">
        <v>1000</v>
      </c>
    </row>
    <row r="73" customFormat="false" ht="15.75" hidden="false" customHeight="false" outlineLevel="0" collapsed="false">
      <c r="A73" s="234" t="n">
        <v>70</v>
      </c>
      <c r="B73" s="235" t="s">
        <v>547</v>
      </c>
      <c r="C73" s="235" t="s">
        <v>449</v>
      </c>
      <c r="D73" s="237" t="n">
        <v>1000</v>
      </c>
    </row>
    <row r="74" customFormat="false" ht="15.75" hidden="false" customHeight="false" outlineLevel="0" collapsed="false">
      <c r="A74" s="234" t="n">
        <v>71</v>
      </c>
      <c r="B74" s="235" t="s">
        <v>548</v>
      </c>
      <c r="C74" s="235" t="s">
        <v>513</v>
      </c>
      <c r="D74" s="245" t="n">
        <v>1000</v>
      </c>
    </row>
    <row r="75" customFormat="false" ht="15.75" hidden="false" customHeight="false" outlineLevel="0" collapsed="false">
      <c r="A75" s="234" t="n">
        <v>72</v>
      </c>
      <c r="B75" s="235" t="s">
        <v>549</v>
      </c>
      <c r="C75" s="235" t="s">
        <v>121</v>
      </c>
      <c r="D75" s="237" t="n">
        <v>1000</v>
      </c>
    </row>
    <row r="76" customFormat="false" ht="15.75" hidden="false" customHeight="false" outlineLevel="0" collapsed="false">
      <c r="A76" s="234" t="n">
        <v>73</v>
      </c>
      <c r="B76" s="235" t="s">
        <v>130</v>
      </c>
      <c r="C76" s="235" t="s">
        <v>80</v>
      </c>
      <c r="D76" s="245" t="n">
        <v>1000</v>
      </c>
    </row>
    <row r="77" customFormat="false" ht="15.75" hidden="false" customHeight="false" outlineLevel="0" collapsed="false">
      <c r="A77" s="234" t="n">
        <v>74</v>
      </c>
      <c r="B77" s="235" t="s">
        <v>550</v>
      </c>
      <c r="C77" s="235" t="s">
        <v>80</v>
      </c>
      <c r="D77" s="245" t="n">
        <v>1000</v>
      </c>
    </row>
    <row r="78" customFormat="false" ht="15.75" hidden="false" customHeight="false" outlineLevel="0" collapsed="false">
      <c r="A78" s="234" t="n">
        <v>75</v>
      </c>
      <c r="B78" s="235" t="s">
        <v>551</v>
      </c>
      <c r="C78" s="235" t="s">
        <v>552</v>
      </c>
      <c r="D78" s="245" t="n">
        <v>1000</v>
      </c>
    </row>
    <row r="79" customFormat="false" ht="16.5" hidden="false" customHeight="false" outlineLevel="0" collapsed="false">
      <c r="A79" s="250"/>
      <c r="B79" s="95"/>
      <c r="C79" s="251"/>
      <c r="D79" s="153"/>
    </row>
    <row r="80" customFormat="false" ht="13.5" hidden="false" customHeight="false" outlineLevel="0" collapsed="false">
      <c r="A80" s="112"/>
      <c r="B80" s="22" t="s">
        <v>144</v>
      </c>
      <c r="C80" s="104"/>
      <c r="D80" s="21"/>
      <c r="F80" s="252"/>
      <c r="G80" s="253" t="s">
        <v>166</v>
      </c>
      <c r="H80" s="254"/>
      <c r="I80" s="252" t="s">
        <v>1</v>
      </c>
    </row>
    <row r="81" customFormat="false" ht="12.75" hidden="false" customHeight="false" outlineLevel="0" collapsed="false">
      <c r="A81" s="232"/>
      <c r="B81" s="106" t="s">
        <v>12</v>
      </c>
      <c r="C81" s="64" t="s">
        <v>13</v>
      </c>
      <c r="D81" s="64" t="s">
        <v>14</v>
      </c>
      <c r="F81" s="255"/>
      <c r="G81" s="106" t="s">
        <v>12</v>
      </c>
      <c r="H81" s="32" t="s">
        <v>13</v>
      </c>
      <c r="I81" s="32" t="s">
        <v>14</v>
      </c>
    </row>
    <row r="82" customFormat="false" ht="15.75" hidden="false" customHeight="false" outlineLevel="0" collapsed="false">
      <c r="A82" s="256" t="n">
        <v>1</v>
      </c>
      <c r="B82" s="235" t="s">
        <v>169</v>
      </c>
      <c r="C82" s="235" t="s">
        <v>448</v>
      </c>
      <c r="D82" s="237" t="n">
        <v>1321</v>
      </c>
      <c r="F82" s="120" t="s">
        <v>143</v>
      </c>
      <c r="G82" s="235" t="s">
        <v>553</v>
      </c>
      <c r="H82" s="235" t="s">
        <v>448</v>
      </c>
      <c r="I82" s="237" t="n">
        <v>1410</v>
      </c>
    </row>
    <row r="83" customFormat="false" ht="15.75" hidden="false" customHeight="false" outlineLevel="0" collapsed="false">
      <c r="A83" s="32" t="n">
        <v>2</v>
      </c>
      <c r="B83" s="235" t="s">
        <v>175</v>
      </c>
      <c r="C83" s="235" t="s">
        <v>447</v>
      </c>
      <c r="D83" s="238" t="n">
        <v>1598</v>
      </c>
      <c r="F83" s="120" t="s">
        <v>168</v>
      </c>
      <c r="G83" s="235" t="s">
        <v>554</v>
      </c>
      <c r="H83" s="235" t="s">
        <v>448</v>
      </c>
      <c r="I83" s="238" t="n">
        <v>1343</v>
      </c>
    </row>
    <row r="84" customFormat="false" ht="15.75" hidden="false" customHeight="false" outlineLevel="0" collapsed="false">
      <c r="A84" s="257" t="n">
        <v>3</v>
      </c>
      <c r="B84" s="235" t="s">
        <v>555</v>
      </c>
      <c r="C84" s="235" t="s">
        <v>40</v>
      </c>
      <c r="D84" s="238" t="n">
        <v>1599</v>
      </c>
      <c r="F84" s="120" t="s">
        <v>134</v>
      </c>
      <c r="G84" s="235" t="s">
        <v>556</v>
      </c>
      <c r="H84" s="235" t="s">
        <v>44</v>
      </c>
      <c r="I84" s="237" t="n">
        <v>1284</v>
      </c>
    </row>
    <row r="85" customFormat="false" ht="15.75" hidden="false" customHeight="false" outlineLevel="0" collapsed="false">
      <c r="A85" s="32" t="n">
        <v>4</v>
      </c>
      <c r="B85" s="235" t="s">
        <v>557</v>
      </c>
      <c r="C85" s="235" t="s">
        <v>448</v>
      </c>
      <c r="D85" s="238" t="n">
        <v>1338</v>
      </c>
      <c r="F85" s="120" t="s">
        <v>128</v>
      </c>
      <c r="G85" s="235" t="s">
        <v>558</v>
      </c>
      <c r="H85" s="235" t="s">
        <v>445</v>
      </c>
      <c r="I85" s="238" t="n">
        <v>1444</v>
      </c>
    </row>
    <row r="86" customFormat="false" ht="15.75" hidden="false" customHeight="false" outlineLevel="0" collapsed="false">
      <c r="A86" s="257" t="n">
        <v>5</v>
      </c>
      <c r="B86" s="239" t="s">
        <v>167</v>
      </c>
      <c r="C86" s="239" t="s">
        <v>559</v>
      </c>
      <c r="D86" s="238" t="n">
        <v>1260</v>
      </c>
      <c r="F86" s="120" t="s">
        <v>90</v>
      </c>
      <c r="G86" s="239" t="s">
        <v>560</v>
      </c>
      <c r="H86" s="239" t="s">
        <v>375</v>
      </c>
      <c r="I86" s="238" t="n">
        <v>1070</v>
      </c>
    </row>
    <row r="87" customFormat="false" ht="14.25" hidden="false" customHeight="true" outlineLevel="0" collapsed="false">
      <c r="A87" s="32" t="n">
        <v>6</v>
      </c>
      <c r="B87" s="235" t="s">
        <v>179</v>
      </c>
      <c r="C87" s="235" t="s">
        <v>449</v>
      </c>
      <c r="D87" s="238" t="n">
        <v>1107</v>
      </c>
      <c r="F87" s="120" t="s">
        <v>83</v>
      </c>
      <c r="G87" s="239" t="s">
        <v>561</v>
      </c>
      <c r="H87" s="239" t="s">
        <v>375</v>
      </c>
      <c r="I87" s="238" t="n">
        <v>1073</v>
      </c>
    </row>
    <row r="88" customFormat="false" ht="15.75" hidden="false" customHeight="false" outlineLevel="0" collapsed="false">
      <c r="A88" s="257" t="n">
        <v>7</v>
      </c>
      <c r="B88" s="239" t="s">
        <v>181</v>
      </c>
      <c r="C88" s="239" t="s">
        <v>365</v>
      </c>
      <c r="D88" s="238" t="n">
        <v>1000</v>
      </c>
      <c r="F88" s="120" t="s">
        <v>174</v>
      </c>
      <c r="G88" s="239" t="s">
        <v>562</v>
      </c>
      <c r="H88" s="239" t="s">
        <v>375</v>
      </c>
      <c r="I88" s="238" t="n">
        <v>1053</v>
      </c>
    </row>
    <row r="89" customFormat="false" ht="15.75" hidden="false" customHeight="false" outlineLevel="0" collapsed="false">
      <c r="A89" s="32" t="n">
        <v>8</v>
      </c>
      <c r="B89" s="239" t="s">
        <v>170</v>
      </c>
      <c r="C89" s="239" t="s">
        <v>73</v>
      </c>
      <c r="D89" s="238" t="n">
        <v>1100</v>
      </c>
      <c r="F89" s="120" t="s">
        <v>176</v>
      </c>
      <c r="G89" s="235" t="s">
        <v>563</v>
      </c>
      <c r="H89" s="235" t="s">
        <v>559</v>
      </c>
      <c r="I89" s="238" t="n">
        <v>1163</v>
      </c>
    </row>
    <row r="90" customFormat="false" ht="15.75" hidden="false" customHeight="false" outlineLevel="0" collapsed="false">
      <c r="A90" s="257" t="n">
        <v>9</v>
      </c>
      <c r="B90" s="235" t="s">
        <v>172</v>
      </c>
      <c r="C90" s="235" t="s">
        <v>448</v>
      </c>
      <c r="D90" s="238" t="n">
        <v>1052</v>
      </c>
      <c r="F90" s="120" t="s">
        <v>178</v>
      </c>
      <c r="G90" s="239" t="s">
        <v>564</v>
      </c>
      <c r="H90" s="239" t="s">
        <v>40</v>
      </c>
      <c r="I90" s="238" t="n">
        <v>1204</v>
      </c>
    </row>
    <row r="91" customFormat="false" ht="15.75" hidden="false" customHeight="false" outlineLevel="0" collapsed="false">
      <c r="A91" s="32" t="n">
        <v>10</v>
      </c>
      <c r="B91" s="235" t="s">
        <v>565</v>
      </c>
      <c r="C91" s="235" t="s">
        <v>566</v>
      </c>
      <c r="D91" s="237" t="n">
        <v>1290</v>
      </c>
      <c r="F91" s="120" t="s">
        <v>180</v>
      </c>
      <c r="G91" s="239" t="s">
        <v>567</v>
      </c>
      <c r="H91" s="239" t="s">
        <v>447</v>
      </c>
      <c r="I91" s="238" t="n">
        <v>1403</v>
      </c>
    </row>
    <row r="92" customFormat="false" ht="15.75" hidden="false" customHeight="false" outlineLevel="0" collapsed="false">
      <c r="A92" s="257" t="n">
        <v>11</v>
      </c>
      <c r="B92" s="239" t="s">
        <v>177</v>
      </c>
      <c r="C92" s="239" t="s">
        <v>447</v>
      </c>
      <c r="D92" s="238" t="n">
        <v>1399</v>
      </c>
      <c r="F92" s="120" t="s">
        <v>182</v>
      </c>
      <c r="G92" s="239" t="s">
        <v>568</v>
      </c>
      <c r="H92" s="239" t="s">
        <v>375</v>
      </c>
      <c r="I92" s="238" t="n">
        <v>1611</v>
      </c>
    </row>
    <row r="93" customFormat="false" ht="15.75" hidden="false" customHeight="false" outlineLevel="0" collapsed="false">
      <c r="A93" s="32" t="n">
        <v>12</v>
      </c>
      <c r="B93" s="239" t="s">
        <v>569</v>
      </c>
      <c r="C93" s="239" t="s">
        <v>449</v>
      </c>
      <c r="D93" s="238" t="n">
        <v>1100</v>
      </c>
      <c r="F93" s="120" t="s">
        <v>185</v>
      </c>
      <c r="G93" s="235" t="s">
        <v>570</v>
      </c>
      <c r="H93" s="235" t="s">
        <v>365</v>
      </c>
      <c r="I93" s="237" t="n">
        <v>1103</v>
      </c>
    </row>
    <row r="94" customFormat="false" ht="15.75" hidden="false" customHeight="false" outlineLevel="0" collapsed="false">
      <c r="A94" s="257" t="n">
        <v>13</v>
      </c>
      <c r="B94" s="239" t="s">
        <v>571</v>
      </c>
      <c r="C94" s="239" t="s">
        <v>451</v>
      </c>
      <c r="D94" s="238" t="n">
        <v>1100</v>
      </c>
      <c r="F94" s="120" t="s">
        <v>187</v>
      </c>
      <c r="G94" s="239" t="s">
        <v>572</v>
      </c>
      <c r="H94" s="239" t="s">
        <v>573</v>
      </c>
      <c r="I94" s="238" t="n">
        <v>1346</v>
      </c>
    </row>
    <row r="95" customFormat="false" ht="15.75" hidden="false" customHeight="false" outlineLevel="0" collapsed="false">
      <c r="A95" s="32" t="n">
        <v>14</v>
      </c>
      <c r="B95" s="235" t="s">
        <v>183</v>
      </c>
      <c r="C95" s="235" t="s">
        <v>44</v>
      </c>
      <c r="D95" s="237" t="n">
        <v>1297</v>
      </c>
      <c r="F95" s="120" t="s">
        <v>189</v>
      </c>
      <c r="G95" s="239" t="s">
        <v>574</v>
      </c>
      <c r="H95" s="239" t="s">
        <v>361</v>
      </c>
      <c r="I95" s="238" t="n">
        <v>1136</v>
      </c>
    </row>
    <row r="96" customFormat="false" ht="15.75" hidden="false" customHeight="false" outlineLevel="0" collapsed="false">
      <c r="A96" s="257" t="n">
        <v>15</v>
      </c>
      <c r="B96" s="239" t="s">
        <v>575</v>
      </c>
      <c r="C96" s="239" t="s">
        <v>449</v>
      </c>
      <c r="D96" s="238" t="n">
        <v>1000</v>
      </c>
      <c r="F96" s="120" t="s">
        <v>191</v>
      </c>
      <c r="G96" s="239" t="s">
        <v>576</v>
      </c>
      <c r="H96" s="239" t="s">
        <v>40</v>
      </c>
      <c r="I96" s="238" t="n">
        <v>1195</v>
      </c>
    </row>
    <row r="97" customFormat="false" ht="15.75" hidden="false" customHeight="false" outlineLevel="0" collapsed="false">
      <c r="A97" s="32" t="n">
        <v>16</v>
      </c>
      <c r="B97" s="239" t="s">
        <v>186</v>
      </c>
      <c r="C97" s="239" t="s">
        <v>375</v>
      </c>
      <c r="D97" s="238" t="n">
        <v>1282</v>
      </c>
      <c r="F97" s="120" t="s">
        <v>193</v>
      </c>
      <c r="G97" s="239" t="s">
        <v>577</v>
      </c>
      <c r="H97" s="239" t="s">
        <v>49</v>
      </c>
      <c r="I97" s="221" t="n">
        <v>1683</v>
      </c>
    </row>
    <row r="98" customFormat="false" ht="15.75" hidden="false" customHeight="false" outlineLevel="0" collapsed="false">
      <c r="A98" s="257" t="n">
        <v>17</v>
      </c>
      <c r="B98" s="240" t="s">
        <v>190</v>
      </c>
      <c r="C98" s="240" t="s">
        <v>447</v>
      </c>
      <c r="D98" s="238" t="n">
        <v>1091</v>
      </c>
      <c r="F98" s="120" t="s">
        <v>387</v>
      </c>
      <c r="G98" s="239" t="s">
        <v>578</v>
      </c>
      <c r="H98" s="239" t="s">
        <v>579</v>
      </c>
      <c r="I98" s="238" t="n">
        <v>1000</v>
      </c>
    </row>
    <row r="99" customFormat="false" ht="15.75" hidden="false" customHeight="false" outlineLevel="0" collapsed="false">
      <c r="A99" s="32" t="n">
        <v>18</v>
      </c>
      <c r="B99" s="239" t="s">
        <v>580</v>
      </c>
      <c r="C99" s="239" t="s">
        <v>375</v>
      </c>
      <c r="D99" s="238" t="n">
        <v>1000</v>
      </c>
      <c r="F99" s="120" t="s">
        <v>384</v>
      </c>
      <c r="G99" s="239" t="s">
        <v>581</v>
      </c>
      <c r="H99" s="239" t="s">
        <v>582</v>
      </c>
      <c r="I99" s="238" t="n">
        <v>1000</v>
      </c>
    </row>
    <row r="100" customFormat="false" ht="15.75" hidden="false" customHeight="false" outlineLevel="0" collapsed="false">
      <c r="A100" s="257" t="n">
        <v>19</v>
      </c>
      <c r="B100" s="239" t="s">
        <v>583</v>
      </c>
      <c r="C100" s="239" t="s">
        <v>375</v>
      </c>
      <c r="D100" s="238" t="n">
        <v>1593</v>
      </c>
      <c r="F100" s="120" t="s">
        <v>584</v>
      </c>
      <c r="G100" s="239" t="s">
        <v>585</v>
      </c>
      <c r="H100" s="239" t="s">
        <v>586</v>
      </c>
      <c r="I100" s="238" t="n">
        <v>1000</v>
      </c>
    </row>
    <row r="101" customFormat="false" ht="15.75" hidden="false" customHeight="false" outlineLevel="0" collapsed="false">
      <c r="A101" s="32" t="n">
        <v>20</v>
      </c>
      <c r="B101" s="239" t="s">
        <v>587</v>
      </c>
      <c r="C101" s="239" t="s">
        <v>361</v>
      </c>
      <c r="D101" s="238" t="n">
        <v>1302</v>
      </c>
      <c r="F101" s="120" t="s">
        <v>584</v>
      </c>
      <c r="G101" s="239" t="s">
        <v>588</v>
      </c>
      <c r="H101" s="239" t="s">
        <v>457</v>
      </c>
      <c r="I101" s="238" t="n">
        <v>1098</v>
      </c>
    </row>
    <row r="102" customFormat="false" ht="15.75" hidden="false" customHeight="false" outlineLevel="0" collapsed="false">
      <c r="A102" s="257" t="n">
        <v>21</v>
      </c>
      <c r="B102" s="258" t="s">
        <v>589</v>
      </c>
      <c r="C102" s="259" t="s">
        <v>447</v>
      </c>
      <c r="D102" s="238" t="n">
        <v>1070</v>
      </c>
      <c r="F102" s="120" t="s">
        <v>382</v>
      </c>
      <c r="G102" s="239" t="s">
        <v>590</v>
      </c>
      <c r="H102" s="239" t="s">
        <v>491</v>
      </c>
      <c r="I102" s="238" t="n">
        <v>1000</v>
      </c>
    </row>
    <row r="103" customFormat="false" ht="15.75" hidden="false" customHeight="false" outlineLevel="0" collapsed="false">
      <c r="A103" s="32" t="n">
        <v>22</v>
      </c>
      <c r="B103" s="239" t="s">
        <v>591</v>
      </c>
      <c r="C103" s="239" t="s">
        <v>61</v>
      </c>
      <c r="D103" s="238" t="n">
        <v>1000</v>
      </c>
      <c r="F103" s="120" t="s">
        <v>326</v>
      </c>
      <c r="G103" s="235" t="s">
        <v>592</v>
      </c>
      <c r="H103" s="235" t="s">
        <v>593</v>
      </c>
      <c r="I103" s="238" t="n">
        <v>1000</v>
      </c>
    </row>
    <row r="104" customFormat="false" ht="15.75" hidden="false" customHeight="false" outlineLevel="0" collapsed="false">
      <c r="A104" s="257" t="n">
        <v>23</v>
      </c>
      <c r="B104" s="240" t="s">
        <v>594</v>
      </c>
      <c r="C104" s="240" t="s">
        <v>40</v>
      </c>
      <c r="D104" s="238" t="n">
        <v>1000</v>
      </c>
      <c r="F104" s="120" t="s">
        <v>321</v>
      </c>
      <c r="G104" s="239" t="s">
        <v>595</v>
      </c>
      <c r="H104" s="239" t="s">
        <v>596</v>
      </c>
      <c r="I104" s="238" t="n">
        <v>1000</v>
      </c>
    </row>
    <row r="105" customFormat="false" ht="15.75" hidden="false" customHeight="false" outlineLevel="0" collapsed="false">
      <c r="A105" s="32" t="n">
        <v>24</v>
      </c>
      <c r="B105" s="239" t="s">
        <v>597</v>
      </c>
      <c r="C105" s="239" t="s">
        <v>494</v>
      </c>
      <c r="D105" s="238" t="n">
        <v>1000</v>
      </c>
      <c r="F105" s="120" t="s">
        <v>318</v>
      </c>
      <c r="G105" s="239" t="s">
        <v>598</v>
      </c>
      <c r="H105" s="239" t="s">
        <v>80</v>
      </c>
      <c r="I105" s="238" t="n">
        <v>1000</v>
      </c>
    </row>
    <row r="106" customFormat="false" ht="15.75" hidden="false" customHeight="false" outlineLevel="0" collapsed="false">
      <c r="A106" s="257" t="n">
        <v>25</v>
      </c>
      <c r="B106" s="235" t="s">
        <v>599</v>
      </c>
      <c r="C106" s="235" t="s">
        <v>375</v>
      </c>
      <c r="D106" s="237" t="n">
        <v>1269</v>
      </c>
      <c r="F106" s="120" t="s">
        <v>355</v>
      </c>
      <c r="G106" s="239" t="s">
        <v>600</v>
      </c>
      <c r="H106" s="239" t="s">
        <v>601</v>
      </c>
      <c r="I106" s="238" t="n">
        <v>1000</v>
      </c>
    </row>
    <row r="107" customFormat="false" ht="15.75" hidden="false" customHeight="false" outlineLevel="0" collapsed="false">
      <c r="A107" s="32" t="n">
        <v>26</v>
      </c>
      <c r="B107" s="239" t="s">
        <v>602</v>
      </c>
      <c r="C107" s="239" t="s">
        <v>449</v>
      </c>
      <c r="D107" s="238" t="n">
        <v>1100</v>
      </c>
      <c r="F107" s="243"/>
      <c r="G107" s="243"/>
      <c r="H107" s="249"/>
    </row>
    <row r="108" customFormat="false" ht="15.75" hidden="false" customHeight="false" outlineLevel="0" collapsed="false">
      <c r="A108" s="257" t="n">
        <v>27</v>
      </c>
      <c r="B108" s="239" t="s">
        <v>603</v>
      </c>
      <c r="C108" s="239" t="s">
        <v>49</v>
      </c>
      <c r="D108" s="221" t="n">
        <v>1514</v>
      </c>
      <c r="F108" s="243"/>
      <c r="G108" s="243"/>
      <c r="H108" s="249"/>
    </row>
    <row r="109" customFormat="false" ht="15.75" hidden="false" customHeight="false" outlineLevel="0" collapsed="false">
      <c r="A109" s="32" t="n">
        <v>28</v>
      </c>
      <c r="B109" s="241" t="s">
        <v>604</v>
      </c>
      <c r="C109" s="241" t="s">
        <v>450</v>
      </c>
      <c r="D109" s="238" t="n">
        <v>1000</v>
      </c>
      <c r="F109" s="243"/>
      <c r="G109" s="243"/>
      <c r="H109" s="249"/>
    </row>
    <row r="110" customFormat="false" ht="15.75" hidden="false" customHeight="false" outlineLevel="0" collapsed="false">
      <c r="A110" s="257" t="n">
        <v>29</v>
      </c>
      <c r="B110" s="241" t="s">
        <v>605</v>
      </c>
      <c r="C110" s="241" t="s">
        <v>450</v>
      </c>
      <c r="D110" s="238" t="n">
        <v>1000</v>
      </c>
    </row>
    <row r="111" customFormat="false" ht="15.75" hidden="false" customHeight="false" outlineLevel="0" collapsed="false">
      <c r="A111" s="32" t="n">
        <v>30</v>
      </c>
      <c r="B111" s="241" t="s">
        <v>606</v>
      </c>
      <c r="C111" s="241" t="s">
        <v>607</v>
      </c>
      <c r="D111" s="238" t="n">
        <v>1000</v>
      </c>
    </row>
    <row r="112" customFormat="false" ht="15.75" hidden="false" customHeight="false" outlineLevel="0" collapsed="false">
      <c r="A112" s="257" t="n">
        <v>31</v>
      </c>
      <c r="B112" s="239" t="s">
        <v>608</v>
      </c>
      <c r="C112" s="239" t="s">
        <v>485</v>
      </c>
      <c r="D112" s="221" t="n">
        <v>1100</v>
      </c>
      <c r="F112" s="243"/>
      <c r="G112" s="243"/>
      <c r="H112" s="249"/>
    </row>
    <row r="113" customFormat="false" ht="15.75" hidden="false" customHeight="false" outlineLevel="0" collapsed="false">
      <c r="A113" s="32" t="n">
        <v>32</v>
      </c>
      <c r="B113" s="239" t="s">
        <v>171</v>
      </c>
      <c r="C113" s="239" t="s">
        <v>40</v>
      </c>
      <c r="D113" s="238" t="n">
        <v>1100</v>
      </c>
      <c r="F113" s="243"/>
      <c r="G113" s="243"/>
      <c r="H113" s="249"/>
    </row>
    <row r="114" customFormat="false" ht="15.75" hidden="false" customHeight="false" outlineLevel="0" collapsed="false">
      <c r="A114" s="257" t="n">
        <v>33</v>
      </c>
      <c r="B114" s="239" t="s">
        <v>609</v>
      </c>
      <c r="C114" s="239" t="s">
        <v>601</v>
      </c>
      <c r="D114" s="238" t="n">
        <v>1000</v>
      </c>
      <c r="F114" s="243"/>
      <c r="G114" s="243"/>
      <c r="H114" s="249"/>
    </row>
    <row r="115" customFormat="false" ht="15.75" hidden="false" customHeight="false" outlineLevel="0" collapsed="false">
      <c r="A115" s="32" t="n">
        <v>34</v>
      </c>
      <c r="B115" s="239" t="s">
        <v>610</v>
      </c>
      <c r="C115" s="239" t="s">
        <v>485</v>
      </c>
      <c r="D115" s="221" t="n">
        <v>1100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112"/>
      <c r="B117" s="22" t="s">
        <v>205</v>
      </c>
      <c r="C117" s="104"/>
      <c r="D117" s="21"/>
    </row>
    <row r="118" customFormat="false" ht="12.75" hidden="false" customHeight="false" outlineLevel="0" collapsed="false">
      <c r="A118" s="232"/>
      <c r="B118" s="106" t="s">
        <v>12</v>
      </c>
      <c r="C118" s="64" t="s">
        <v>13</v>
      </c>
      <c r="D118" s="64" t="s">
        <v>14</v>
      </c>
    </row>
    <row r="119" customFormat="false" ht="15.75" hidden="false" customHeight="false" outlineLevel="0" collapsed="false">
      <c r="A119" s="120" t="s">
        <v>143</v>
      </c>
      <c r="B119" s="260" t="s">
        <v>219</v>
      </c>
      <c r="C119" s="235" t="s">
        <v>559</v>
      </c>
      <c r="D119" s="237" t="n">
        <v>1034</v>
      </c>
    </row>
    <row r="120" customFormat="false" ht="15.75" hidden="false" customHeight="false" outlineLevel="0" collapsed="false">
      <c r="A120" s="120" t="s">
        <v>168</v>
      </c>
      <c r="B120" s="260" t="s">
        <v>218</v>
      </c>
      <c r="C120" s="235" t="s">
        <v>375</v>
      </c>
      <c r="D120" s="237" t="n">
        <v>1077</v>
      </c>
    </row>
    <row r="121" customFormat="false" ht="15.75" hidden="false" customHeight="false" outlineLevel="0" collapsed="false">
      <c r="A121" s="120" t="s">
        <v>134</v>
      </c>
      <c r="B121" s="260" t="s">
        <v>214</v>
      </c>
      <c r="C121" s="235" t="s">
        <v>365</v>
      </c>
      <c r="D121" s="237" t="n">
        <v>1000</v>
      </c>
    </row>
    <row r="122" customFormat="false" ht="15.75" hidden="false" customHeight="false" outlineLevel="0" collapsed="false">
      <c r="A122" s="120" t="s">
        <v>128</v>
      </c>
      <c r="B122" s="259" t="s">
        <v>611</v>
      </c>
      <c r="C122" s="239" t="s">
        <v>447</v>
      </c>
      <c r="D122" s="238" t="n">
        <v>1000</v>
      </c>
      <c r="F122" s="243"/>
      <c r="G122" s="243"/>
      <c r="H122" s="249"/>
    </row>
    <row r="123" customFormat="false" ht="15.75" hidden="false" customHeight="false" outlineLevel="0" collapsed="false">
      <c r="A123" s="120" t="s">
        <v>90</v>
      </c>
      <c r="B123" s="260" t="s">
        <v>612</v>
      </c>
      <c r="C123" s="235" t="s">
        <v>613</v>
      </c>
      <c r="D123" s="238" t="n">
        <v>1000</v>
      </c>
    </row>
    <row r="124" customFormat="false" ht="15.75" hidden="false" customHeight="false" outlineLevel="0" collapsed="false">
      <c r="A124" s="120" t="s">
        <v>83</v>
      </c>
      <c r="B124" s="259" t="s">
        <v>614</v>
      </c>
      <c r="C124" s="239" t="s">
        <v>61</v>
      </c>
      <c r="D124" s="238" t="n">
        <v>1100</v>
      </c>
    </row>
    <row r="125" customFormat="false" ht="15.75" hidden="false" customHeight="false" outlineLevel="0" collapsed="false">
      <c r="A125" s="120" t="s">
        <v>174</v>
      </c>
      <c r="B125" s="260" t="s">
        <v>206</v>
      </c>
      <c r="C125" s="235" t="s">
        <v>613</v>
      </c>
      <c r="D125" s="237" t="n">
        <v>1000</v>
      </c>
    </row>
    <row r="126" customFormat="false" ht="15.75" hidden="false" customHeight="false" outlineLevel="0" collapsed="false">
      <c r="A126" s="120" t="s">
        <v>176</v>
      </c>
      <c r="B126" s="259" t="s">
        <v>209</v>
      </c>
      <c r="C126" s="239" t="s">
        <v>615</v>
      </c>
      <c r="D126" s="261" t="n">
        <v>1000</v>
      </c>
    </row>
    <row r="127" customFormat="false" ht="15.75" hidden="false" customHeight="false" outlineLevel="0" collapsed="false">
      <c r="A127" s="120" t="s">
        <v>178</v>
      </c>
      <c r="B127" s="260" t="s">
        <v>616</v>
      </c>
      <c r="C127" s="235" t="s">
        <v>361</v>
      </c>
      <c r="D127" s="261" t="n">
        <v>1000</v>
      </c>
    </row>
    <row r="128" customFormat="false" ht="15.75" hidden="false" customHeight="false" outlineLevel="0" collapsed="false">
      <c r="A128" s="120" t="s">
        <v>180</v>
      </c>
      <c r="B128" s="259" t="s">
        <v>224</v>
      </c>
      <c r="C128" s="239" t="s">
        <v>543</v>
      </c>
      <c r="D128" s="238" t="n">
        <v>1000</v>
      </c>
    </row>
    <row r="129" customFormat="false" ht="15.75" hidden="false" customHeight="false" outlineLevel="0" collapsed="false">
      <c r="A129" s="120" t="s">
        <v>182</v>
      </c>
      <c r="B129" s="259" t="s">
        <v>617</v>
      </c>
      <c r="C129" s="239" t="s">
        <v>73</v>
      </c>
      <c r="D129" s="238" t="n">
        <v>1000</v>
      </c>
    </row>
    <row r="130" customFormat="false" ht="15.75" hidden="false" customHeight="false" outlineLevel="0" collapsed="false">
      <c r="A130" s="120" t="s">
        <v>185</v>
      </c>
      <c r="B130" s="259" t="s">
        <v>618</v>
      </c>
      <c r="C130" s="239" t="s">
        <v>488</v>
      </c>
      <c r="D130" s="238" t="n">
        <v>1000</v>
      </c>
    </row>
    <row r="131" customFormat="false" ht="15.75" hidden="false" customHeight="false" outlineLevel="0" collapsed="false">
      <c r="A131" s="120" t="s">
        <v>187</v>
      </c>
      <c r="B131" s="259" t="s">
        <v>619</v>
      </c>
      <c r="C131" s="239" t="s">
        <v>61</v>
      </c>
      <c r="D131" s="238" t="n">
        <v>1000</v>
      </c>
    </row>
    <row r="132" customFormat="false" ht="15.75" hidden="false" customHeight="false" outlineLevel="0" collapsed="false">
      <c r="A132" s="120" t="s">
        <v>189</v>
      </c>
      <c r="B132" s="259" t="s">
        <v>211</v>
      </c>
      <c r="C132" s="239" t="s">
        <v>488</v>
      </c>
      <c r="D132" s="238" t="n">
        <v>1000</v>
      </c>
    </row>
    <row r="133" customFormat="false" ht="15.75" hidden="false" customHeight="false" outlineLevel="0" collapsed="false">
      <c r="A133" s="120" t="s">
        <v>191</v>
      </c>
      <c r="B133" s="259" t="s">
        <v>620</v>
      </c>
      <c r="C133" s="239" t="s">
        <v>61</v>
      </c>
      <c r="D133" s="238" t="n">
        <v>1000</v>
      </c>
    </row>
    <row r="134" customFormat="false" ht="15.75" hidden="false" customHeight="false" outlineLevel="0" collapsed="false">
      <c r="A134" s="120" t="s">
        <v>193</v>
      </c>
      <c r="B134" s="259" t="s">
        <v>621</v>
      </c>
      <c r="C134" s="239" t="s">
        <v>457</v>
      </c>
      <c r="D134" s="238" t="n">
        <v>1000</v>
      </c>
    </row>
    <row r="135" customFormat="false" ht="15.75" hidden="false" customHeight="false" outlineLevel="0" collapsed="false">
      <c r="A135" s="120" t="s">
        <v>387</v>
      </c>
      <c r="B135" s="259" t="s">
        <v>622</v>
      </c>
      <c r="C135" s="239" t="s">
        <v>503</v>
      </c>
      <c r="D135" s="238" t="n">
        <v>1000</v>
      </c>
    </row>
    <row r="136" customFormat="false" ht="15.75" hidden="false" customHeight="false" outlineLevel="0" collapsed="false">
      <c r="A136" s="120" t="s">
        <v>384</v>
      </c>
      <c r="B136" s="259" t="s">
        <v>623</v>
      </c>
      <c r="C136" s="239" t="s">
        <v>624</v>
      </c>
      <c r="D136" s="238" t="n">
        <v>1000</v>
      </c>
    </row>
    <row r="137" customFormat="false" ht="15.75" hidden="false" customHeight="false" outlineLevel="0" collapsed="false">
      <c r="A137" s="120" t="s">
        <v>584</v>
      </c>
      <c r="B137" s="259" t="s">
        <v>625</v>
      </c>
      <c r="C137" s="239" t="s">
        <v>613</v>
      </c>
      <c r="D137" s="238" t="n">
        <v>1000</v>
      </c>
    </row>
    <row r="138" customFormat="false" ht="15.75" hidden="false" customHeight="false" outlineLevel="0" collapsed="false">
      <c r="A138" s="120" t="s">
        <v>584</v>
      </c>
      <c r="B138" s="259" t="s">
        <v>626</v>
      </c>
      <c r="C138" s="239" t="s">
        <v>121</v>
      </c>
      <c r="D138" s="238" t="n">
        <v>1000</v>
      </c>
    </row>
    <row r="139" customFormat="false" ht="15.75" hidden="false" customHeight="false" outlineLevel="0" collapsed="false">
      <c r="A139" s="120" t="s">
        <v>382</v>
      </c>
      <c r="B139" s="259" t="s">
        <v>627</v>
      </c>
      <c r="C139" s="239" t="s">
        <v>513</v>
      </c>
      <c r="D139" s="221" t="n">
        <v>1000</v>
      </c>
    </row>
    <row r="140" customFormat="false" ht="16.5" hidden="false" customHeight="false" outlineLevel="0" collapsed="false">
      <c r="A140" s="120" t="s">
        <v>326</v>
      </c>
      <c r="B140" s="259" t="s">
        <v>628</v>
      </c>
      <c r="C140" s="239" t="s">
        <v>615</v>
      </c>
      <c r="D140" s="238" t="n">
        <v>1000</v>
      </c>
    </row>
    <row r="141" customFormat="false" ht="13.5" hidden="false" customHeight="false" outlineLevel="0" collapsed="false">
      <c r="A141" s="9"/>
      <c r="B141" s="22"/>
      <c r="C141" s="129"/>
      <c r="D141" s="8"/>
    </row>
    <row r="142" customFormat="false" ht="13.5" hidden="false" customHeight="false" outlineLevel="0" collapsed="false">
      <c r="A142" s="252"/>
      <c r="B142" s="262" t="s">
        <v>212</v>
      </c>
      <c r="C142" s="254"/>
      <c r="D142" s="252"/>
    </row>
    <row r="143" customFormat="false" ht="12.75" hidden="false" customHeight="false" outlineLevel="0" collapsed="false">
      <c r="A143" s="255"/>
      <c r="B143" s="106" t="s">
        <v>12</v>
      </c>
      <c r="C143" s="32" t="s">
        <v>13</v>
      </c>
      <c r="D143" s="32" t="s">
        <v>14</v>
      </c>
    </row>
    <row r="144" customFormat="false" ht="15.75" hidden="false" customHeight="false" outlineLevel="0" collapsed="false">
      <c r="A144" s="120" t="s">
        <v>143</v>
      </c>
      <c r="B144" s="235" t="s">
        <v>629</v>
      </c>
      <c r="C144" s="235" t="s">
        <v>365</v>
      </c>
      <c r="D144" s="237" t="n">
        <v>1007</v>
      </c>
    </row>
    <row r="145" customFormat="false" ht="15.75" hidden="false" customHeight="false" outlineLevel="0" collapsed="false">
      <c r="A145" s="141" t="s">
        <v>168</v>
      </c>
      <c r="B145" s="235" t="s">
        <v>226</v>
      </c>
      <c r="C145" s="235" t="s">
        <v>375</v>
      </c>
      <c r="D145" s="237" t="n">
        <v>1062</v>
      </c>
    </row>
    <row r="146" customFormat="false" ht="15.75" hidden="false" customHeight="false" outlineLevel="0" collapsed="false">
      <c r="A146" s="120" t="s">
        <v>134</v>
      </c>
      <c r="B146" s="235" t="s">
        <v>630</v>
      </c>
      <c r="C146" s="235" t="s">
        <v>485</v>
      </c>
      <c r="D146" s="245" t="n">
        <v>1000</v>
      </c>
    </row>
    <row r="147" customFormat="false" ht="15.75" hidden="false" customHeight="false" outlineLevel="0" collapsed="false">
      <c r="A147" s="141" t="s">
        <v>128</v>
      </c>
      <c r="B147" s="242" t="s">
        <v>631</v>
      </c>
      <c r="C147" s="242" t="s">
        <v>483</v>
      </c>
      <c r="D147" s="145" t="n">
        <v>1000</v>
      </c>
    </row>
    <row r="148" customFormat="false" ht="16.5" hidden="false" customHeight="false" outlineLevel="0" collapsed="false">
      <c r="A148" s="263"/>
      <c r="B148" s="264"/>
      <c r="C148" s="95"/>
      <c r="D148" s="30"/>
      <c r="H148" s="5"/>
    </row>
    <row r="149" customFormat="false" ht="13.5" hidden="false" customHeight="false" outlineLevel="0" collapsed="false">
      <c r="A149" s="263"/>
      <c r="B149" s="262" t="s">
        <v>225</v>
      </c>
      <c r="C149" s="123"/>
      <c r="D149" s="263"/>
    </row>
    <row r="150" customFormat="false" ht="12.75" hidden="false" customHeight="false" outlineLevel="0" collapsed="false">
      <c r="A150" s="252"/>
      <c r="B150" s="106" t="s">
        <v>12</v>
      </c>
      <c r="C150" s="32" t="s">
        <v>13</v>
      </c>
      <c r="D150" s="32" t="s">
        <v>14</v>
      </c>
    </row>
    <row r="151" customFormat="false" ht="15.75" hidden="false" customHeight="false" outlineLevel="0" collapsed="false">
      <c r="A151" s="32" t="n">
        <v>1</v>
      </c>
      <c r="B151" s="235" t="s">
        <v>230</v>
      </c>
      <c r="C151" s="235" t="s">
        <v>448</v>
      </c>
      <c r="D151" s="237" t="n">
        <v>1017</v>
      </c>
    </row>
    <row r="152" customFormat="false" ht="15.75" hidden="false" customHeight="false" outlineLevel="0" collapsed="false">
      <c r="A152" s="263" t="n">
        <v>2</v>
      </c>
      <c r="B152" s="235" t="s">
        <v>632</v>
      </c>
      <c r="C152" s="235" t="s">
        <v>73</v>
      </c>
      <c r="D152" s="237" t="n">
        <v>1000</v>
      </c>
    </row>
    <row r="153" customFormat="false" ht="15.75" hidden="false" customHeight="false" outlineLevel="0" collapsed="false">
      <c r="A153" s="30"/>
      <c r="B153" s="247"/>
      <c r="C153" s="247"/>
      <c r="D153" s="153"/>
    </row>
    <row r="154" customFormat="false" ht="13.5" hidden="false" customHeight="false" outlineLevel="0" collapsed="false">
      <c r="A154" s="252"/>
      <c r="B154" s="265"/>
      <c r="C154" s="254"/>
      <c r="D154" s="252"/>
    </row>
    <row r="155" customFormat="false" ht="13.5" hidden="false" customHeight="false" outlineLevel="0" collapsed="false">
      <c r="A155" s="263"/>
      <c r="B155" s="262" t="s">
        <v>229</v>
      </c>
      <c r="C155" s="123"/>
      <c r="D155" s="263"/>
    </row>
    <row r="156" customFormat="false" ht="12.75" hidden="false" customHeight="false" outlineLevel="0" collapsed="false">
      <c r="A156" s="257"/>
      <c r="B156" s="106" t="s">
        <v>12</v>
      </c>
      <c r="C156" s="32" t="s">
        <v>13</v>
      </c>
      <c r="D156" s="32" t="s">
        <v>14</v>
      </c>
    </row>
    <row r="157" customFormat="false" ht="15.75" hidden="false" customHeight="false" outlineLevel="0" collapsed="false">
      <c r="A157" s="257" t="n">
        <v>1</v>
      </c>
      <c r="B157" s="235" t="s">
        <v>633</v>
      </c>
      <c r="C157" s="235" t="s">
        <v>445</v>
      </c>
      <c r="D157" s="238" t="n">
        <v>1510</v>
      </c>
    </row>
    <row r="158" customFormat="false" ht="15.75" hidden="false" customHeight="false" outlineLevel="0" collapsed="false">
      <c r="A158" s="257" t="n">
        <v>2</v>
      </c>
      <c r="B158" s="266" t="s">
        <v>634</v>
      </c>
      <c r="C158" s="266" t="s">
        <v>448</v>
      </c>
      <c r="D158" s="267" t="n">
        <v>1100</v>
      </c>
    </row>
    <row r="159" customFormat="false" ht="15.75" hidden="false" customHeight="false" outlineLevel="0" collapsed="false">
      <c r="A159" s="268" t="n">
        <v>3</v>
      </c>
      <c r="B159" s="235" t="s">
        <v>635</v>
      </c>
      <c r="C159" s="239" t="s">
        <v>636</v>
      </c>
      <c r="D159" s="238" t="n">
        <v>1000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129" activeCellId="0" sqref="Q129:Q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56"/>
    <col collapsed="false" customWidth="true" hidden="false" outlineLevel="0" max="2" min="2" style="169" width="19.14"/>
    <col collapsed="false" customWidth="true" hidden="false" outlineLevel="0" max="3" min="3" style="169" width="6.41"/>
    <col collapsed="false" customWidth="true" hidden="false" outlineLevel="0" max="4" min="4" style="169" width="26.42"/>
    <col collapsed="false" customWidth="true" hidden="false" outlineLevel="0" max="5" min="5" style="169" width="6.28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4.99"/>
    <col collapsed="false" customWidth="true" hidden="false" outlineLevel="0" max="9" min="9" style="170" width="4.99"/>
    <col collapsed="false" customWidth="true" hidden="false" outlineLevel="0" max="10" min="10" style="170" width="1.56"/>
    <col collapsed="false" customWidth="true" hidden="false" outlineLevel="0" max="11" min="11" style="0" width="3.14"/>
    <col collapsed="false" customWidth="true" hidden="false" outlineLevel="0" max="12" min="12" style="171" width="4.41"/>
    <col collapsed="false" customWidth="true" hidden="false" outlineLevel="0" max="13" min="13" style="171" width="23.56"/>
    <col collapsed="false" customWidth="true" hidden="false" outlineLevel="0" max="14" min="14" style="169" width="25.56"/>
    <col collapsed="false" customWidth="true" hidden="false" outlineLevel="0" max="15" min="15" style="169" width="5.85"/>
    <col collapsed="false" customWidth="true" hidden="false" outlineLevel="0" max="16" min="16" style="169" width="6.28"/>
    <col collapsed="false" customWidth="true" hidden="false" outlineLevel="0" max="17" min="17" style="171" width="5.41"/>
    <col collapsed="false" customWidth="true" hidden="false" outlineLevel="0" max="18" min="18" style="171" width="6.41"/>
    <col collapsed="false" customWidth="true" hidden="false" outlineLevel="0" max="19" min="19" style="172" width="4.7"/>
    <col collapsed="false" customWidth="false" hidden="false" outlineLevel="0" max="257" min="20" style="169" width="9.14"/>
  </cols>
  <sheetData>
    <row r="1" customFormat="false" ht="18.75" hidden="false" customHeight="false" outlineLevel="0" collapsed="false">
      <c r="A1" s="173" t="s">
        <v>232</v>
      </c>
      <c r="C1" s="0"/>
      <c r="D1" s="0"/>
      <c r="E1" s="0"/>
    </row>
    <row r="2" customFormat="false" ht="15.75" hidden="false" customHeight="false" outlineLevel="0" collapsed="false">
      <c r="A2" s="0"/>
      <c r="C2" s="0"/>
      <c r="D2" s="0"/>
      <c r="E2" s="0"/>
      <c r="L2" s="174" t="s">
        <v>233</v>
      </c>
      <c r="M2" s="0"/>
      <c r="N2" s="0"/>
      <c r="O2" s="0"/>
      <c r="P2" s="0"/>
      <c r="Q2" s="0"/>
      <c r="R2" s="0"/>
    </row>
    <row r="3" customFormat="false" ht="15.75" hidden="false" customHeight="false" outlineLevel="0" collapsed="false">
      <c r="A3" s="174" t="s">
        <v>234</v>
      </c>
      <c r="B3" s="0"/>
      <c r="C3" s="0"/>
      <c r="D3" s="0"/>
      <c r="E3" s="0"/>
      <c r="I3" s="0"/>
      <c r="J3" s="0"/>
      <c r="L3" s="0"/>
      <c r="M3" s="0"/>
      <c r="N3" s="0"/>
      <c r="O3" s="0"/>
      <c r="P3" s="0"/>
      <c r="Q3" s="0"/>
      <c r="R3" s="0"/>
    </row>
    <row r="4" customFormat="false" ht="12.95" hidden="false" customHeight="true" outlineLevel="0" collapsed="false">
      <c r="A4" s="0"/>
      <c r="B4" s="0"/>
      <c r="C4" s="0"/>
      <c r="D4" s="0"/>
      <c r="E4" s="0"/>
      <c r="I4" s="0"/>
      <c r="J4" s="0"/>
      <c r="L4" s="175" t="s">
        <v>235</v>
      </c>
      <c r="M4" s="176" t="s">
        <v>236</v>
      </c>
      <c r="N4" s="176" t="s">
        <v>237</v>
      </c>
      <c r="O4" s="175" t="s">
        <v>238</v>
      </c>
      <c r="P4" s="177" t="s">
        <v>239</v>
      </c>
      <c r="Q4" s="177" t="s">
        <v>240</v>
      </c>
      <c r="R4" s="177" t="s">
        <v>241</v>
      </c>
    </row>
    <row r="5" customFormat="false" ht="12.95" hidden="false" customHeight="true" outlineLevel="0" collapsed="false">
      <c r="A5" s="175" t="s">
        <v>242</v>
      </c>
      <c r="B5" s="176" t="s">
        <v>236</v>
      </c>
      <c r="C5" s="175" t="s">
        <v>238</v>
      </c>
      <c r="D5" s="176" t="s">
        <v>237</v>
      </c>
      <c r="E5" s="177" t="s">
        <v>239</v>
      </c>
      <c r="F5" s="177" t="s">
        <v>240</v>
      </c>
      <c r="G5" s="177" t="s">
        <v>243</v>
      </c>
      <c r="H5" s="177" t="s">
        <v>244</v>
      </c>
      <c r="I5" s="177" t="s">
        <v>244</v>
      </c>
      <c r="J5" s="178"/>
      <c r="K5" s="0" t="n">
        <v>1</v>
      </c>
      <c r="L5" s="49" t="n">
        <v>39</v>
      </c>
      <c r="M5" s="57" t="s">
        <v>196</v>
      </c>
      <c r="N5" s="57" t="s">
        <v>245</v>
      </c>
      <c r="O5" s="49" t="n">
        <v>1000</v>
      </c>
      <c r="P5" s="54" t="s">
        <v>246</v>
      </c>
      <c r="Q5" s="54" t="s">
        <v>134</v>
      </c>
      <c r="R5" s="54" t="s">
        <v>134</v>
      </c>
      <c r="S5" s="172" t="n">
        <v>40</v>
      </c>
    </row>
    <row r="6" customFormat="false" ht="12.95" hidden="false" customHeight="true" outlineLevel="0" collapsed="false">
      <c r="A6" s="49" t="n">
        <v>1</v>
      </c>
      <c r="B6" s="179" t="s">
        <v>247</v>
      </c>
      <c r="C6" s="180" t="n">
        <v>1185</v>
      </c>
      <c r="D6" s="179" t="s">
        <v>248</v>
      </c>
      <c r="E6" s="181" t="s">
        <v>249</v>
      </c>
      <c r="F6" s="54" t="s">
        <v>178</v>
      </c>
      <c r="G6" s="54" t="n">
        <v>9</v>
      </c>
      <c r="H6" s="54" t="s">
        <v>250</v>
      </c>
      <c r="I6" s="54" t="s">
        <v>251</v>
      </c>
      <c r="J6" s="182"/>
      <c r="K6" s="0" t="n">
        <v>2</v>
      </c>
      <c r="L6" s="49" t="n">
        <v>40</v>
      </c>
      <c r="M6" s="57" t="s">
        <v>252</v>
      </c>
      <c r="N6" s="57" t="s">
        <v>40</v>
      </c>
      <c r="O6" s="49" t="n">
        <v>1000</v>
      </c>
      <c r="P6" s="54" t="s">
        <v>246</v>
      </c>
      <c r="Q6" s="54" t="s">
        <v>134</v>
      </c>
      <c r="R6" s="54" t="n">
        <v>2</v>
      </c>
      <c r="S6" s="172" t="n">
        <v>35</v>
      </c>
    </row>
    <row r="7" customFormat="false" ht="12.95" hidden="false" customHeight="true" outlineLevel="0" collapsed="false">
      <c r="A7" s="49" t="n">
        <v>2</v>
      </c>
      <c r="B7" s="57" t="s">
        <v>60</v>
      </c>
      <c r="C7" s="49" t="n">
        <v>1000</v>
      </c>
      <c r="D7" s="57" t="s">
        <v>61</v>
      </c>
      <c r="E7" s="54" t="s">
        <v>249</v>
      </c>
      <c r="F7" s="54" t="s">
        <v>176</v>
      </c>
      <c r="G7" s="54" t="n">
        <v>8</v>
      </c>
      <c r="H7" s="54" t="s">
        <v>253</v>
      </c>
      <c r="I7" s="54" t="s">
        <v>254</v>
      </c>
      <c r="J7" s="182"/>
      <c r="K7" s="0" t="n">
        <v>3</v>
      </c>
      <c r="L7" s="49" t="n">
        <v>43</v>
      </c>
      <c r="M7" s="57" t="s">
        <v>202</v>
      </c>
      <c r="N7" s="57" t="s">
        <v>133</v>
      </c>
      <c r="O7" s="49" t="n">
        <v>1000</v>
      </c>
      <c r="P7" s="54" t="s">
        <v>246</v>
      </c>
      <c r="Q7" s="54" t="s">
        <v>255</v>
      </c>
      <c r="R7" s="54" t="n">
        <v>2</v>
      </c>
      <c r="S7" s="172" t="n">
        <v>32</v>
      </c>
    </row>
    <row r="8" customFormat="false" ht="12.95" hidden="false" customHeight="true" outlineLevel="0" collapsed="false">
      <c r="A8" s="49" t="n">
        <v>3</v>
      </c>
      <c r="B8" s="57" t="s">
        <v>71</v>
      </c>
      <c r="C8" s="49" t="n">
        <v>1000</v>
      </c>
      <c r="D8" s="57" t="s">
        <v>40</v>
      </c>
      <c r="E8" s="54" t="s">
        <v>249</v>
      </c>
      <c r="F8" s="54" t="s">
        <v>174</v>
      </c>
      <c r="G8" s="54" t="n">
        <v>7</v>
      </c>
      <c r="H8" s="54" t="s">
        <v>256</v>
      </c>
      <c r="I8" s="54" t="s">
        <v>257</v>
      </c>
      <c r="J8" s="182"/>
      <c r="K8" s="0" t="n">
        <v>4</v>
      </c>
      <c r="L8" s="49" t="n">
        <v>45</v>
      </c>
      <c r="M8" s="57" t="s">
        <v>198</v>
      </c>
      <c r="N8" s="57" t="s">
        <v>40</v>
      </c>
      <c r="O8" s="49" t="n">
        <v>1000</v>
      </c>
      <c r="P8" s="54" t="s">
        <v>246</v>
      </c>
      <c r="Q8" s="54" t="s">
        <v>258</v>
      </c>
      <c r="R8" s="54" t="n">
        <v>0</v>
      </c>
      <c r="S8" s="172" t="n">
        <v>30</v>
      </c>
    </row>
    <row r="9" customFormat="false" ht="12.95" hidden="false" customHeight="true" outlineLevel="0" collapsed="false">
      <c r="A9" s="49" t="n">
        <v>4</v>
      </c>
      <c r="B9" s="57" t="s">
        <v>66</v>
      </c>
      <c r="C9" s="49" t="n">
        <v>1000</v>
      </c>
      <c r="D9" s="57" t="s">
        <v>67</v>
      </c>
      <c r="E9" s="54" t="s">
        <v>249</v>
      </c>
      <c r="F9" s="54" t="s">
        <v>259</v>
      </c>
      <c r="G9" s="54" t="n">
        <v>6</v>
      </c>
      <c r="H9" s="54" t="s">
        <v>260</v>
      </c>
      <c r="I9" s="54" t="s">
        <v>261</v>
      </c>
      <c r="J9" s="182"/>
    </row>
    <row r="10" customFormat="false" ht="12.95" hidden="false" customHeight="true" outlineLevel="0" collapsed="false">
      <c r="A10" s="49" t="n">
        <v>5</v>
      </c>
      <c r="B10" s="57" t="s">
        <v>63</v>
      </c>
      <c r="C10" s="49" t="n">
        <v>1088</v>
      </c>
      <c r="D10" s="57" t="s">
        <v>64</v>
      </c>
      <c r="E10" s="54" t="s">
        <v>249</v>
      </c>
      <c r="F10" s="54" t="s">
        <v>83</v>
      </c>
      <c r="G10" s="54" t="n">
        <v>6</v>
      </c>
      <c r="H10" s="54" t="s">
        <v>262</v>
      </c>
      <c r="I10" s="54" t="s">
        <v>263</v>
      </c>
      <c r="J10" s="182"/>
      <c r="L10" s="174" t="s">
        <v>264</v>
      </c>
      <c r="M10" s="0"/>
      <c r="N10" s="0"/>
      <c r="O10" s="0"/>
      <c r="P10" s="0"/>
      <c r="Q10" s="0"/>
      <c r="R10" s="0"/>
    </row>
    <row r="11" customFormat="false" ht="12.95" hidden="false" customHeight="true" outlineLevel="0" collapsed="false">
      <c r="A11" s="49" t="n">
        <v>6</v>
      </c>
      <c r="B11" s="57" t="s">
        <v>65</v>
      </c>
      <c r="C11" s="49" t="n">
        <v>1084</v>
      </c>
      <c r="D11" s="57" t="s">
        <v>64</v>
      </c>
      <c r="E11" s="54" t="s">
        <v>249</v>
      </c>
      <c r="F11" s="54" t="s">
        <v>83</v>
      </c>
      <c r="G11" s="54" t="n">
        <v>6</v>
      </c>
      <c r="H11" s="54" t="s">
        <v>265</v>
      </c>
      <c r="I11" s="54" t="s">
        <v>266</v>
      </c>
      <c r="J11" s="182"/>
      <c r="L11" s="0"/>
      <c r="M11" s="0"/>
      <c r="N11" s="0"/>
      <c r="O11" s="0"/>
      <c r="P11" s="0"/>
      <c r="Q11" s="0"/>
      <c r="R11" s="0"/>
    </row>
    <row r="12" customFormat="false" ht="12.95" hidden="false" customHeight="true" outlineLevel="0" collapsed="false">
      <c r="A12" s="49" t="n">
        <v>7</v>
      </c>
      <c r="B12" s="57" t="s">
        <v>81</v>
      </c>
      <c r="C12" s="49" t="n">
        <v>1000</v>
      </c>
      <c r="D12" s="57" t="s">
        <v>82</v>
      </c>
      <c r="E12" s="54" t="s">
        <v>249</v>
      </c>
      <c r="F12" s="54" t="s">
        <v>83</v>
      </c>
      <c r="G12" s="54" t="n">
        <v>6</v>
      </c>
      <c r="H12" s="54" t="s">
        <v>267</v>
      </c>
      <c r="I12" s="54" t="s">
        <v>257</v>
      </c>
      <c r="J12" s="182"/>
      <c r="L12" s="175" t="s">
        <v>235</v>
      </c>
      <c r="M12" s="176" t="s">
        <v>236</v>
      </c>
      <c r="N12" s="176" t="s">
        <v>237</v>
      </c>
      <c r="O12" s="175" t="s">
        <v>238</v>
      </c>
      <c r="P12" s="177" t="s">
        <v>239</v>
      </c>
      <c r="Q12" s="177" t="s">
        <v>240</v>
      </c>
      <c r="R12" s="177" t="s">
        <v>241</v>
      </c>
    </row>
    <row r="13" customFormat="false" ht="12.95" hidden="false" customHeight="true" outlineLevel="0" collapsed="false">
      <c r="A13" s="49" t="n">
        <v>8</v>
      </c>
      <c r="B13" s="57" t="s">
        <v>74</v>
      </c>
      <c r="C13" s="49" t="n">
        <v>1000</v>
      </c>
      <c r="D13" s="57" t="s">
        <v>103</v>
      </c>
      <c r="E13" s="54" t="s">
        <v>249</v>
      </c>
      <c r="F13" s="54" t="s">
        <v>83</v>
      </c>
      <c r="G13" s="54" t="n">
        <v>6</v>
      </c>
      <c r="H13" s="54" t="s">
        <v>256</v>
      </c>
      <c r="I13" s="54" t="s">
        <v>268</v>
      </c>
      <c r="J13" s="182"/>
      <c r="K13" s="0" t="n">
        <v>1</v>
      </c>
      <c r="L13" s="49" t="n">
        <v>10</v>
      </c>
      <c r="M13" s="57" t="s">
        <v>206</v>
      </c>
      <c r="N13" s="57" t="s">
        <v>245</v>
      </c>
      <c r="O13" s="49" t="n">
        <v>1000</v>
      </c>
      <c r="P13" s="54" t="s">
        <v>269</v>
      </c>
      <c r="Q13" s="54" t="s">
        <v>83</v>
      </c>
      <c r="R13" s="54" t="n">
        <v>5</v>
      </c>
      <c r="S13" s="172" t="n">
        <v>40</v>
      </c>
    </row>
    <row r="14" customFormat="false" ht="12.95" hidden="false" customHeight="true" outlineLevel="0" collapsed="false">
      <c r="A14" s="49" t="n">
        <v>9</v>
      </c>
      <c r="B14" s="57" t="s">
        <v>62</v>
      </c>
      <c r="C14" s="49" t="n">
        <v>1007</v>
      </c>
      <c r="D14" s="57" t="s">
        <v>270</v>
      </c>
      <c r="E14" s="54" t="s">
        <v>249</v>
      </c>
      <c r="F14" s="54" t="s">
        <v>83</v>
      </c>
      <c r="G14" s="54" t="n">
        <v>6</v>
      </c>
      <c r="H14" s="54" t="s">
        <v>271</v>
      </c>
      <c r="I14" s="54" t="s">
        <v>272</v>
      </c>
      <c r="J14" s="182"/>
      <c r="K14" s="0" t="n">
        <v>2</v>
      </c>
      <c r="L14" s="49" t="n">
        <v>41</v>
      </c>
      <c r="M14" s="57" t="s">
        <v>207</v>
      </c>
      <c r="N14" s="57" t="s">
        <v>208</v>
      </c>
      <c r="O14" s="49" t="n">
        <v>1000</v>
      </c>
      <c r="P14" s="54" t="s">
        <v>269</v>
      </c>
      <c r="Q14" s="54" t="s">
        <v>134</v>
      </c>
      <c r="R14" s="54" t="n">
        <v>2</v>
      </c>
      <c r="S14" s="172" t="n">
        <v>35</v>
      </c>
    </row>
    <row r="15" customFormat="false" ht="12.95" hidden="false" customHeight="true" outlineLevel="0" collapsed="false">
      <c r="A15" s="49" t="n">
        <v>10</v>
      </c>
      <c r="B15" s="57" t="s">
        <v>206</v>
      </c>
      <c r="C15" s="49" t="n">
        <v>1000</v>
      </c>
      <c r="D15" s="57" t="s">
        <v>245</v>
      </c>
      <c r="E15" s="54" t="s">
        <v>269</v>
      </c>
      <c r="F15" s="54" t="s">
        <v>83</v>
      </c>
      <c r="G15" s="54" t="n">
        <v>5</v>
      </c>
      <c r="H15" s="54" t="s">
        <v>273</v>
      </c>
      <c r="I15" s="54" t="s">
        <v>274</v>
      </c>
      <c r="J15" s="182"/>
    </row>
    <row r="16" customFormat="false" ht="12.95" hidden="false" customHeight="true" outlineLevel="0" collapsed="false">
      <c r="A16" s="49" t="n">
        <v>11</v>
      </c>
      <c r="B16" s="57" t="s">
        <v>84</v>
      </c>
      <c r="C16" s="49" t="n">
        <v>1000</v>
      </c>
      <c r="D16" s="57" t="s">
        <v>47</v>
      </c>
      <c r="E16" s="54" t="s">
        <v>249</v>
      </c>
      <c r="F16" s="54" t="s">
        <v>275</v>
      </c>
      <c r="G16" s="54" t="n">
        <v>5</v>
      </c>
      <c r="H16" s="54" t="s">
        <v>276</v>
      </c>
      <c r="I16" s="54" t="s">
        <v>277</v>
      </c>
      <c r="J16" s="182"/>
      <c r="L16" s="174" t="s">
        <v>278</v>
      </c>
      <c r="M16" s="0"/>
      <c r="N16" s="0"/>
      <c r="O16" s="0"/>
      <c r="P16" s="0"/>
      <c r="Q16" s="0"/>
      <c r="R16" s="0"/>
    </row>
    <row r="17" customFormat="false" ht="12.95" hidden="false" customHeight="true" outlineLevel="0" collapsed="false">
      <c r="A17" s="49" t="n">
        <v>12</v>
      </c>
      <c r="B17" s="57" t="s">
        <v>32</v>
      </c>
      <c r="C17" s="49" t="n">
        <v>1000</v>
      </c>
      <c r="D17" s="57" t="s">
        <v>270</v>
      </c>
      <c r="E17" s="54" t="s">
        <v>279</v>
      </c>
      <c r="F17" s="54" t="s">
        <v>275</v>
      </c>
      <c r="G17" s="54" t="n">
        <v>5</v>
      </c>
      <c r="H17" s="54" t="s">
        <v>280</v>
      </c>
      <c r="I17" s="54" t="s">
        <v>281</v>
      </c>
      <c r="J17" s="182"/>
      <c r="L17" s="0"/>
      <c r="M17" s="0"/>
      <c r="N17" s="0"/>
      <c r="O17" s="0"/>
      <c r="P17" s="0"/>
      <c r="Q17" s="0"/>
      <c r="R17" s="0"/>
    </row>
    <row r="18" customFormat="false" ht="12.95" hidden="false" customHeight="true" outlineLevel="0" collapsed="false">
      <c r="A18" s="49" t="n">
        <v>13</v>
      </c>
      <c r="B18" s="57" t="s">
        <v>68</v>
      </c>
      <c r="C18" s="49" t="n">
        <v>1083</v>
      </c>
      <c r="D18" s="57" t="s">
        <v>36</v>
      </c>
      <c r="E18" s="54" t="s">
        <v>249</v>
      </c>
      <c r="F18" s="54" t="s">
        <v>90</v>
      </c>
      <c r="G18" s="54" t="n">
        <v>5</v>
      </c>
      <c r="H18" s="54" t="s">
        <v>282</v>
      </c>
      <c r="I18" s="54" t="s">
        <v>283</v>
      </c>
      <c r="J18" s="182"/>
      <c r="L18" s="175" t="s">
        <v>235</v>
      </c>
      <c r="M18" s="176" t="s">
        <v>236</v>
      </c>
      <c r="N18" s="176" t="s">
        <v>237</v>
      </c>
      <c r="O18" s="175" t="s">
        <v>238</v>
      </c>
      <c r="P18" s="177" t="s">
        <v>239</v>
      </c>
      <c r="Q18" s="177" t="s">
        <v>240</v>
      </c>
      <c r="R18" s="177" t="s">
        <v>241</v>
      </c>
    </row>
    <row r="19" customFormat="false" ht="12.95" hidden="false" customHeight="true" outlineLevel="0" collapsed="false">
      <c r="A19" s="49" t="n">
        <v>14</v>
      </c>
      <c r="B19" s="57" t="s">
        <v>75</v>
      </c>
      <c r="C19" s="49" t="n">
        <v>1031</v>
      </c>
      <c r="D19" s="57" t="s">
        <v>64</v>
      </c>
      <c r="E19" s="54" t="s">
        <v>249</v>
      </c>
      <c r="F19" s="54" t="s">
        <v>90</v>
      </c>
      <c r="G19" s="54" t="n">
        <v>5</v>
      </c>
      <c r="H19" s="54" t="s">
        <v>273</v>
      </c>
      <c r="I19" s="54" t="s">
        <v>284</v>
      </c>
      <c r="J19" s="182"/>
      <c r="K19" s="0" t="n">
        <v>1</v>
      </c>
      <c r="L19" s="49" t="n">
        <v>33</v>
      </c>
      <c r="M19" s="57" t="s">
        <v>213</v>
      </c>
      <c r="N19" s="57" t="s">
        <v>245</v>
      </c>
      <c r="O19" s="49" t="n">
        <v>1078</v>
      </c>
      <c r="P19" s="54" t="s">
        <v>285</v>
      </c>
      <c r="Q19" s="54" t="s">
        <v>90</v>
      </c>
      <c r="R19" s="54" t="n">
        <v>4</v>
      </c>
      <c r="S19" s="172" t="n">
        <v>40</v>
      </c>
    </row>
    <row r="20" customFormat="false" ht="12.95" hidden="false" customHeight="true" outlineLevel="0" collapsed="false">
      <c r="A20" s="49" t="n">
        <v>15</v>
      </c>
      <c r="B20" s="179" t="s">
        <v>286</v>
      </c>
      <c r="C20" s="180" t="n">
        <v>1000</v>
      </c>
      <c r="D20" s="179" t="s">
        <v>287</v>
      </c>
      <c r="E20" s="181" t="s">
        <v>246</v>
      </c>
      <c r="F20" s="54" t="s">
        <v>90</v>
      </c>
      <c r="G20" s="54" t="n">
        <v>5</v>
      </c>
      <c r="H20" s="54" t="s">
        <v>288</v>
      </c>
      <c r="I20" s="54" t="s">
        <v>289</v>
      </c>
      <c r="J20" s="182"/>
      <c r="K20" s="0" t="n">
        <v>2</v>
      </c>
      <c r="L20" s="49" t="n">
        <v>38</v>
      </c>
      <c r="M20" s="57" t="s">
        <v>214</v>
      </c>
      <c r="N20" s="57" t="s">
        <v>47</v>
      </c>
      <c r="O20" s="49" t="n">
        <v>1000</v>
      </c>
      <c r="P20" s="54" t="s">
        <v>285</v>
      </c>
      <c r="Q20" s="54" t="s">
        <v>128</v>
      </c>
      <c r="R20" s="54" t="n">
        <v>4</v>
      </c>
      <c r="S20" s="172" t="n">
        <v>35</v>
      </c>
    </row>
    <row r="21" customFormat="false" ht="12.95" hidden="false" customHeight="true" outlineLevel="0" collapsed="false">
      <c r="A21" s="49" t="n">
        <v>16</v>
      </c>
      <c r="B21" s="57" t="s">
        <v>69</v>
      </c>
      <c r="C21" s="49" t="n">
        <v>1000</v>
      </c>
      <c r="D21" s="57" t="s">
        <v>40</v>
      </c>
      <c r="E21" s="54" t="s">
        <v>249</v>
      </c>
      <c r="F21" s="54" t="s">
        <v>90</v>
      </c>
      <c r="G21" s="54" t="n">
        <v>5</v>
      </c>
      <c r="H21" s="54" t="s">
        <v>288</v>
      </c>
      <c r="I21" s="54" t="s">
        <v>290</v>
      </c>
      <c r="J21" s="182"/>
      <c r="K21" s="0" t="n">
        <v>3</v>
      </c>
      <c r="L21" s="49" t="n">
        <v>41</v>
      </c>
      <c r="M21" s="57" t="s">
        <v>219</v>
      </c>
      <c r="N21" s="57" t="s">
        <v>148</v>
      </c>
      <c r="O21" s="49" t="n">
        <v>1181</v>
      </c>
      <c r="P21" s="54" t="s">
        <v>285</v>
      </c>
      <c r="Q21" s="54" t="s">
        <v>128</v>
      </c>
      <c r="R21" s="54" t="n">
        <v>3</v>
      </c>
      <c r="S21" s="172" t="n">
        <v>32</v>
      </c>
    </row>
    <row r="22" customFormat="false" ht="12.95" hidden="false" customHeight="true" outlineLevel="0" collapsed="false">
      <c r="A22" s="49" t="n">
        <v>17</v>
      </c>
      <c r="B22" s="179" t="s">
        <v>291</v>
      </c>
      <c r="C22" s="180" t="n">
        <v>1000</v>
      </c>
      <c r="D22" s="179" t="s">
        <v>248</v>
      </c>
      <c r="E22" s="181" t="s">
        <v>249</v>
      </c>
      <c r="F22" s="54" t="s">
        <v>90</v>
      </c>
      <c r="G22" s="54" t="n">
        <v>5</v>
      </c>
      <c r="H22" s="54" t="s">
        <v>292</v>
      </c>
      <c r="I22" s="54" t="s">
        <v>293</v>
      </c>
      <c r="J22" s="182"/>
      <c r="K22" s="0" t="n">
        <v>4</v>
      </c>
      <c r="L22" s="49" t="n">
        <v>51</v>
      </c>
      <c r="M22" s="57" t="s">
        <v>216</v>
      </c>
      <c r="N22" s="57" t="s">
        <v>294</v>
      </c>
      <c r="O22" s="49" t="n">
        <v>1000</v>
      </c>
      <c r="P22" s="54" t="s">
        <v>285</v>
      </c>
      <c r="Q22" s="54" t="s">
        <v>295</v>
      </c>
      <c r="R22" s="54" t="n">
        <v>3</v>
      </c>
      <c r="S22" s="172" t="n">
        <v>30</v>
      </c>
    </row>
    <row r="23" customFormat="false" ht="12.95" hidden="false" customHeight="true" outlineLevel="0" collapsed="false">
      <c r="A23" s="49" t="n">
        <v>18</v>
      </c>
      <c r="B23" s="179" t="s">
        <v>296</v>
      </c>
      <c r="C23" s="180" t="n">
        <v>1000</v>
      </c>
      <c r="D23" s="179" t="s">
        <v>248</v>
      </c>
      <c r="E23" s="181" t="s">
        <v>279</v>
      </c>
      <c r="F23" s="54" t="s">
        <v>90</v>
      </c>
      <c r="G23" s="54" t="n">
        <v>5</v>
      </c>
      <c r="H23" s="54" t="s">
        <v>297</v>
      </c>
      <c r="I23" s="54" t="s">
        <v>265</v>
      </c>
      <c r="J23" s="182"/>
      <c r="K23" s="0" t="n">
        <v>5</v>
      </c>
      <c r="L23" s="49" t="n">
        <v>53</v>
      </c>
      <c r="M23" s="57" t="s">
        <v>218</v>
      </c>
      <c r="N23" s="57" t="s">
        <v>49</v>
      </c>
      <c r="O23" s="49" t="n">
        <v>1094</v>
      </c>
      <c r="P23" s="54" t="s">
        <v>285</v>
      </c>
      <c r="Q23" s="54" t="s">
        <v>134</v>
      </c>
      <c r="R23" s="54" t="n">
        <v>3</v>
      </c>
      <c r="S23" s="172" t="n">
        <v>29</v>
      </c>
    </row>
    <row r="24" customFormat="false" ht="12.95" hidden="false" customHeight="true" outlineLevel="0" collapsed="false">
      <c r="A24" s="49" t="n">
        <v>19</v>
      </c>
      <c r="B24" s="57" t="s">
        <v>89</v>
      </c>
      <c r="C24" s="49" t="n">
        <v>1000</v>
      </c>
      <c r="D24" s="57" t="s">
        <v>56</v>
      </c>
      <c r="E24" s="54" t="s">
        <v>249</v>
      </c>
      <c r="F24" s="54" t="s">
        <v>90</v>
      </c>
      <c r="G24" s="54" t="n">
        <v>5</v>
      </c>
      <c r="H24" s="54" t="s">
        <v>298</v>
      </c>
      <c r="I24" s="54" t="s">
        <v>299</v>
      </c>
      <c r="J24" s="182"/>
      <c r="K24" s="0" t="n">
        <v>6</v>
      </c>
      <c r="L24" s="49" t="n">
        <v>59</v>
      </c>
      <c r="M24" s="57" t="s">
        <v>224</v>
      </c>
      <c r="N24" s="57" t="s">
        <v>208</v>
      </c>
      <c r="O24" s="49" t="n">
        <v>1000</v>
      </c>
      <c r="P24" s="54" t="s">
        <v>285</v>
      </c>
      <c r="Q24" s="54" t="s">
        <v>134</v>
      </c>
      <c r="R24" s="54" t="n">
        <v>3</v>
      </c>
      <c r="S24" s="172" t="n">
        <v>28</v>
      </c>
    </row>
    <row r="25" customFormat="false" ht="12.95" hidden="false" customHeight="true" outlineLevel="0" collapsed="false">
      <c r="A25" s="49" t="n">
        <v>20</v>
      </c>
      <c r="B25" s="179" t="s">
        <v>300</v>
      </c>
      <c r="C25" s="180" t="n">
        <v>1000</v>
      </c>
      <c r="D25" s="179" t="s">
        <v>248</v>
      </c>
      <c r="E25" s="181" t="s">
        <v>279</v>
      </c>
      <c r="F25" s="54" t="s">
        <v>90</v>
      </c>
      <c r="G25" s="54" t="n">
        <v>5</v>
      </c>
      <c r="H25" s="54" t="s">
        <v>301</v>
      </c>
      <c r="I25" s="54" t="s">
        <v>273</v>
      </c>
      <c r="J25" s="182"/>
    </row>
    <row r="26" customFormat="false" ht="12.95" hidden="false" customHeight="true" outlineLevel="0" collapsed="false">
      <c r="A26" s="49" t="n">
        <v>21</v>
      </c>
      <c r="B26" s="57" t="s">
        <v>91</v>
      </c>
      <c r="C26" s="49" t="n">
        <v>1000</v>
      </c>
      <c r="D26" s="57" t="s">
        <v>92</v>
      </c>
      <c r="E26" s="54" t="s">
        <v>249</v>
      </c>
      <c r="F26" s="54" t="s">
        <v>90</v>
      </c>
      <c r="G26" s="54" t="n">
        <v>5</v>
      </c>
      <c r="H26" s="54" t="s">
        <v>302</v>
      </c>
      <c r="I26" s="54" t="s">
        <v>288</v>
      </c>
      <c r="J26" s="182"/>
      <c r="L26" s="174" t="s">
        <v>303</v>
      </c>
      <c r="M26" s="0"/>
      <c r="N26" s="0"/>
      <c r="O26" s="0"/>
      <c r="P26" s="0"/>
      <c r="Q26" s="0"/>
      <c r="R26" s="0"/>
    </row>
    <row r="27" customFormat="false" ht="12.95" hidden="false" customHeight="true" outlineLevel="0" collapsed="false">
      <c r="A27" s="49" t="n">
        <v>22</v>
      </c>
      <c r="B27" s="57" t="s">
        <v>93</v>
      </c>
      <c r="C27" s="49" t="n">
        <v>1000</v>
      </c>
      <c r="D27" s="57" t="s">
        <v>40</v>
      </c>
      <c r="E27" s="54" t="s">
        <v>249</v>
      </c>
      <c r="F27" s="54" t="s">
        <v>304</v>
      </c>
      <c r="G27" s="54" t="n">
        <v>4</v>
      </c>
      <c r="H27" s="54" t="s">
        <v>273</v>
      </c>
      <c r="I27" s="54" t="s">
        <v>284</v>
      </c>
      <c r="J27" s="182"/>
      <c r="L27" s="0"/>
      <c r="M27" s="0"/>
      <c r="N27" s="0"/>
      <c r="O27" s="0"/>
      <c r="P27" s="0"/>
      <c r="Q27" s="0"/>
      <c r="R27" s="0"/>
    </row>
    <row r="28" customFormat="false" ht="12.95" hidden="false" customHeight="true" outlineLevel="0" collapsed="false">
      <c r="A28" s="49" t="n">
        <v>23</v>
      </c>
      <c r="B28" s="179" t="s">
        <v>305</v>
      </c>
      <c r="C28" s="180" t="n">
        <v>1000</v>
      </c>
      <c r="D28" s="179" t="s">
        <v>248</v>
      </c>
      <c r="E28" s="181" t="s">
        <v>279</v>
      </c>
      <c r="F28" s="54" t="s">
        <v>304</v>
      </c>
      <c r="G28" s="54" t="n">
        <v>3</v>
      </c>
      <c r="H28" s="54" t="s">
        <v>306</v>
      </c>
      <c r="I28" s="54" t="s">
        <v>307</v>
      </c>
      <c r="J28" s="182"/>
      <c r="L28" s="175" t="s">
        <v>235</v>
      </c>
      <c r="M28" s="176" t="s">
        <v>236</v>
      </c>
      <c r="N28" s="176" t="s">
        <v>237</v>
      </c>
      <c r="O28" s="175" t="s">
        <v>238</v>
      </c>
      <c r="P28" s="177" t="s">
        <v>239</v>
      </c>
      <c r="Q28" s="177" t="s">
        <v>240</v>
      </c>
      <c r="R28" s="177" t="s">
        <v>241</v>
      </c>
    </row>
    <row r="29" customFormat="false" ht="12.95" hidden="false" customHeight="true" outlineLevel="0" collapsed="false">
      <c r="A29" s="49" t="n">
        <v>24</v>
      </c>
      <c r="B29" s="57" t="s">
        <v>72</v>
      </c>
      <c r="C29" s="49" t="n">
        <v>1000</v>
      </c>
      <c r="D29" s="57" t="s">
        <v>73</v>
      </c>
      <c r="E29" s="54" t="s">
        <v>249</v>
      </c>
      <c r="F29" s="54" t="s">
        <v>304</v>
      </c>
      <c r="G29" s="54" t="n">
        <v>4</v>
      </c>
      <c r="H29" s="54" t="s">
        <v>308</v>
      </c>
      <c r="I29" s="54" t="s">
        <v>276</v>
      </c>
      <c r="J29" s="182"/>
      <c r="K29" s="0" t="n">
        <v>1</v>
      </c>
      <c r="L29" s="49" t="n">
        <v>15</v>
      </c>
      <c r="M29" s="57" t="s">
        <v>226</v>
      </c>
      <c r="N29" s="57" t="s">
        <v>49</v>
      </c>
      <c r="O29" s="49" t="n">
        <v>1014</v>
      </c>
      <c r="P29" s="54" t="s">
        <v>309</v>
      </c>
      <c r="Q29" s="54" t="s">
        <v>83</v>
      </c>
      <c r="R29" s="54" t="n">
        <v>6</v>
      </c>
      <c r="S29" s="172" t="n">
        <v>40</v>
      </c>
    </row>
    <row r="30" customFormat="false" ht="12.95" hidden="false" customHeight="true" outlineLevel="0" collapsed="false">
      <c r="A30" s="49" t="n">
        <v>25</v>
      </c>
      <c r="B30" s="57" t="s">
        <v>79</v>
      </c>
      <c r="C30" s="49" t="n">
        <v>1000</v>
      </c>
      <c r="D30" s="57" t="s">
        <v>80</v>
      </c>
      <c r="E30" s="54" t="s">
        <v>249</v>
      </c>
      <c r="F30" s="54" t="s">
        <v>304</v>
      </c>
      <c r="G30" s="54" t="n">
        <v>4</v>
      </c>
      <c r="H30" s="54" t="s">
        <v>302</v>
      </c>
      <c r="I30" s="54" t="s">
        <v>310</v>
      </c>
      <c r="J30" s="182"/>
      <c r="K30" s="0" t="n">
        <v>2</v>
      </c>
      <c r="L30" s="49" t="n">
        <v>47</v>
      </c>
      <c r="M30" s="57" t="s">
        <v>227</v>
      </c>
      <c r="N30" s="57" t="s">
        <v>228</v>
      </c>
      <c r="O30" s="49" t="n">
        <v>1000</v>
      </c>
      <c r="P30" s="54" t="s">
        <v>309</v>
      </c>
      <c r="Q30" s="54" t="s">
        <v>128</v>
      </c>
      <c r="R30" s="54" t="n">
        <v>3</v>
      </c>
      <c r="S30" s="172" t="n">
        <v>35</v>
      </c>
    </row>
    <row r="31" customFormat="false" ht="12.95" hidden="false" customHeight="true" outlineLevel="0" collapsed="false">
      <c r="A31" s="49" t="n">
        <v>26</v>
      </c>
      <c r="B31" s="57" t="s">
        <v>35</v>
      </c>
      <c r="C31" s="49" t="n">
        <v>1000</v>
      </c>
      <c r="D31" s="57" t="s">
        <v>36</v>
      </c>
      <c r="E31" s="54" t="s">
        <v>279</v>
      </c>
      <c r="F31" s="54" t="s">
        <v>128</v>
      </c>
      <c r="G31" s="54" t="n">
        <v>4</v>
      </c>
      <c r="H31" s="54" t="s">
        <v>280</v>
      </c>
      <c r="I31" s="54" t="s">
        <v>311</v>
      </c>
      <c r="J31" s="182"/>
    </row>
    <row r="32" customFormat="false" ht="12.95" hidden="false" customHeight="true" outlineLevel="0" collapsed="false">
      <c r="A32" s="49" t="n">
        <v>27</v>
      </c>
      <c r="B32" s="57" t="s">
        <v>46</v>
      </c>
      <c r="C32" s="49" t="n">
        <v>1000</v>
      </c>
      <c r="D32" s="57" t="s">
        <v>47</v>
      </c>
      <c r="E32" s="54" t="s">
        <v>279</v>
      </c>
      <c r="F32" s="54" t="s">
        <v>128</v>
      </c>
      <c r="G32" s="54" t="n">
        <v>4</v>
      </c>
      <c r="H32" s="54" t="s">
        <v>306</v>
      </c>
      <c r="I32" s="54" t="s">
        <v>253</v>
      </c>
      <c r="J32" s="182"/>
      <c r="L32" s="174" t="s">
        <v>312</v>
      </c>
      <c r="M32" s="0"/>
      <c r="N32" s="0"/>
      <c r="O32" s="0"/>
      <c r="P32" s="0"/>
      <c r="Q32" s="0"/>
      <c r="R32" s="0"/>
    </row>
    <row r="33" customFormat="false" ht="15.75" hidden="false" customHeight="false" outlineLevel="0" collapsed="false">
      <c r="A33" s="49" t="n">
        <v>28</v>
      </c>
      <c r="B33" s="57" t="s">
        <v>95</v>
      </c>
      <c r="C33" s="49" t="n">
        <v>1000</v>
      </c>
      <c r="D33" s="57" t="s">
        <v>36</v>
      </c>
      <c r="E33" s="54" t="s">
        <v>249</v>
      </c>
      <c r="F33" s="54" t="s">
        <v>128</v>
      </c>
      <c r="G33" s="54" t="n">
        <v>4</v>
      </c>
      <c r="H33" s="54" t="s">
        <v>301</v>
      </c>
      <c r="I33" s="54" t="s">
        <v>256</v>
      </c>
      <c r="J33" s="182"/>
      <c r="L33" s="0"/>
      <c r="M33" s="0"/>
      <c r="N33" s="0"/>
      <c r="O33" s="0"/>
      <c r="P33" s="0"/>
      <c r="Q33" s="0"/>
      <c r="R33" s="0"/>
    </row>
    <row r="34" customFormat="false" ht="12.95" hidden="false" customHeight="true" outlineLevel="0" collapsed="false">
      <c r="A34" s="49" t="n">
        <v>29</v>
      </c>
      <c r="B34" s="57" t="s">
        <v>48</v>
      </c>
      <c r="C34" s="49" t="n">
        <v>1000</v>
      </c>
      <c r="D34" s="57" t="s">
        <v>49</v>
      </c>
      <c r="E34" s="54" t="s">
        <v>279</v>
      </c>
      <c r="F34" s="54" t="s">
        <v>128</v>
      </c>
      <c r="G34" s="54" t="n">
        <v>4</v>
      </c>
      <c r="H34" s="54" t="s">
        <v>301</v>
      </c>
      <c r="I34" s="54" t="s">
        <v>271</v>
      </c>
      <c r="J34" s="182"/>
      <c r="L34" s="175" t="s">
        <v>235</v>
      </c>
      <c r="M34" s="176" t="s">
        <v>236</v>
      </c>
      <c r="N34" s="176" t="s">
        <v>237</v>
      </c>
      <c r="O34" s="175" t="s">
        <v>238</v>
      </c>
      <c r="P34" s="177" t="s">
        <v>239</v>
      </c>
      <c r="Q34" s="177" t="s">
        <v>240</v>
      </c>
      <c r="R34" s="177" t="s">
        <v>241</v>
      </c>
    </row>
    <row r="35" customFormat="false" ht="12.95" hidden="false" customHeight="true" outlineLevel="0" collapsed="false">
      <c r="A35" s="49"/>
      <c r="B35" s="57" t="s">
        <v>37</v>
      </c>
      <c r="C35" s="49" t="n">
        <v>1000</v>
      </c>
      <c r="D35" s="57" t="s">
        <v>294</v>
      </c>
      <c r="E35" s="54" t="s">
        <v>279</v>
      </c>
      <c r="F35" s="54" t="s">
        <v>128</v>
      </c>
      <c r="G35" s="54" t="n">
        <v>4</v>
      </c>
      <c r="H35" s="54" t="s">
        <v>301</v>
      </c>
      <c r="I35" s="54" t="s">
        <v>271</v>
      </c>
      <c r="J35" s="182"/>
      <c r="K35" s="0" t="n">
        <v>1</v>
      </c>
      <c r="L35" s="49" t="n">
        <v>35</v>
      </c>
      <c r="M35" s="57" t="s">
        <v>230</v>
      </c>
      <c r="N35" s="57" t="s">
        <v>103</v>
      </c>
      <c r="O35" s="49" t="n">
        <v>1127</v>
      </c>
      <c r="P35" s="54" t="s">
        <v>313</v>
      </c>
      <c r="Q35" s="54" t="s">
        <v>304</v>
      </c>
      <c r="R35" s="54" t="n">
        <v>4</v>
      </c>
      <c r="S35" s="172" t="n">
        <v>40</v>
      </c>
    </row>
    <row r="36" customFormat="false" ht="12.95" hidden="false" customHeight="true" outlineLevel="0" collapsed="false">
      <c r="A36" s="49" t="n">
        <v>31</v>
      </c>
      <c r="B36" s="57" t="s">
        <v>70</v>
      </c>
      <c r="C36" s="49" t="n">
        <v>1000</v>
      </c>
      <c r="D36" s="57" t="s">
        <v>294</v>
      </c>
      <c r="E36" s="54" t="s">
        <v>249</v>
      </c>
      <c r="F36" s="54" t="s">
        <v>128</v>
      </c>
      <c r="G36" s="54" t="n">
        <v>4</v>
      </c>
      <c r="H36" s="54" t="s">
        <v>308</v>
      </c>
      <c r="I36" s="54" t="s">
        <v>271</v>
      </c>
      <c r="J36" s="182"/>
    </row>
    <row r="37" customFormat="false" ht="12.95" hidden="false" customHeight="true" outlineLevel="0" collapsed="false">
      <c r="A37" s="49" t="n">
        <v>32</v>
      </c>
      <c r="B37" s="57" t="s">
        <v>39</v>
      </c>
      <c r="C37" s="49" t="n">
        <v>1000</v>
      </c>
      <c r="D37" s="57" t="s">
        <v>40</v>
      </c>
      <c r="E37" s="54" t="s">
        <v>279</v>
      </c>
      <c r="F37" s="54" t="s">
        <v>128</v>
      </c>
      <c r="G37" s="54" t="n">
        <v>3</v>
      </c>
      <c r="H37" s="54" t="s">
        <v>314</v>
      </c>
      <c r="I37" s="54" t="s">
        <v>288</v>
      </c>
      <c r="J37" s="182"/>
      <c r="L37" s="174" t="s">
        <v>315</v>
      </c>
      <c r="M37" s="0"/>
      <c r="N37" s="0"/>
      <c r="O37" s="0"/>
      <c r="P37" s="0"/>
      <c r="Q37" s="0"/>
      <c r="R37" s="0"/>
    </row>
    <row r="38" customFormat="false" ht="12.95" hidden="false" customHeight="true" outlineLevel="0" collapsed="false">
      <c r="A38" s="49" t="n">
        <v>33</v>
      </c>
      <c r="B38" s="57" t="s">
        <v>34</v>
      </c>
      <c r="C38" s="49" t="n">
        <v>1000</v>
      </c>
      <c r="D38" s="57" t="s">
        <v>270</v>
      </c>
      <c r="E38" s="54" t="s">
        <v>279</v>
      </c>
      <c r="F38" s="54" t="s">
        <v>295</v>
      </c>
      <c r="G38" s="54" t="n">
        <v>3</v>
      </c>
      <c r="H38" s="54" t="s">
        <v>260</v>
      </c>
      <c r="I38" s="54" t="s">
        <v>265</v>
      </c>
      <c r="J38" s="182"/>
      <c r="L38" s="0"/>
      <c r="M38" s="0"/>
      <c r="N38" s="0"/>
      <c r="O38" s="0"/>
      <c r="P38" s="0"/>
      <c r="Q38" s="0"/>
      <c r="R38" s="0"/>
    </row>
    <row r="39" customFormat="false" ht="12.95" hidden="false" customHeight="true" outlineLevel="0" collapsed="false">
      <c r="A39" s="49" t="n">
        <v>34</v>
      </c>
      <c r="B39" s="57" t="s">
        <v>96</v>
      </c>
      <c r="C39" s="49" t="n">
        <v>1000</v>
      </c>
      <c r="D39" s="57" t="s">
        <v>97</v>
      </c>
      <c r="E39" s="54" t="s">
        <v>249</v>
      </c>
      <c r="F39" s="54" t="s">
        <v>295</v>
      </c>
      <c r="G39" s="54" t="n">
        <v>3</v>
      </c>
      <c r="H39" s="54" t="s">
        <v>316</v>
      </c>
      <c r="I39" s="54" t="s">
        <v>288</v>
      </c>
      <c r="J39" s="182"/>
      <c r="L39" s="175" t="s">
        <v>235</v>
      </c>
      <c r="M39" s="176" t="s">
        <v>236</v>
      </c>
      <c r="N39" s="176" t="s">
        <v>237</v>
      </c>
      <c r="O39" s="175" t="s">
        <v>238</v>
      </c>
      <c r="P39" s="177" t="s">
        <v>239</v>
      </c>
      <c r="Q39" s="177" t="s">
        <v>240</v>
      </c>
      <c r="R39" s="177" t="s">
        <v>241</v>
      </c>
    </row>
    <row r="40" customFormat="false" ht="12.95" hidden="false" customHeight="true" outlineLevel="0" collapsed="false">
      <c r="A40" s="49" t="n">
        <v>35</v>
      </c>
      <c r="B40" s="57" t="s">
        <v>41</v>
      </c>
      <c r="C40" s="49" t="n">
        <v>1000</v>
      </c>
      <c r="D40" s="57" t="s">
        <v>42</v>
      </c>
      <c r="E40" s="54" t="s">
        <v>279</v>
      </c>
      <c r="F40" s="54" t="s">
        <v>295</v>
      </c>
      <c r="G40" s="54" t="n">
        <v>3</v>
      </c>
      <c r="H40" s="54" t="s">
        <v>317</v>
      </c>
      <c r="I40" s="54" t="s">
        <v>292</v>
      </c>
      <c r="J40" s="182"/>
      <c r="K40" s="0" t="n">
        <v>1</v>
      </c>
      <c r="L40" s="49" t="n">
        <v>12</v>
      </c>
      <c r="M40" s="57" t="s">
        <v>32</v>
      </c>
      <c r="N40" s="57" t="s">
        <v>270</v>
      </c>
      <c r="O40" s="49" t="n">
        <v>1000</v>
      </c>
      <c r="P40" s="54" t="s">
        <v>279</v>
      </c>
      <c r="Q40" s="54" t="s">
        <v>275</v>
      </c>
      <c r="R40" s="54" t="n">
        <v>5</v>
      </c>
      <c r="S40" s="172" t="n">
        <v>40</v>
      </c>
    </row>
    <row r="41" customFormat="false" ht="12.95" hidden="false" customHeight="true" outlineLevel="0" collapsed="false">
      <c r="A41" s="49" t="n">
        <v>36</v>
      </c>
      <c r="B41" s="57" t="s">
        <v>57</v>
      </c>
      <c r="C41" s="49" t="n">
        <v>1000</v>
      </c>
      <c r="D41" s="57" t="s">
        <v>47</v>
      </c>
      <c r="E41" s="54" t="s">
        <v>249</v>
      </c>
      <c r="F41" s="54" t="s">
        <v>295</v>
      </c>
      <c r="G41" s="54" t="n">
        <v>2</v>
      </c>
      <c r="H41" s="54" t="s">
        <v>318</v>
      </c>
      <c r="I41" s="54" t="s">
        <v>297</v>
      </c>
      <c r="J41" s="182"/>
      <c r="K41" s="0" t="n">
        <v>2</v>
      </c>
      <c r="L41" s="49" t="n">
        <v>26</v>
      </c>
      <c r="M41" s="57" t="s">
        <v>35</v>
      </c>
      <c r="N41" s="57" t="s">
        <v>36</v>
      </c>
      <c r="O41" s="49" t="n">
        <v>1000</v>
      </c>
      <c r="P41" s="54" t="s">
        <v>279</v>
      </c>
      <c r="Q41" s="54" t="s">
        <v>128</v>
      </c>
      <c r="R41" s="54" t="s">
        <v>128</v>
      </c>
      <c r="S41" s="172" t="n">
        <v>35</v>
      </c>
    </row>
    <row r="42" customFormat="false" ht="12.95" hidden="false" customHeight="true" outlineLevel="0" collapsed="false">
      <c r="A42" s="49" t="n">
        <v>37</v>
      </c>
      <c r="B42" s="179" t="s">
        <v>319</v>
      </c>
      <c r="C42" s="180" t="n">
        <v>1000</v>
      </c>
      <c r="D42" s="179" t="s">
        <v>320</v>
      </c>
      <c r="E42" s="181" t="s">
        <v>279</v>
      </c>
      <c r="F42" s="54" t="s">
        <v>295</v>
      </c>
      <c r="G42" s="54" t="n">
        <v>2</v>
      </c>
      <c r="H42" s="54" t="s">
        <v>321</v>
      </c>
      <c r="I42" s="54" t="s">
        <v>301</v>
      </c>
      <c r="J42" s="182"/>
      <c r="K42" s="0" t="n">
        <v>3</v>
      </c>
      <c r="L42" s="49" t="n">
        <v>27</v>
      </c>
      <c r="M42" s="57" t="s">
        <v>46</v>
      </c>
      <c r="N42" s="57" t="s">
        <v>47</v>
      </c>
      <c r="O42" s="49" t="n">
        <v>1000</v>
      </c>
      <c r="P42" s="54" t="s">
        <v>279</v>
      </c>
      <c r="Q42" s="54" t="s">
        <v>128</v>
      </c>
      <c r="R42" s="54" t="s">
        <v>128</v>
      </c>
      <c r="S42" s="172" t="n">
        <v>32</v>
      </c>
    </row>
    <row r="43" customFormat="false" ht="12.95" hidden="false" customHeight="true" outlineLevel="0" collapsed="false">
      <c r="A43" s="49" t="n">
        <v>38</v>
      </c>
      <c r="B43" s="57" t="s">
        <v>45</v>
      </c>
      <c r="C43" s="49" t="n">
        <v>1000</v>
      </c>
      <c r="D43" s="57" t="s">
        <v>36</v>
      </c>
      <c r="E43" s="54" t="s">
        <v>279</v>
      </c>
      <c r="F43" s="54" t="s">
        <v>134</v>
      </c>
      <c r="G43" s="54" t="n">
        <v>3</v>
      </c>
      <c r="H43" s="54" t="s">
        <v>298</v>
      </c>
      <c r="I43" s="54" t="s">
        <v>322</v>
      </c>
      <c r="J43" s="182"/>
      <c r="K43" s="0" t="n">
        <v>4</v>
      </c>
      <c r="L43" s="49" t="n">
        <v>29</v>
      </c>
      <c r="M43" s="57" t="s">
        <v>48</v>
      </c>
      <c r="N43" s="57" t="s">
        <v>49</v>
      </c>
      <c r="O43" s="49" t="n">
        <v>1000</v>
      </c>
      <c r="P43" s="54" t="s">
        <v>279</v>
      </c>
      <c r="Q43" s="54" t="s">
        <v>128</v>
      </c>
      <c r="R43" s="54" t="s">
        <v>128</v>
      </c>
      <c r="S43" s="172" t="n">
        <v>30</v>
      </c>
    </row>
    <row r="44" customFormat="false" ht="12.95" hidden="false" customHeight="true" outlineLevel="0" collapsed="false">
      <c r="A44" s="49" t="n">
        <v>39</v>
      </c>
      <c r="B44" s="57" t="s">
        <v>196</v>
      </c>
      <c r="C44" s="49" t="n">
        <v>1000</v>
      </c>
      <c r="D44" s="57" t="s">
        <v>245</v>
      </c>
      <c r="E44" s="54" t="s">
        <v>246</v>
      </c>
      <c r="F44" s="54" t="s">
        <v>134</v>
      </c>
      <c r="G44" s="54" t="n">
        <v>3</v>
      </c>
      <c r="H44" s="54" t="s">
        <v>298</v>
      </c>
      <c r="I44" s="54" t="s">
        <v>271</v>
      </c>
      <c r="J44" s="182"/>
      <c r="K44" s="0" t="n">
        <v>5</v>
      </c>
      <c r="L44" s="49" t="n">
        <v>30</v>
      </c>
      <c r="M44" s="57" t="s">
        <v>37</v>
      </c>
      <c r="N44" s="57" t="s">
        <v>294</v>
      </c>
      <c r="O44" s="49" t="n">
        <v>1000</v>
      </c>
      <c r="P44" s="54" t="s">
        <v>279</v>
      </c>
      <c r="Q44" s="54" t="s">
        <v>128</v>
      </c>
      <c r="R44" s="54" t="s">
        <v>128</v>
      </c>
      <c r="S44" s="172" t="n">
        <v>29</v>
      </c>
    </row>
    <row r="45" customFormat="false" ht="12.95" hidden="false" customHeight="true" outlineLevel="0" collapsed="false">
      <c r="A45" s="49" t="n">
        <v>40</v>
      </c>
      <c r="B45" s="57" t="s">
        <v>252</v>
      </c>
      <c r="C45" s="49" t="n">
        <v>1000</v>
      </c>
      <c r="D45" s="57" t="s">
        <v>40</v>
      </c>
      <c r="E45" s="54" t="s">
        <v>246</v>
      </c>
      <c r="F45" s="54" t="s">
        <v>134</v>
      </c>
      <c r="G45" s="54" t="n">
        <v>2</v>
      </c>
      <c r="H45" s="54" t="s">
        <v>323</v>
      </c>
      <c r="I45" s="54" t="s">
        <v>324</v>
      </c>
      <c r="J45" s="182"/>
      <c r="K45" s="0" t="n">
        <v>6</v>
      </c>
      <c r="L45" s="49" t="n">
        <v>32</v>
      </c>
      <c r="M45" s="57" t="s">
        <v>39</v>
      </c>
      <c r="N45" s="57" t="s">
        <v>40</v>
      </c>
      <c r="O45" s="49" t="n">
        <v>1000</v>
      </c>
      <c r="P45" s="54" t="s">
        <v>279</v>
      </c>
      <c r="Q45" s="54" t="s">
        <v>128</v>
      </c>
      <c r="R45" s="54" t="n">
        <v>3</v>
      </c>
      <c r="S45" s="172" t="n">
        <v>28</v>
      </c>
    </row>
    <row r="46" customFormat="false" ht="12.95" hidden="false" customHeight="true" outlineLevel="0" collapsed="false">
      <c r="A46" s="49" t="n">
        <v>41</v>
      </c>
      <c r="B46" s="57" t="s">
        <v>207</v>
      </c>
      <c r="C46" s="49" t="n">
        <v>1000</v>
      </c>
      <c r="D46" s="57" t="s">
        <v>208</v>
      </c>
      <c r="E46" s="54" t="s">
        <v>269</v>
      </c>
      <c r="F46" s="54" t="s">
        <v>134</v>
      </c>
      <c r="G46" s="54" t="n">
        <v>2</v>
      </c>
      <c r="H46" s="54" t="s">
        <v>321</v>
      </c>
      <c r="I46" s="54" t="s">
        <v>325</v>
      </c>
      <c r="J46" s="182"/>
      <c r="K46" s="0" t="n">
        <v>7</v>
      </c>
      <c r="L46" s="49" t="n">
        <v>33</v>
      </c>
      <c r="M46" s="57" t="s">
        <v>34</v>
      </c>
      <c r="N46" s="57" t="s">
        <v>270</v>
      </c>
      <c r="O46" s="49" t="n">
        <v>1000</v>
      </c>
      <c r="P46" s="54" t="s">
        <v>279</v>
      </c>
      <c r="Q46" s="54" t="s">
        <v>295</v>
      </c>
      <c r="R46" s="54" t="n">
        <v>3</v>
      </c>
      <c r="S46" s="172" t="n">
        <v>27</v>
      </c>
    </row>
    <row r="47" customFormat="false" ht="12.95" hidden="false" customHeight="true" outlineLevel="0" collapsed="false">
      <c r="A47" s="49" t="n">
        <v>42</v>
      </c>
      <c r="B47" s="57" t="s">
        <v>98</v>
      </c>
      <c r="C47" s="49" t="n">
        <v>1000</v>
      </c>
      <c r="D47" s="57" t="s">
        <v>97</v>
      </c>
      <c r="E47" s="54" t="s">
        <v>249</v>
      </c>
      <c r="F47" s="54" t="s">
        <v>134</v>
      </c>
      <c r="G47" s="54" t="n">
        <v>2</v>
      </c>
      <c r="H47" s="54" t="s">
        <v>326</v>
      </c>
      <c r="I47" s="54" t="s">
        <v>308</v>
      </c>
      <c r="J47" s="182"/>
      <c r="K47" s="0" t="n">
        <v>8</v>
      </c>
      <c r="L47" s="49" t="n">
        <v>35</v>
      </c>
      <c r="M47" s="57" t="s">
        <v>41</v>
      </c>
      <c r="N47" s="57" t="s">
        <v>42</v>
      </c>
      <c r="O47" s="49" t="n">
        <v>1000</v>
      </c>
      <c r="P47" s="54" t="s">
        <v>279</v>
      </c>
      <c r="Q47" s="54" t="s">
        <v>295</v>
      </c>
      <c r="R47" s="54" t="n">
        <v>3</v>
      </c>
      <c r="S47" s="172" t="n">
        <v>26</v>
      </c>
    </row>
    <row r="48" customFormat="false" ht="12.95" hidden="false" customHeight="true" outlineLevel="0" collapsed="false">
      <c r="A48" s="49" t="n">
        <v>43</v>
      </c>
      <c r="B48" s="57" t="s">
        <v>202</v>
      </c>
      <c r="C48" s="49" t="n">
        <v>1000</v>
      </c>
      <c r="D48" s="57" t="s">
        <v>133</v>
      </c>
      <c r="E48" s="54" t="s">
        <v>246</v>
      </c>
      <c r="F48" s="54" t="s">
        <v>255</v>
      </c>
      <c r="G48" s="54" t="n">
        <v>2</v>
      </c>
      <c r="H48" s="54" t="s">
        <v>327</v>
      </c>
      <c r="I48" s="54" t="s">
        <v>306</v>
      </c>
      <c r="J48" s="182"/>
      <c r="K48" s="0" t="n">
        <v>9</v>
      </c>
      <c r="L48" s="49" t="n">
        <v>38</v>
      </c>
      <c r="M48" s="57" t="s">
        <v>45</v>
      </c>
      <c r="N48" s="57" t="s">
        <v>36</v>
      </c>
      <c r="O48" s="49" t="n">
        <v>1000</v>
      </c>
      <c r="P48" s="54" t="s">
        <v>279</v>
      </c>
      <c r="Q48" s="54" t="s">
        <v>134</v>
      </c>
      <c r="R48" s="54" t="n">
        <v>3</v>
      </c>
      <c r="S48" s="172" t="n">
        <v>25</v>
      </c>
    </row>
    <row r="49" customFormat="false" ht="12.95" hidden="false" customHeight="true" outlineLevel="0" collapsed="false">
      <c r="A49" s="49" t="n">
        <v>44</v>
      </c>
      <c r="B49" s="57" t="s">
        <v>55</v>
      </c>
      <c r="C49" s="49" t="n">
        <v>1000</v>
      </c>
      <c r="D49" s="57" t="s">
        <v>56</v>
      </c>
      <c r="E49" s="54" t="s">
        <v>279</v>
      </c>
      <c r="F49" s="54" t="s">
        <v>168</v>
      </c>
      <c r="G49" s="54" t="n">
        <v>0</v>
      </c>
      <c r="H49" s="54" t="s">
        <v>326</v>
      </c>
      <c r="I49" s="54" t="s">
        <v>308</v>
      </c>
      <c r="J49" s="182"/>
      <c r="K49" s="0" t="n">
        <v>10</v>
      </c>
      <c r="L49" s="49" t="n">
        <v>44</v>
      </c>
      <c r="M49" s="57" t="s">
        <v>55</v>
      </c>
      <c r="N49" s="57" t="s">
        <v>56</v>
      </c>
      <c r="O49" s="49" t="n">
        <v>1000</v>
      </c>
      <c r="P49" s="54" t="s">
        <v>279</v>
      </c>
      <c r="Q49" s="54" t="s">
        <v>168</v>
      </c>
      <c r="R49" s="54" t="n">
        <v>0</v>
      </c>
      <c r="S49" s="172" t="n">
        <v>24</v>
      </c>
    </row>
    <row r="50" customFormat="false" ht="12.95" hidden="false" customHeight="true" outlineLevel="0" collapsed="false">
      <c r="A50" s="49" t="n">
        <v>45</v>
      </c>
      <c r="B50" s="57" t="s">
        <v>198</v>
      </c>
      <c r="C50" s="49" t="n">
        <v>1000</v>
      </c>
      <c r="D50" s="57" t="s">
        <v>40</v>
      </c>
      <c r="E50" s="54" t="s">
        <v>246</v>
      </c>
      <c r="F50" s="54" t="s">
        <v>258</v>
      </c>
      <c r="G50" s="54" t="n">
        <v>0</v>
      </c>
      <c r="H50" s="54" t="s">
        <v>328</v>
      </c>
      <c r="I50" s="54" t="s">
        <v>329</v>
      </c>
      <c r="J50" s="182"/>
    </row>
    <row r="51" customFormat="false" ht="12.95" hidden="false" customHeight="true" outlineLevel="0" collapsed="false">
      <c r="A51" s="183"/>
      <c r="B51" s="183"/>
      <c r="C51" s="184"/>
      <c r="D51" s="185"/>
      <c r="E51" s="185"/>
      <c r="F51" s="185"/>
      <c r="G51" s="185"/>
      <c r="H51" s="185"/>
      <c r="I51" s="186"/>
      <c r="J51" s="186"/>
      <c r="L51" s="174" t="s">
        <v>330</v>
      </c>
      <c r="M51" s="0"/>
      <c r="N51" s="0"/>
      <c r="O51" s="0"/>
      <c r="P51" s="0"/>
      <c r="Q51" s="0"/>
      <c r="R51" s="0"/>
    </row>
    <row r="52" customFormat="false" ht="12.95" hidden="false" customHeight="true" outlineLevel="0" collapsed="false">
      <c r="A52" s="174" t="s">
        <v>331</v>
      </c>
      <c r="B52" s="0"/>
      <c r="C52" s="5" t="s">
        <v>332</v>
      </c>
      <c r="D52" s="0"/>
      <c r="E52" s="0"/>
      <c r="I52" s="0"/>
      <c r="J52" s="0"/>
      <c r="L52" s="0"/>
      <c r="M52" s="0"/>
      <c r="N52" s="0"/>
      <c r="O52" s="0"/>
      <c r="P52" s="0"/>
      <c r="Q52" s="0"/>
      <c r="R52" s="0"/>
    </row>
    <row r="53" customFormat="false" ht="12.95" hidden="false" customHeight="true" outlineLevel="0" collapsed="false">
      <c r="A53" s="0"/>
      <c r="B53" s="0"/>
      <c r="C53" s="0"/>
      <c r="D53" s="0"/>
      <c r="E53" s="0"/>
      <c r="I53" s="0"/>
      <c r="J53" s="0"/>
      <c r="L53" s="175" t="s">
        <v>235</v>
      </c>
      <c r="M53" s="176" t="s">
        <v>236</v>
      </c>
      <c r="N53" s="176" t="s">
        <v>237</v>
      </c>
      <c r="O53" s="175" t="s">
        <v>238</v>
      </c>
      <c r="P53" s="177" t="s">
        <v>239</v>
      </c>
      <c r="Q53" s="177" t="s">
        <v>240</v>
      </c>
      <c r="R53" s="177" t="s">
        <v>241</v>
      </c>
    </row>
    <row r="54" customFormat="false" ht="12.95" hidden="false" customHeight="true" outlineLevel="0" collapsed="false">
      <c r="A54" s="175" t="s">
        <v>242</v>
      </c>
      <c r="B54" s="176" t="s">
        <v>236</v>
      </c>
      <c r="C54" s="175" t="s">
        <v>238</v>
      </c>
      <c r="D54" s="176" t="s">
        <v>237</v>
      </c>
      <c r="E54" s="177" t="s">
        <v>239</v>
      </c>
      <c r="F54" s="177" t="s">
        <v>240</v>
      </c>
      <c r="G54" s="177" t="s">
        <v>243</v>
      </c>
      <c r="H54" s="177" t="s">
        <v>244</v>
      </c>
      <c r="I54" s="177" t="s">
        <v>244</v>
      </c>
      <c r="J54" s="187"/>
      <c r="K54" s="0" t="n">
        <v>1</v>
      </c>
      <c r="L54" s="49" t="n">
        <v>2</v>
      </c>
      <c r="M54" s="57" t="s">
        <v>60</v>
      </c>
      <c r="N54" s="57" t="s">
        <v>61</v>
      </c>
      <c r="O54" s="49" t="n">
        <v>1000</v>
      </c>
      <c r="P54" s="54" t="s">
        <v>249</v>
      </c>
      <c r="Q54" s="54" t="s">
        <v>176</v>
      </c>
      <c r="R54" s="54" t="n">
        <v>8</v>
      </c>
      <c r="S54" s="172" t="n">
        <v>40</v>
      </c>
    </row>
    <row r="55" customFormat="false" ht="12.95" hidden="false" customHeight="true" outlineLevel="0" collapsed="false">
      <c r="A55" s="49" t="n">
        <v>1</v>
      </c>
      <c r="B55" s="57" t="s">
        <v>167</v>
      </c>
      <c r="C55" s="49" t="n">
        <v>1682</v>
      </c>
      <c r="D55" s="57" t="s">
        <v>148</v>
      </c>
      <c r="E55" s="54" t="s">
        <v>333</v>
      </c>
      <c r="F55" s="54" t="s">
        <v>176</v>
      </c>
      <c r="G55" s="54" t="n">
        <v>8</v>
      </c>
      <c r="H55" s="54" t="s">
        <v>307</v>
      </c>
      <c r="I55" s="54" t="s">
        <v>334</v>
      </c>
      <c r="J55" s="182"/>
      <c r="K55" s="0" t="n">
        <v>2</v>
      </c>
      <c r="L55" s="49" t="n">
        <v>3</v>
      </c>
      <c r="M55" s="57" t="s">
        <v>71</v>
      </c>
      <c r="N55" s="57" t="s">
        <v>40</v>
      </c>
      <c r="O55" s="49" t="n">
        <v>1000</v>
      </c>
      <c r="P55" s="54" t="s">
        <v>249</v>
      </c>
      <c r="Q55" s="54" t="s">
        <v>174</v>
      </c>
      <c r="R55" s="54" t="n">
        <v>7</v>
      </c>
      <c r="S55" s="172" t="n">
        <v>35</v>
      </c>
    </row>
    <row r="56" customFormat="false" ht="12.95" hidden="false" customHeight="true" outlineLevel="0" collapsed="false">
      <c r="A56" s="49" t="n">
        <v>2</v>
      </c>
      <c r="B56" s="57" t="s">
        <v>169</v>
      </c>
      <c r="C56" s="49" t="n">
        <v>1491</v>
      </c>
      <c r="D56" s="57" t="s">
        <v>103</v>
      </c>
      <c r="E56" s="54" t="s">
        <v>333</v>
      </c>
      <c r="F56" s="54" t="s">
        <v>335</v>
      </c>
      <c r="G56" s="54" t="n">
        <v>7</v>
      </c>
      <c r="H56" s="54" t="s">
        <v>307</v>
      </c>
      <c r="I56" s="54" t="s">
        <v>336</v>
      </c>
      <c r="J56" s="182"/>
      <c r="K56" s="0" t="n">
        <v>3</v>
      </c>
      <c r="L56" s="49" t="n">
        <v>4</v>
      </c>
      <c r="M56" s="57" t="s">
        <v>66</v>
      </c>
      <c r="N56" s="57" t="s">
        <v>67</v>
      </c>
      <c r="O56" s="49" t="n">
        <v>1000</v>
      </c>
      <c r="P56" s="54" t="s">
        <v>249</v>
      </c>
      <c r="Q56" s="54" t="s">
        <v>259</v>
      </c>
      <c r="R56" s="54" t="n">
        <v>6</v>
      </c>
      <c r="S56" s="172" t="n">
        <v>32</v>
      </c>
    </row>
    <row r="57" customFormat="false" ht="12.95" hidden="false" customHeight="true" outlineLevel="0" collapsed="false">
      <c r="A57" s="49" t="n">
        <v>3</v>
      </c>
      <c r="B57" s="179" t="s">
        <v>337</v>
      </c>
      <c r="C57" s="180" t="n">
        <v>1442</v>
      </c>
      <c r="D57" s="179" t="s">
        <v>287</v>
      </c>
      <c r="E57" s="181" t="s">
        <v>338</v>
      </c>
      <c r="F57" s="54" t="s">
        <v>174</v>
      </c>
      <c r="G57" s="54" t="n">
        <v>7</v>
      </c>
      <c r="H57" s="54" t="s">
        <v>253</v>
      </c>
      <c r="I57" s="54" t="s">
        <v>339</v>
      </c>
      <c r="J57" s="182"/>
      <c r="K57" s="0" t="n">
        <v>4</v>
      </c>
      <c r="L57" s="49" t="n">
        <v>5</v>
      </c>
      <c r="M57" s="57" t="s">
        <v>63</v>
      </c>
      <c r="N57" s="57" t="s">
        <v>64</v>
      </c>
      <c r="O57" s="49" t="n">
        <v>1088</v>
      </c>
      <c r="P57" s="54" t="s">
        <v>249</v>
      </c>
      <c r="Q57" s="54" t="s">
        <v>83</v>
      </c>
      <c r="R57" s="54" t="s">
        <v>83</v>
      </c>
      <c r="S57" s="172" t="n">
        <v>30</v>
      </c>
    </row>
    <row r="58" customFormat="false" ht="12.95" hidden="false" customHeight="true" outlineLevel="0" collapsed="false">
      <c r="A58" s="49" t="n">
        <v>4</v>
      </c>
      <c r="B58" s="57" t="s">
        <v>145</v>
      </c>
      <c r="C58" s="49" t="n">
        <v>1479</v>
      </c>
      <c r="D58" s="57" t="s">
        <v>47</v>
      </c>
      <c r="E58" s="54" t="s">
        <v>340</v>
      </c>
      <c r="F58" s="54" t="s">
        <v>174</v>
      </c>
      <c r="G58" s="54" t="n">
        <v>7</v>
      </c>
      <c r="H58" s="54" t="s">
        <v>253</v>
      </c>
      <c r="I58" s="54" t="s">
        <v>266</v>
      </c>
      <c r="J58" s="182"/>
      <c r="K58" s="0" t="n">
        <v>5</v>
      </c>
      <c r="L58" s="49" t="n">
        <v>6</v>
      </c>
      <c r="M58" s="57" t="s">
        <v>65</v>
      </c>
      <c r="N58" s="57" t="s">
        <v>64</v>
      </c>
      <c r="O58" s="49" t="n">
        <v>1084</v>
      </c>
      <c r="P58" s="54" t="s">
        <v>249</v>
      </c>
      <c r="Q58" s="54" t="s">
        <v>83</v>
      </c>
      <c r="R58" s="54" t="s">
        <v>83</v>
      </c>
      <c r="S58" s="172" t="n">
        <v>29</v>
      </c>
    </row>
    <row r="59" customFormat="false" ht="12.95" hidden="false" customHeight="true" outlineLevel="0" collapsed="false">
      <c r="A59" s="49" t="n">
        <v>5</v>
      </c>
      <c r="B59" s="57" t="s">
        <v>146</v>
      </c>
      <c r="C59" s="49" t="n">
        <v>1364</v>
      </c>
      <c r="D59" s="57" t="s">
        <v>82</v>
      </c>
      <c r="E59" s="54" t="s">
        <v>340</v>
      </c>
      <c r="F59" s="54" t="s">
        <v>259</v>
      </c>
      <c r="G59" s="54" t="n">
        <v>6</v>
      </c>
      <c r="H59" s="54" t="s">
        <v>262</v>
      </c>
      <c r="I59" s="54" t="s">
        <v>251</v>
      </c>
      <c r="J59" s="182"/>
      <c r="K59" s="0" t="n">
        <v>6</v>
      </c>
      <c r="L59" s="49" t="n">
        <v>7</v>
      </c>
      <c r="M59" s="57" t="s">
        <v>81</v>
      </c>
      <c r="N59" s="57" t="s">
        <v>82</v>
      </c>
      <c r="O59" s="49" t="n">
        <v>1000</v>
      </c>
      <c r="P59" s="54" t="s">
        <v>249</v>
      </c>
      <c r="Q59" s="54" t="s">
        <v>83</v>
      </c>
      <c r="R59" s="54" t="s">
        <v>83</v>
      </c>
      <c r="S59" s="172" t="n">
        <v>28</v>
      </c>
    </row>
    <row r="60" customFormat="false" ht="12.95" hidden="false" customHeight="true" outlineLevel="0" collapsed="false">
      <c r="A60" s="49" t="n">
        <v>6</v>
      </c>
      <c r="B60" s="57" t="s">
        <v>102</v>
      </c>
      <c r="C60" s="49" t="n">
        <v>1397</v>
      </c>
      <c r="D60" s="57" t="s">
        <v>103</v>
      </c>
      <c r="E60" s="54" t="s">
        <v>338</v>
      </c>
      <c r="F60" s="54" t="s">
        <v>259</v>
      </c>
      <c r="G60" s="54" t="n">
        <v>6</v>
      </c>
      <c r="H60" s="54" t="s">
        <v>265</v>
      </c>
      <c r="I60" s="54" t="s">
        <v>341</v>
      </c>
      <c r="J60" s="182"/>
      <c r="K60" s="0" t="n">
        <v>7</v>
      </c>
      <c r="L60" s="49" t="n">
        <v>8</v>
      </c>
      <c r="M60" s="57" t="s">
        <v>74</v>
      </c>
      <c r="N60" s="57" t="s">
        <v>103</v>
      </c>
      <c r="O60" s="49" t="n">
        <v>1000</v>
      </c>
      <c r="P60" s="54" t="s">
        <v>249</v>
      </c>
      <c r="Q60" s="54" t="s">
        <v>83</v>
      </c>
      <c r="R60" s="54" t="s">
        <v>83</v>
      </c>
      <c r="S60" s="172" t="n">
        <v>27</v>
      </c>
    </row>
    <row r="61" customFormat="false" ht="12.95" hidden="false" customHeight="true" outlineLevel="0" collapsed="false">
      <c r="A61" s="49" t="n">
        <v>7</v>
      </c>
      <c r="B61" s="57" t="s">
        <v>170</v>
      </c>
      <c r="C61" s="49" t="n">
        <v>1000</v>
      </c>
      <c r="D61" s="57" t="s">
        <v>73</v>
      </c>
      <c r="E61" s="54" t="s">
        <v>333</v>
      </c>
      <c r="F61" s="54" t="s">
        <v>83</v>
      </c>
      <c r="G61" s="54" t="n">
        <v>6</v>
      </c>
      <c r="H61" s="54" t="s">
        <v>262</v>
      </c>
      <c r="I61" s="54" t="s">
        <v>254</v>
      </c>
      <c r="J61" s="182"/>
      <c r="K61" s="0" t="n">
        <v>8</v>
      </c>
      <c r="L61" s="49" t="n">
        <v>9</v>
      </c>
      <c r="M61" s="57" t="s">
        <v>62</v>
      </c>
      <c r="N61" s="57" t="s">
        <v>270</v>
      </c>
      <c r="O61" s="49" t="n">
        <v>1007</v>
      </c>
      <c r="P61" s="54" t="s">
        <v>249</v>
      </c>
      <c r="Q61" s="54" t="s">
        <v>83</v>
      </c>
      <c r="R61" s="54" t="s">
        <v>83</v>
      </c>
      <c r="S61" s="172" t="n">
        <v>26</v>
      </c>
    </row>
    <row r="62" customFormat="false" ht="15.75" hidden="false" customHeight="false" outlineLevel="0" collapsed="false">
      <c r="A62" s="49" t="n">
        <v>8</v>
      </c>
      <c r="B62" s="57" t="s">
        <v>179</v>
      </c>
      <c r="C62" s="49" t="n">
        <v>1321</v>
      </c>
      <c r="D62" s="57" t="s">
        <v>82</v>
      </c>
      <c r="E62" s="54" t="s">
        <v>333</v>
      </c>
      <c r="F62" s="54" t="s">
        <v>83</v>
      </c>
      <c r="G62" s="54" t="n">
        <v>6</v>
      </c>
      <c r="H62" s="54" t="s">
        <v>307</v>
      </c>
      <c r="I62" s="54" t="s">
        <v>283</v>
      </c>
      <c r="J62" s="182"/>
      <c r="K62" s="0" t="n">
        <v>9</v>
      </c>
      <c r="L62" s="49" t="n">
        <v>11</v>
      </c>
      <c r="M62" s="57" t="s">
        <v>84</v>
      </c>
      <c r="N62" s="57" t="s">
        <v>47</v>
      </c>
      <c r="O62" s="49" t="n">
        <v>1000</v>
      </c>
      <c r="P62" s="54" t="s">
        <v>249</v>
      </c>
      <c r="Q62" s="54" t="s">
        <v>275</v>
      </c>
      <c r="R62" s="54" t="n">
        <v>5</v>
      </c>
      <c r="S62" s="172" t="n">
        <v>25</v>
      </c>
    </row>
    <row r="63" customFormat="false" ht="12.95" hidden="false" customHeight="true" outlineLevel="0" collapsed="false">
      <c r="A63" s="49" t="n">
        <v>9</v>
      </c>
      <c r="B63" s="57" t="s">
        <v>153</v>
      </c>
      <c r="C63" s="49" t="n">
        <v>1344</v>
      </c>
      <c r="D63" s="57" t="s">
        <v>47</v>
      </c>
      <c r="E63" s="54" t="s">
        <v>340</v>
      </c>
      <c r="F63" s="54" t="s">
        <v>83</v>
      </c>
      <c r="G63" s="54" t="n">
        <v>6</v>
      </c>
      <c r="H63" s="54" t="s">
        <v>342</v>
      </c>
      <c r="I63" s="54" t="s">
        <v>266</v>
      </c>
      <c r="J63" s="182"/>
      <c r="K63" s="0" t="n">
        <v>10</v>
      </c>
      <c r="L63" s="49" t="n">
        <v>13</v>
      </c>
      <c r="M63" s="57" t="s">
        <v>68</v>
      </c>
      <c r="N63" s="57" t="s">
        <v>36</v>
      </c>
      <c r="O63" s="49" t="n">
        <v>1083</v>
      </c>
      <c r="P63" s="54" t="s">
        <v>249</v>
      </c>
      <c r="Q63" s="54" t="s">
        <v>90</v>
      </c>
      <c r="R63" s="54" t="s">
        <v>90</v>
      </c>
      <c r="S63" s="172" t="n">
        <v>24</v>
      </c>
    </row>
    <row r="64" customFormat="false" ht="12.95" hidden="false" customHeight="true" outlineLevel="0" collapsed="false">
      <c r="A64" s="49" t="n">
        <v>10</v>
      </c>
      <c r="B64" s="179" t="s">
        <v>343</v>
      </c>
      <c r="C64" s="180" t="n">
        <v>1000</v>
      </c>
      <c r="D64" s="179" t="s">
        <v>344</v>
      </c>
      <c r="E64" s="181" t="s">
        <v>313</v>
      </c>
      <c r="F64" s="54" t="s">
        <v>83</v>
      </c>
      <c r="G64" s="54" t="n">
        <v>6</v>
      </c>
      <c r="H64" s="54" t="s">
        <v>271</v>
      </c>
      <c r="I64" s="54" t="s">
        <v>274</v>
      </c>
      <c r="J64" s="182"/>
      <c r="K64" s="0" t="n">
        <v>11</v>
      </c>
      <c r="L64" s="49" t="n">
        <v>14</v>
      </c>
      <c r="M64" s="57" t="s">
        <v>75</v>
      </c>
      <c r="N64" s="57" t="s">
        <v>64</v>
      </c>
      <c r="O64" s="49" t="n">
        <v>1031</v>
      </c>
      <c r="P64" s="54" t="s">
        <v>249</v>
      </c>
      <c r="Q64" s="54" t="s">
        <v>90</v>
      </c>
      <c r="R64" s="54" t="s">
        <v>90</v>
      </c>
      <c r="S64" s="172" t="n">
        <v>23</v>
      </c>
    </row>
    <row r="65" customFormat="false" ht="12.95" hidden="false" customHeight="true" outlineLevel="0" collapsed="false">
      <c r="A65" s="49" t="n">
        <v>11</v>
      </c>
      <c r="B65" s="57" t="s">
        <v>155</v>
      </c>
      <c r="C65" s="49" t="n">
        <v>1135</v>
      </c>
      <c r="D65" s="57" t="s">
        <v>40</v>
      </c>
      <c r="E65" s="54" t="s">
        <v>340</v>
      </c>
      <c r="F65" s="54" t="s">
        <v>83</v>
      </c>
      <c r="G65" s="54" t="n">
        <v>6</v>
      </c>
      <c r="H65" s="54" t="s">
        <v>288</v>
      </c>
      <c r="I65" s="54" t="s">
        <v>345</v>
      </c>
      <c r="J65" s="182"/>
      <c r="K65" s="0" t="n">
        <v>12</v>
      </c>
      <c r="L65" s="49" t="n">
        <v>16</v>
      </c>
      <c r="M65" s="57" t="s">
        <v>69</v>
      </c>
      <c r="N65" s="57" t="s">
        <v>40</v>
      </c>
      <c r="O65" s="49" t="n">
        <v>1000</v>
      </c>
      <c r="P65" s="54" t="s">
        <v>249</v>
      </c>
      <c r="Q65" s="54" t="s">
        <v>90</v>
      </c>
      <c r="R65" s="54" t="s">
        <v>90</v>
      </c>
      <c r="S65" s="172" t="n">
        <v>22</v>
      </c>
    </row>
    <row r="66" customFormat="false" ht="12.95" hidden="false" customHeight="true" outlineLevel="0" collapsed="false">
      <c r="A66" s="49" t="n">
        <v>12</v>
      </c>
      <c r="B66" s="57" t="s">
        <v>149</v>
      </c>
      <c r="C66" s="49" t="n">
        <v>1000</v>
      </c>
      <c r="D66" s="57" t="s">
        <v>103</v>
      </c>
      <c r="E66" s="54" t="s">
        <v>340</v>
      </c>
      <c r="F66" s="54" t="s">
        <v>83</v>
      </c>
      <c r="G66" s="54" t="n">
        <v>6</v>
      </c>
      <c r="H66" s="54" t="s">
        <v>310</v>
      </c>
      <c r="I66" s="54" t="s">
        <v>293</v>
      </c>
      <c r="J66" s="182"/>
      <c r="K66" s="0" t="n">
        <v>13</v>
      </c>
      <c r="L66" s="49" t="n">
        <v>19</v>
      </c>
      <c r="M66" s="57" t="s">
        <v>89</v>
      </c>
      <c r="N66" s="57" t="s">
        <v>56</v>
      </c>
      <c r="O66" s="49" t="n">
        <v>1000</v>
      </c>
      <c r="P66" s="54" t="s">
        <v>249</v>
      </c>
      <c r="Q66" s="54" t="s">
        <v>90</v>
      </c>
      <c r="R66" s="54" t="s">
        <v>90</v>
      </c>
      <c r="S66" s="172" t="n">
        <v>21</v>
      </c>
    </row>
    <row r="67" customFormat="false" ht="12.95" hidden="false" customHeight="true" outlineLevel="0" collapsed="false">
      <c r="A67" s="49" t="n">
        <v>13</v>
      </c>
      <c r="B67" s="57" t="s">
        <v>181</v>
      </c>
      <c r="C67" s="49" t="n">
        <v>1230</v>
      </c>
      <c r="D67" s="57" t="s">
        <v>47</v>
      </c>
      <c r="E67" s="54" t="s">
        <v>333</v>
      </c>
      <c r="F67" s="54" t="s">
        <v>83</v>
      </c>
      <c r="G67" s="54" t="n">
        <v>6</v>
      </c>
      <c r="H67" s="54" t="s">
        <v>280</v>
      </c>
      <c r="I67" s="54" t="s">
        <v>261</v>
      </c>
      <c r="J67" s="182"/>
      <c r="K67" s="0" t="n">
        <v>14</v>
      </c>
      <c r="L67" s="49" t="n">
        <v>21</v>
      </c>
      <c r="M67" s="57" t="s">
        <v>91</v>
      </c>
      <c r="N67" s="57" t="s">
        <v>92</v>
      </c>
      <c r="O67" s="49" t="n">
        <v>1000</v>
      </c>
      <c r="P67" s="54" t="s">
        <v>249</v>
      </c>
      <c r="Q67" s="54" t="s">
        <v>90</v>
      </c>
      <c r="R67" s="54" t="s">
        <v>90</v>
      </c>
      <c r="S67" s="172" t="n">
        <v>20</v>
      </c>
    </row>
    <row r="68" customFormat="false" ht="12.95" hidden="false" customHeight="true" outlineLevel="0" collapsed="false">
      <c r="A68" s="49" t="n">
        <v>14</v>
      </c>
      <c r="B68" s="57" t="s">
        <v>147</v>
      </c>
      <c r="C68" s="49" t="n">
        <v>1290</v>
      </c>
      <c r="D68" s="57" t="s">
        <v>148</v>
      </c>
      <c r="E68" s="54" t="s">
        <v>340</v>
      </c>
      <c r="F68" s="54" t="s">
        <v>83</v>
      </c>
      <c r="G68" s="54" t="n">
        <v>6</v>
      </c>
      <c r="H68" s="54" t="s">
        <v>292</v>
      </c>
      <c r="I68" s="54" t="s">
        <v>262</v>
      </c>
      <c r="J68" s="182"/>
      <c r="K68" s="0" t="n">
        <v>15</v>
      </c>
      <c r="L68" s="49" t="n">
        <v>22</v>
      </c>
      <c r="M68" s="57" t="s">
        <v>93</v>
      </c>
      <c r="N68" s="57" t="s">
        <v>40</v>
      </c>
      <c r="O68" s="49" t="n">
        <v>1000</v>
      </c>
      <c r="P68" s="54" t="s">
        <v>249</v>
      </c>
      <c r="Q68" s="54" t="s">
        <v>304</v>
      </c>
      <c r="R68" s="54" t="n">
        <v>4</v>
      </c>
      <c r="S68" s="172" t="n">
        <v>19</v>
      </c>
    </row>
    <row r="69" customFormat="false" ht="12.95" hidden="false" customHeight="true" outlineLevel="0" collapsed="false">
      <c r="A69" s="49" t="n">
        <v>15</v>
      </c>
      <c r="B69" s="57" t="s">
        <v>226</v>
      </c>
      <c r="C69" s="49" t="n">
        <v>1014</v>
      </c>
      <c r="D69" s="57" t="s">
        <v>49</v>
      </c>
      <c r="E69" s="54" t="s">
        <v>309</v>
      </c>
      <c r="F69" s="54" t="s">
        <v>83</v>
      </c>
      <c r="G69" s="54" t="n">
        <v>6</v>
      </c>
      <c r="H69" s="54" t="s">
        <v>306</v>
      </c>
      <c r="I69" s="54" t="s">
        <v>307</v>
      </c>
      <c r="J69" s="182"/>
      <c r="K69" s="0" t="n">
        <v>16</v>
      </c>
      <c r="L69" s="49" t="n">
        <v>24</v>
      </c>
      <c r="M69" s="57" t="s">
        <v>72</v>
      </c>
      <c r="N69" s="57" t="s">
        <v>73</v>
      </c>
      <c r="O69" s="49" t="n">
        <v>1000</v>
      </c>
      <c r="P69" s="54" t="s">
        <v>249</v>
      </c>
      <c r="Q69" s="54" t="s">
        <v>304</v>
      </c>
      <c r="R69" s="54" t="n">
        <v>4</v>
      </c>
      <c r="S69" s="172" t="n">
        <v>18</v>
      </c>
    </row>
    <row r="70" customFormat="false" ht="12.95" hidden="false" customHeight="true" outlineLevel="0" collapsed="false">
      <c r="A70" s="49" t="n">
        <v>16</v>
      </c>
      <c r="B70" s="57" t="s">
        <v>105</v>
      </c>
      <c r="C70" s="49" t="n">
        <v>1299</v>
      </c>
      <c r="D70" s="57" t="s">
        <v>82</v>
      </c>
      <c r="E70" s="54" t="s">
        <v>338</v>
      </c>
      <c r="F70" s="54" t="s">
        <v>275</v>
      </c>
      <c r="G70" s="54" t="n">
        <v>5</v>
      </c>
      <c r="H70" s="54" t="s">
        <v>322</v>
      </c>
      <c r="I70" s="54" t="s">
        <v>346</v>
      </c>
      <c r="J70" s="182"/>
      <c r="K70" s="0" t="n">
        <v>17</v>
      </c>
      <c r="L70" s="49" t="n">
        <v>25</v>
      </c>
      <c r="M70" s="57" t="s">
        <v>79</v>
      </c>
      <c r="N70" s="57" t="s">
        <v>80</v>
      </c>
      <c r="O70" s="49" t="n">
        <v>1000</v>
      </c>
      <c r="P70" s="54" t="s">
        <v>249</v>
      </c>
      <c r="Q70" s="54" t="s">
        <v>304</v>
      </c>
      <c r="R70" s="54" t="n">
        <v>4</v>
      </c>
      <c r="S70" s="172" t="n">
        <v>17</v>
      </c>
    </row>
    <row r="71" customFormat="false" ht="12.95" hidden="false" customHeight="true" outlineLevel="0" collapsed="false">
      <c r="A71" s="49" t="n">
        <v>17</v>
      </c>
      <c r="B71" s="57" t="s">
        <v>183</v>
      </c>
      <c r="C71" s="49" t="n">
        <v>1297</v>
      </c>
      <c r="D71" s="57" t="s">
        <v>184</v>
      </c>
      <c r="E71" s="54" t="s">
        <v>333</v>
      </c>
      <c r="F71" s="54" t="s">
        <v>275</v>
      </c>
      <c r="G71" s="54" t="n">
        <v>5</v>
      </c>
      <c r="H71" s="54" t="s">
        <v>271</v>
      </c>
      <c r="I71" s="54" t="s">
        <v>274</v>
      </c>
      <c r="J71" s="182"/>
      <c r="K71" s="0" t="n">
        <v>18</v>
      </c>
      <c r="L71" s="49" t="n">
        <v>28</v>
      </c>
      <c r="M71" s="57" t="s">
        <v>95</v>
      </c>
      <c r="N71" s="57" t="s">
        <v>36</v>
      </c>
      <c r="O71" s="49" t="n">
        <v>1000</v>
      </c>
      <c r="P71" s="54" t="s">
        <v>249</v>
      </c>
      <c r="Q71" s="54" t="s">
        <v>128</v>
      </c>
      <c r="R71" s="54" t="s">
        <v>128</v>
      </c>
      <c r="S71" s="172" t="n">
        <v>16</v>
      </c>
    </row>
    <row r="72" customFormat="false" ht="12.95" hidden="false" customHeight="true" outlineLevel="0" collapsed="false">
      <c r="A72" s="49" t="n">
        <v>18</v>
      </c>
      <c r="B72" s="57" t="s">
        <v>108</v>
      </c>
      <c r="C72" s="49" t="n">
        <v>1069</v>
      </c>
      <c r="D72" s="57" t="s">
        <v>103</v>
      </c>
      <c r="E72" s="54" t="s">
        <v>338</v>
      </c>
      <c r="F72" s="54" t="s">
        <v>90</v>
      </c>
      <c r="G72" s="54" t="n">
        <v>5</v>
      </c>
      <c r="H72" s="54" t="s">
        <v>322</v>
      </c>
      <c r="I72" s="54" t="s">
        <v>272</v>
      </c>
      <c r="J72" s="182"/>
      <c r="K72" s="0" t="n">
        <v>19</v>
      </c>
      <c r="L72" s="49" t="n">
        <v>31</v>
      </c>
      <c r="M72" s="57" t="s">
        <v>70</v>
      </c>
      <c r="N72" s="57" t="s">
        <v>294</v>
      </c>
      <c r="O72" s="49" t="n">
        <v>1000</v>
      </c>
      <c r="P72" s="54" t="s">
        <v>249</v>
      </c>
      <c r="Q72" s="54" t="s">
        <v>128</v>
      </c>
      <c r="R72" s="54" t="s">
        <v>128</v>
      </c>
      <c r="S72" s="172" t="n">
        <v>15</v>
      </c>
    </row>
    <row r="73" customFormat="false" ht="12.95" hidden="false" customHeight="true" outlineLevel="0" collapsed="false">
      <c r="A73" s="49" t="n">
        <v>19</v>
      </c>
      <c r="B73" s="57" t="s">
        <v>104</v>
      </c>
      <c r="C73" s="49" t="n">
        <v>1274</v>
      </c>
      <c r="D73" s="57" t="s">
        <v>47</v>
      </c>
      <c r="E73" s="54" t="s">
        <v>338</v>
      </c>
      <c r="F73" s="54" t="s">
        <v>90</v>
      </c>
      <c r="G73" s="54" t="n">
        <v>5</v>
      </c>
      <c r="H73" s="54" t="s">
        <v>256</v>
      </c>
      <c r="I73" s="54" t="s">
        <v>274</v>
      </c>
      <c r="J73" s="182"/>
      <c r="K73" s="0" t="n">
        <v>20</v>
      </c>
      <c r="L73" s="49" t="n">
        <v>34</v>
      </c>
      <c r="M73" s="57" t="s">
        <v>96</v>
      </c>
      <c r="N73" s="57" t="s">
        <v>97</v>
      </c>
      <c r="O73" s="49" t="n">
        <v>1000</v>
      </c>
      <c r="P73" s="54" t="s">
        <v>249</v>
      </c>
      <c r="Q73" s="54" t="s">
        <v>295</v>
      </c>
      <c r="R73" s="54" t="n">
        <v>3</v>
      </c>
      <c r="S73" s="172" t="n">
        <v>14</v>
      </c>
    </row>
    <row r="74" customFormat="false" ht="12.95" hidden="false" customHeight="true" outlineLevel="0" collapsed="false">
      <c r="A74" s="49" t="n">
        <v>20</v>
      </c>
      <c r="B74" s="57" t="s">
        <v>186</v>
      </c>
      <c r="C74" s="49" t="n">
        <v>1266</v>
      </c>
      <c r="D74" s="57" t="s">
        <v>49</v>
      </c>
      <c r="E74" s="54" t="s">
        <v>333</v>
      </c>
      <c r="F74" s="54" t="s">
        <v>90</v>
      </c>
      <c r="G74" s="54" t="n">
        <v>5</v>
      </c>
      <c r="H74" s="54" t="s">
        <v>256</v>
      </c>
      <c r="I74" s="54" t="s">
        <v>284</v>
      </c>
      <c r="J74" s="182"/>
      <c r="K74" s="0" t="n">
        <v>21</v>
      </c>
      <c r="L74" s="49" t="n">
        <v>36</v>
      </c>
      <c r="M74" s="57" t="s">
        <v>57</v>
      </c>
      <c r="N74" s="57" t="s">
        <v>47</v>
      </c>
      <c r="O74" s="49" t="n">
        <v>1000</v>
      </c>
      <c r="P74" s="54" t="s">
        <v>249</v>
      </c>
      <c r="Q74" s="54" t="s">
        <v>295</v>
      </c>
      <c r="R74" s="54" t="n">
        <v>2</v>
      </c>
      <c r="S74" s="172" t="n">
        <v>13</v>
      </c>
    </row>
    <row r="75" customFormat="false" ht="12.95" hidden="false" customHeight="true" outlineLevel="0" collapsed="false">
      <c r="A75" s="49" t="n">
        <v>21</v>
      </c>
      <c r="B75" s="57" t="s">
        <v>106</v>
      </c>
      <c r="C75" s="49" t="n">
        <v>1116</v>
      </c>
      <c r="D75" s="57" t="s">
        <v>40</v>
      </c>
      <c r="E75" s="54" t="s">
        <v>338</v>
      </c>
      <c r="F75" s="54" t="s">
        <v>90</v>
      </c>
      <c r="G75" s="54" t="n">
        <v>4</v>
      </c>
      <c r="H75" s="54" t="s">
        <v>276</v>
      </c>
      <c r="I75" s="54" t="s">
        <v>284</v>
      </c>
      <c r="J75" s="182"/>
      <c r="K75" s="0" t="n">
        <v>22</v>
      </c>
      <c r="L75" s="49" t="n">
        <v>42</v>
      </c>
      <c r="M75" s="57" t="s">
        <v>98</v>
      </c>
      <c r="N75" s="57" t="s">
        <v>97</v>
      </c>
      <c r="O75" s="49" t="n">
        <v>1000</v>
      </c>
      <c r="P75" s="54" t="s">
        <v>249</v>
      </c>
      <c r="Q75" s="54" t="s">
        <v>134</v>
      </c>
      <c r="R75" s="54" t="n">
        <v>2</v>
      </c>
      <c r="S75" s="172" t="n">
        <v>12</v>
      </c>
    </row>
    <row r="76" customFormat="false" ht="12.95" hidden="false" customHeight="true" outlineLevel="0" collapsed="false">
      <c r="A76" s="49" t="n">
        <v>22</v>
      </c>
      <c r="B76" s="57" t="s">
        <v>77</v>
      </c>
      <c r="C76" s="49" t="n">
        <v>1058</v>
      </c>
      <c r="D76" s="57" t="s">
        <v>82</v>
      </c>
      <c r="E76" s="54" t="s">
        <v>338</v>
      </c>
      <c r="F76" s="54" t="s">
        <v>90</v>
      </c>
      <c r="G76" s="54" t="n">
        <v>5</v>
      </c>
      <c r="H76" s="54" t="s">
        <v>273</v>
      </c>
      <c r="I76" s="54" t="s">
        <v>277</v>
      </c>
      <c r="J76" s="182"/>
    </row>
    <row r="77" customFormat="false" ht="12.95" hidden="false" customHeight="true" outlineLevel="0" collapsed="false">
      <c r="A77" s="49" t="n">
        <v>23</v>
      </c>
      <c r="B77" s="57" t="s">
        <v>188</v>
      </c>
      <c r="C77" s="49" t="n">
        <v>1115</v>
      </c>
      <c r="D77" s="57" t="s">
        <v>40</v>
      </c>
      <c r="E77" s="54" t="s">
        <v>333</v>
      </c>
      <c r="F77" s="54" t="s">
        <v>90</v>
      </c>
      <c r="G77" s="54" t="n">
        <v>5</v>
      </c>
      <c r="H77" s="54" t="s">
        <v>288</v>
      </c>
      <c r="I77" s="54" t="s">
        <v>281</v>
      </c>
      <c r="J77" s="182"/>
      <c r="L77" s="174" t="s">
        <v>347</v>
      </c>
      <c r="M77" s="0"/>
      <c r="N77" s="0"/>
      <c r="O77" s="0"/>
      <c r="P77" s="0"/>
      <c r="Q77" s="0"/>
      <c r="R77" s="0"/>
    </row>
    <row r="78" customFormat="false" ht="12.95" hidden="false" customHeight="true" outlineLevel="0" collapsed="false">
      <c r="A78" s="49" t="n">
        <v>24</v>
      </c>
      <c r="B78" s="57" t="s">
        <v>107</v>
      </c>
      <c r="C78" s="49" t="n">
        <v>1147</v>
      </c>
      <c r="D78" s="57" t="s">
        <v>40</v>
      </c>
      <c r="E78" s="54" t="s">
        <v>338</v>
      </c>
      <c r="F78" s="54" t="s">
        <v>90</v>
      </c>
      <c r="G78" s="54" t="n">
        <v>5</v>
      </c>
      <c r="H78" s="54" t="s">
        <v>280</v>
      </c>
      <c r="I78" s="54" t="s">
        <v>281</v>
      </c>
      <c r="J78" s="182"/>
      <c r="L78" s="0"/>
      <c r="M78" s="0"/>
      <c r="N78" s="0"/>
      <c r="O78" s="0"/>
      <c r="P78" s="0"/>
      <c r="Q78" s="0"/>
      <c r="R78" s="0"/>
    </row>
    <row r="79" customFormat="false" ht="12.95" hidden="false" customHeight="true" outlineLevel="0" collapsed="false">
      <c r="A79" s="49" t="n">
        <v>25</v>
      </c>
      <c r="B79" s="57" t="s">
        <v>190</v>
      </c>
      <c r="C79" s="49" t="n">
        <v>1069</v>
      </c>
      <c r="D79" s="57" t="s">
        <v>82</v>
      </c>
      <c r="E79" s="54" t="s">
        <v>333</v>
      </c>
      <c r="F79" s="54" t="s">
        <v>90</v>
      </c>
      <c r="G79" s="54" t="n">
        <v>4</v>
      </c>
      <c r="H79" s="54" t="s">
        <v>280</v>
      </c>
      <c r="I79" s="54" t="s">
        <v>281</v>
      </c>
      <c r="J79" s="182"/>
      <c r="L79" s="175" t="s">
        <v>235</v>
      </c>
      <c r="M79" s="176" t="s">
        <v>236</v>
      </c>
      <c r="N79" s="176" t="s">
        <v>237</v>
      </c>
      <c r="O79" s="175" t="s">
        <v>238</v>
      </c>
      <c r="P79" s="177" t="s">
        <v>239</v>
      </c>
      <c r="Q79" s="177" t="s">
        <v>240</v>
      </c>
      <c r="R79" s="177" t="s">
        <v>241</v>
      </c>
    </row>
    <row r="80" customFormat="false" ht="12.95" hidden="false" customHeight="true" outlineLevel="0" collapsed="false">
      <c r="A80" s="49" t="n">
        <v>26</v>
      </c>
      <c r="B80" s="57" t="s">
        <v>158</v>
      </c>
      <c r="C80" s="49" t="n">
        <v>1000</v>
      </c>
      <c r="D80" s="57" t="s">
        <v>159</v>
      </c>
      <c r="E80" s="54" t="s">
        <v>340</v>
      </c>
      <c r="F80" s="54" t="s">
        <v>90</v>
      </c>
      <c r="G80" s="54" t="n">
        <v>4</v>
      </c>
      <c r="H80" s="54" t="s">
        <v>280</v>
      </c>
      <c r="I80" s="54" t="s">
        <v>250</v>
      </c>
      <c r="J80" s="182"/>
      <c r="K80" s="0" t="n">
        <v>1</v>
      </c>
      <c r="L80" s="49" t="n">
        <v>6</v>
      </c>
      <c r="M80" s="57" t="s">
        <v>102</v>
      </c>
      <c r="N80" s="57" t="s">
        <v>103</v>
      </c>
      <c r="O80" s="49" t="n">
        <v>1397</v>
      </c>
      <c r="P80" s="54" t="s">
        <v>338</v>
      </c>
      <c r="Q80" s="54" t="s">
        <v>259</v>
      </c>
      <c r="R80" s="54" t="n">
        <v>6</v>
      </c>
      <c r="S80" s="172" t="n">
        <v>40</v>
      </c>
    </row>
    <row r="81" customFormat="false" ht="12.95" hidden="false" customHeight="true" outlineLevel="0" collapsed="false">
      <c r="A81" s="49" t="n">
        <v>27</v>
      </c>
      <c r="B81" s="57" t="s">
        <v>172</v>
      </c>
      <c r="C81" s="49" t="n">
        <v>1130</v>
      </c>
      <c r="D81" s="57" t="s">
        <v>103</v>
      </c>
      <c r="E81" s="54" t="s">
        <v>333</v>
      </c>
      <c r="F81" s="54" t="s">
        <v>90</v>
      </c>
      <c r="G81" s="54" t="n">
        <v>4</v>
      </c>
      <c r="H81" s="54" t="s">
        <v>292</v>
      </c>
      <c r="I81" s="54" t="s">
        <v>261</v>
      </c>
      <c r="J81" s="182"/>
      <c r="K81" s="0" t="n">
        <v>2</v>
      </c>
      <c r="L81" s="49" t="n">
        <v>16</v>
      </c>
      <c r="M81" s="57" t="s">
        <v>105</v>
      </c>
      <c r="N81" s="57" t="s">
        <v>82</v>
      </c>
      <c r="O81" s="49" t="n">
        <v>1299</v>
      </c>
      <c r="P81" s="54" t="s">
        <v>338</v>
      </c>
      <c r="Q81" s="54" t="s">
        <v>275</v>
      </c>
      <c r="R81" s="54" t="n">
        <v>5</v>
      </c>
      <c r="S81" s="172" t="n">
        <v>35</v>
      </c>
    </row>
    <row r="82" customFormat="false" ht="12.95" hidden="false" customHeight="true" outlineLevel="0" collapsed="false">
      <c r="A82" s="49" t="n">
        <v>28</v>
      </c>
      <c r="B82" s="57" t="s">
        <v>157</v>
      </c>
      <c r="C82" s="49" t="n">
        <v>1095</v>
      </c>
      <c r="D82" s="57" t="s">
        <v>64</v>
      </c>
      <c r="E82" s="54" t="s">
        <v>340</v>
      </c>
      <c r="F82" s="54" t="s">
        <v>90</v>
      </c>
      <c r="G82" s="54" t="n">
        <v>5</v>
      </c>
      <c r="H82" s="54" t="s">
        <v>292</v>
      </c>
      <c r="I82" s="54" t="s">
        <v>262</v>
      </c>
      <c r="J82" s="182"/>
      <c r="K82" s="0" t="n">
        <v>3</v>
      </c>
      <c r="L82" s="49" t="n">
        <v>18</v>
      </c>
      <c r="M82" s="57" t="s">
        <v>108</v>
      </c>
      <c r="N82" s="57" t="s">
        <v>103</v>
      </c>
      <c r="O82" s="49" t="n">
        <v>1069</v>
      </c>
      <c r="P82" s="54" t="s">
        <v>338</v>
      </c>
      <c r="Q82" s="54" t="s">
        <v>90</v>
      </c>
      <c r="R82" s="54" t="s">
        <v>90</v>
      </c>
      <c r="S82" s="172" t="n">
        <v>32</v>
      </c>
    </row>
    <row r="83" customFormat="false" ht="12.95" hidden="false" customHeight="true" outlineLevel="0" collapsed="false">
      <c r="A83" s="49" t="n">
        <v>29</v>
      </c>
      <c r="B83" s="57" t="s">
        <v>156</v>
      </c>
      <c r="C83" s="49" t="n">
        <v>1182</v>
      </c>
      <c r="D83" s="57" t="s">
        <v>103</v>
      </c>
      <c r="E83" s="54" t="s">
        <v>340</v>
      </c>
      <c r="F83" s="54" t="s">
        <v>90</v>
      </c>
      <c r="G83" s="54" t="n">
        <v>5</v>
      </c>
      <c r="H83" s="54" t="s">
        <v>260</v>
      </c>
      <c r="I83" s="54" t="s">
        <v>250</v>
      </c>
      <c r="J83" s="182"/>
      <c r="K83" s="0" t="n">
        <v>4</v>
      </c>
      <c r="L83" s="49" t="n">
        <v>19</v>
      </c>
      <c r="M83" s="57" t="s">
        <v>104</v>
      </c>
      <c r="N83" s="57" t="s">
        <v>47</v>
      </c>
      <c r="O83" s="49" t="n">
        <v>1274</v>
      </c>
      <c r="P83" s="54" t="s">
        <v>338</v>
      </c>
      <c r="Q83" s="54" t="s">
        <v>90</v>
      </c>
      <c r="R83" s="54" t="s">
        <v>90</v>
      </c>
      <c r="S83" s="172" t="n">
        <v>30</v>
      </c>
    </row>
    <row r="84" customFormat="false" ht="12.95" hidden="false" customHeight="true" outlineLevel="0" collapsed="false">
      <c r="A84" s="49" t="n">
        <v>30</v>
      </c>
      <c r="B84" s="57" t="s">
        <v>113</v>
      </c>
      <c r="C84" s="49" t="n">
        <v>1066</v>
      </c>
      <c r="D84" s="57" t="s">
        <v>82</v>
      </c>
      <c r="E84" s="54" t="s">
        <v>338</v>
      </c>
      <c r="F84" s="54" t="s">
        <v>90</v>
      </c>
      <c r="G84" s="54" t="n">
        <v>5</v>
      </c>
      <c r="H84" s="54" t="s">
        <v>348</v>
      </c>
      <c r="I84" s="54" t="s">
        <v>349</v>
      </c>
      <c r="J84" s="182"/>
      <c r="K84" s="0" t="n">
        <v>5</v>
      </c>
      <c r="L84" s="49" t="n">
        <v>21</v>
      </c>
      <c r="M84" s="57" t="s">
        <v>106</v>
      </c>
      <c r="N84" s="57" t="s">
        <v>40</v>
      </c>
      <c r="O84" s="49" t="n">
        <v>1116</v>
      </c>
      <c r="P84" s="54" t="s">
        <v>338</v>
      </c>
      <c r="Q84" s="54" t="s">
        <v>90</v>
      </c>
      <c r="R84" s="54" t="n">
        <v>4</v>
      </c>
      <c r="S84" s="172" t="n">
        <v>29</v>
      </c>
    </row>
    <row r="85" customFormat="false" ht="12.95" hidden="false" customHeight="true" outlineLevel="0" collapsed="false">
      <c r="A85" s="49" t="n">
        <v>31</v>
      </c>
      <c r="B85" s="57" t="s">
        <v>124</v>
      </c>
      <c r="C85" s="49" t="n">
        <v>1000</v>
      </c>
      <c r="D85" s="57" t="s">
        <v>49</v>
      </c>
      <c r="E85" s="54" t="s">
        <v>338</v>
      </c>
      <c r="F85" s="54" t="s">
        <v>90</v>
      </c>
      <c r="G85" s="54" t="n">
        <v>5</v>
      </c>
      <c r="H85" s="54" t="s">
        <v>297</v>
      </c>
      <c r="I85" s="54" t="s">
        <v>342</v>
      </c>
      <c r="J85" s="182"/>
      <c r="K85" s="0" t="n">
        <v>6</v>
      </c>
      <c r="L85" s="49" t="n">
        <v>22</v>
      </c>
      <c r="M85" s="57" t="s">
        <v>77</v>
      </c>
      <c r="N85" s="57" t="s">
        <v>82</v>
      </c>
      <c r="O85" s="49" t="n">
        <v>1058</v>
      </c>
      <c r="P85" s="54" t="s">
        <v>338</v>
      </c>
      <c r="Q85" s="54" t="s">
        <v>90</v>
      </c>
      <c r="R85" s="54" t="s">
        <v>90</v>
      </c>
      <c r="S85" s="172" t="n">
        <v>28</v>
      </c>
    </row>
    <row r="86" customFormat="false" ht="15.75" hidden="false" customHeight="false" outlineLevel="0" collapsed="false">
      <c r="A86" s="49" t="n">
        <v>32</v>
      </c>
      <c r="B86" s="57" t="s">
        <v>110</v>
      </c>
      <c r="C86" s="49" t="n">
        <v>1000</v>
      </c>
      <c r="D86" s="57" t="s">
        <v>73</v>
      </c>
      <c r="E86" s="54" t="s">
        <v>338</v>
      </c>
      <c r="F86" s="54" t="s">
        <v>90</v>
      </c>
      <c r="G86" s="54" t="n">
        <v>5</v>
      </c>
      <c r="H86" s="54" t="s">
        <v>350</v>
      </c>
      <c r="I86" s="54" t="s">
        <v>256</v>
      </c>
      <c r="J86" s="182"/>
      <c r="K86" s="0" t="n">
        <v>7</v>
      </c>
      <c r="L86" s="49" t="n">
        <v>24</v>
      </c>
      <c r="M86" s="57" t="s">
        <v>107</v>
      </c>
      <c r="N86" s="57" t="s">
        <v>40</v>
      </c>
      <c r="O86" s="49" t="n">
        <v>1147</v>
      </c>
      <c r="P86" s="54" t="s">
        <v>338</v>
      </c>
      <c r="Q86" s="54" t="s">
        <v>90</v>
      </c>
      <c r="R86" s="54" t="s">
        <v>90</v>
      </c>
      <c r="S86" s="172" t="n">
        <v>27</v>
      </c>
    </row>
    <row r="87" customFormat="false" ht="15.75" hidden="false" customHeight="false" outlineLevel="0" collapsed="false">
      <c r="A87" s="49" t="n">
        <v>33</v>
      </c>
      <c r="B87" s="57" t="s">
        <v>213</v>
      </c>
      <c r="C87" s="49" t="n">
        <v>1078</v>
      </c>
      <c r="D87" s="57" t="s">
        <v>245</v>
      </c>
      <c r="E87" s="54" t="s">
        <v>285</v>
      </c>
      <c r="F87" s="54" t="s">
        <v>90</v>
      </c>
      <c r="G87" s="54" t="n">
        <v>4</v>
      </c>
      <c r="H87" s="54" t="s">
        <v>314</v>
      </c>
      <c r="I87" s="54" t="s">
        <v>276</v>
      </c>
      <c r="J87" s="182"/>
      <c r="K87" s="0" t="n">
        <v>8</v>
      </c>
      <c r="L87" s="49" t="n">
        <v>30</v>
      </c>
      <c r="M87" s="57" t="s">
        <v>113</v>
      </c>
      <c r="N87" s="57" t="s">
        <v>82</v>
      </c>
      <c r="O87" s="49" t="n">
        <v>1066</v>
      </c>
      <c r="P87" s="54" t="s">
        <v>338</v>
      </c>
      <c r="Q87" s="54" t="s">
        <v>90</v>
      </c>
      <c r="R87" s="54" t="s">
        <v>90</v>
      </c>
      <c r="S87" s="172" t="n">
        <v>26</v>
      </c>
    </row>
    <row r="88" customFormat="false" ht="15.75" hidden="false" customHeight="false" outlineLevel="0" collapsed="false">
      <c r="A88" s="49" t="n">
        <v>34</v>
      </c>
      <c r="B88" s="57" t="s">
        <v>171</v>
      </c>
      <c r="C88" s="49" t="n">
        <v>1084</v>
      </c>
      <c r="D88" s="57" t="s">
        <v>40</v>
      </c>
      <c r="E88" s="54" t="s">
        <v>333</v>
      </c>
      <c r="F88" s="54" t="s">
        <v>304</v>
      </c>
      <c r="G88" s="54" t="n">
        <v>4</v>
      </c>
      <c r="H88" s="54" t="s">
        <v>324</v>
      </c>
      <c r="I88" s="54" t="s">
        <v>293</v>
      </c>
      <c r="J88" s="182"/>
      <c r="K88" s="0" t="n">
        <v>9</v>
      </c>
      <c r="L88" s="49" t="n">
        <v>31</v>
      </c>
      <c r="M88" s="57" t="s">
        <v>124</v>
      </c>
      <c r="N88" s="57" t="s">
        <v>49</v>
      </c>
      <c r="O88" s="49" t="n">
        <v>1000</v>
      </c>
      <c r="P88" s="54" t="s">
        <v>338</v>
      </c>
      <c r="Q88" s="54" t="s">
        <v>90</v>
      </c>
      <c r="R88" s="54" t="s">
        <v>90</v>
      </c>
      <c r="S88" s="172" t="n">
        <v>25</v>
      </c>
    </row>
    <row r="89" customFormat="false" ht="15.75" hidden="false" customHeight="false" outlineLevel="0" collapsed="false">
      <c r="A89" s="49" t="n">
        <v>35</v>
      </c>
      <c r="B89" s="57" t="s">
        <v>230</v>
      </c>
      <c r="C89" s="49" t="n">
        <v>1127</v>
      </c>
      <c r="D89" s="57" t="s">
        <v>103</v>
      </c>
      <c r="E89" s="54" t="s">
        <v>313</v>
      </c>
      <c r="F89" s="54" t="s">
        <v>304</v>
      </c>
      <c r="G89" s="54" t="n">
        <v>4</v>
      </c>
      <c r="H89" s="54" t="s">
        <v>297</v>
      </c>
      <c r="I89" s="54" t="s">
        <v>349</v>
      </c>
      <c r="J89" s="182"/>
      <c r="K89" s="0" t="n">
        <v>10</v>
      </c>
      <c r="L89" s="49" t="n">
        <v>32</v>
      </c>
      <c r="M89" s="57" t="s">
        <v>110</v>
      </c>
      <c r="N89" s="57" t="s">
        <v>73</v>
      </c>
      <c r="O89" s="49" t="n">
        <v>1000</v>
      </c>
      <c r="P89" s="54" t="s">
        <v>338</v>
      </c>
      <c r="Q89" s="54" t="s">
        <v>90</v>
      </c>
      <c r="R89" s="54" t="s">
        <v>90</v>
      </c>
      <c r="S89" s="172" t="n">
        <v>24</v>
      </c>
    </row>
    <row r="90" customFormat="false" ht="15.75" hidden="false" customHeight="false" outlineLevel="0" collapsed="false">
      <c r="A90" s="49" t="n">
        <v>36</v>
      </c>
      <c r="B90" s="57" t="s">
        <v>118</v>
      </c>
      <c r="C90" s="49" t="n">
        <v>1000</v>
      </c>
      <c r="D90" s="57" t="s">
        <v>36</v>
      </c>
      <c r="E90" s="54" t="s">
        <v>338</v>
      </c>
      <c r="F90" s="54" t="s">
        <v>304</v>
      </c>
      <c r="G90" s="54" t="n">
        <v>3</v>
      </c>
      <c r="H90" s="54" t="s">
        <v>314</v>
      </c>
      <c r="I90" s="54" t="s">
        <v>310</v>
      </c>
      <c r="J90" s="182"/>
      <c r="K90" s="0" t="n">
        <v>11</v>
      </c>
      <c r="L90" s="49" t="n">
        <v>36</v>
      </c>
      <c r="M90" s="57" t="s">
        <v>118</v>
      </c>
      <c r="N90" s="57" t="s">
        <v>36</v>
      </c>
      <c r="O90" s="49" t="n">
        <v>1000</v>
      </c>
      <c r="P90" s="54" t="s">
        <v>338</v>
      </c>
      <c r="Q90" s="54" t="s">
        <v>304</v>
      </c>
      <c r="R90" s="54" t="n">
        <v>3</v>
      </c>
      <c r="S90" s="172" t="n">
        <v>23</v>
      </c>
    </row>
    <row r="91" customFormat="false" ht="15.75" hidden="false" customHeight="false" outlineLevel="0" collapsed="false">
      <c r="A91" s="49" t="n">
        <v>37</v>
      </c>
      <c r="B91" s="57" t="s">
        <v>160</v>
      </c>
      <c r="C91" s="49" t="n">
        <v>1033</v>
      </c>
      <c r="D91" s="57" t="s">
        <v>40</v>
      </c>
      <c r="E91" s="54" t="s">
        <v>340</v>
      </c>
      <c r="F91" s="54" t="s">
        <v>128</v>
      </c>
      <c r="G91" s="54" t="n">
        <v>4</v>
      </c>
      <c r="H91" s="54" t="s">
        <v>260</v>
      </c>
      <c r="I91" s="54" t="s">
        <v>262</v>
      </c>
      <c r="J91" s="182"/>
      <c r="K91" s="0" t="n">
        <v>12</v>
      </c>
      <c r="L91" s="49" t="n">
        <v>39</v>
      </c>
      <c r="M91" s="57" t="s">
        <v>109</v>
      </c>
      <c r="N91" s="57" t="s">
        <v>351</v>
      </c>
      <c r="O91" s="49" t="n">
        <v>1000</v>
      </c>
      <c r="P91" s="54" t="s">
        <v>338</v>
      </c>
      <c r="Q91" s="54" t="s">
        <v>128</v>
      </c>
      <c r="R91" s="54" t="s">
        <v>128</v>
      </c>
      <c r="S91" s="172" t="n">
        <v>22</v>
      </c>
    </row>
    <row r="92" customFormat="false" ht="15.75" hidden="false" customHeight="false" outlineLevel="0" collapsed="false">
      <c r="A92" s="49" t="n">
        <v>38</v>
      </c>
      <c r="B92" s="57" t="s">
        <v>214</v>
      </c>
      <c r="C92" s="49" t="n">
        <v>1000</v>
      </c>
      <c r="D92" s="57" t="s">
        <v>47</v>
      </c>
      <c r="E92" s="54" t="s">
        <v>285</v>
      </c>
      <c r="F92" s="54" t="s">
        <v>128</v>
      </c>
      <c r="G92" s="54" t="n">
        <v>4</v>
      </c>
      <c r="H92" s="54" t="s">
        <v>348</v>
      </c>
      <c r="I92" s="54" t="s">
        <v>265</v>
      </c>
      <c r="J92" s="182"/>
      <c r="K92" s="0" t="n">
        <v>13</v>
      </c>
      <c r="L92" s="49" t="n">
        <v>40</v>
      </c>
      <c r="M92" s="57" t="s">
        <v>112</v>
      </c>
      <c r="N92" s="57" t="s">
        <v>270</v>
      </c>
      <c r="O92" s="49" t="n">
        <v>1058</v>
      </c>
      <c r="P92" s="54" t="s">
        <v>338</v>
      </c>
      <c r="Q92" s="54" t="s">
        <v>128</v>
      </c>
      <c r="R92" s="54" t="s">
        <v>128</v>
      </c>
      <c r="S92" s="172" t="n">
        <v>21</v>
      </c>
    </row>
    <row r="93" customFormat="false" ht="15.75" hidden="false" customHeight="false" outlineLevel="0" collapsed="false">
      <c r="A93" s="49" t="n">
        <v>39</v>
      </c>
      <c r="B93" s="57" t="s">
        <v>109</v>
      </c>
      <c r="C93" s="49" t="n">
        <v>1000</v>
      </c>
      <c r="D93" s="57" t="s">
        <v>351</v>
      </c>
      <c r="E93" s="54" t="s">
        <v>338</v>
      </c>
      <c r="F93" s="54" t="s">
        <v>128</v>
      </c>
      <c r="G93" s="54" t="n">
        <v>4</v>
      </c>
      <c r="H93" s="54" t="s">
        <v>306</v>
      </c>
      <c r="I93" s="54" t="s">
        <v>349</v>
      </c>
      <c r="J93" s="182"/>
      <c r="K93" s="0" t="n">
        <v>14</v>
      </c>
      <c r="L93" s="49" t="n">
        <v>44</v>
      </c>
      <c r="M93" s="57" t="s">
        <v>116</v>
      </c>
      <c r="N93" s="57" t="s">
        <v>47</v>
      </c>
      <c r="O93" s="49" t="n">
        <v>1121</v>
      </c>
      <c r="P93" s="54" t="s">
        <v>338</v>
      </c>
      <c r="Q93" s="54" t="s">
        <v>128</v>
      </c>
      <c r="R93" s="54" t="s">
        <v>128</v>
      </c>
      <c r="S93" s="172" t="n">
        <v>20</v>
      </c>
    </row>
    <row r="94" customFormat="false" ht="15.75" hidden="false" customHeight="false" outlineLevel="0" collapsed="false">
      <c r="A94" s="49" t="n">
        <v>40</v>
      </c>
      <c r="B94" s="57" t="s">
        <v>112</v>
      </c>
      <c r="C94" s="49" t="n">
        <v>1058</v>
      </c>
      <c r="D94" s="57" t="s">
        <v>270</v>
      </c>
      <c r="E94" s="54" t="s">
        <v>338</v>
      </c>
      <c r="F94" s="54" t="s">
        <v>128</v>
      </c>
      <c r="G94" s="54" t="n">
        <v>4</v>
      </c>
      <c r="H94" s="54" t="s">
        <v>297</v>
      </c>
      <c r="I94" s="54" t="s">
        <v>265</v>
      </c>
      <c r="J94" s="182"/>
      <c r="K94" s="0" t="n">
        <v>15</v>
      </c>
      <c r="L94" s="49" t="n">
        <v>45</v>
      </c>
      <c r="M94" s="57" t="s">
        <v>127</v>
      </c>
      <c r="N94" s="57" t="s">
        <v>47</v>
      </c>
      <c r="O94" s="49" t="n">
        <v>1005</v>
      </c>
      <c r="P94" s="54" t="s">
        <v>338</v>
      </c>
      <c r="Q94" s="54" t="s">
        <v>128</v>
      </c>
      <c r="R94" s="54" t="s">
        <v>128</v>
      </c>
      <c r="S94" s="172" t="n">
        <v>19</v>
      </c>
    </row>
    <row r="95" customFormat="false" ht="15.75" hidden="false" customHeight="false" outlineLevel="0" collapsed="false">
      <c r="A95" s="49" t="n">
        <v>41</v>
      </c>
      <c r="B95" s="57" t="s">
        <v>219</v>
      </c>
      <c r="C95" s="49" t="n">
        <v>1181</v>
      </c>
      <c r="D95" s="57" t="s">
        <v>148</v>
      </c>
      <c r="E95" s="54" t="s">
        <v>285</v>
      </c>
      <c r="F95" s="54" t="s">
        <v>128</v>
      </c>
      <c r="G95" s="54" t="n">
        <v>3</v>
      </c>
      <c r="H95" s="54" t="s">
        <v>350</v>
      </c>
      <c r="I95" s="54" t="s">
        <v>322</v>
      </c>
      <c r="J95" s="182"/>
      <c r="K95" s="0" t="n">
        <v>16</v>
      </c>
      <c r="L95" s="49" t="n">
        <v>48</v>
      </c>
      <c r="M95" s="57" t="s">
        <v>119</v>
      </c>
      <c r="N95" s="57" t="s">
        <v>103</v>
      </c>
      <c r="O95" s="49" t="n">
        <v>1077</v>
      </c>
      <c r="P95" s="54" t="s">
        <v>338</v>
      </c>
      <c r="Q95" s="54" t="s">
        <v>295</v>
      </c>
      <c r="R95" s="54" t="n">
        <v>3</v>
      </c>
      <c r="S95" s="172" t="n">
        <v>18</v>
      </c>
    </row>
    <row r="96" customFormat="false" ht="15.75" hidden="false" customHeight="false" outlineLevel="0" collapsed="false">
      <c r="A96" s="49" t="n">
        <v>42</v>
      </c>
      <c r="B96" s="57" t="s">
        <v>150</v>
      </c>
      <c r="C96" s="49" t="n">
        <v>1007</v>
      </c>
      <c r="D96" s="57" t="s">
        <v>36</v>
      </c>
      <c r="E96" s="54" t="s">
        <v>340</v>
      </c>
      <c r="F96" s="54" t="s">
        <v>128</v>
      </c>
      <c r="G96" s="54" t="n">
        <v>4</v>
      </c>
      <c r="H96" s="54" t="s">
        <v>314</v>
      </c>
      <c r="I96" s="54" t="s">
        <v>256</v>
      </c>
      <c r="J96" s="182"/>
      <c r="K96" s="0" t="n">
        <v>17</v>
      </c>
      <c r="L96" s="49" t="n">
        <v>49</v>
      </c>
      <c r="M96" s="57" t="s">
        <v>130</v>
      </c>
      <c r="N96" s="57" t="s">
        <v>97</v>
      </c>
      <c r="O96" s="49" t="n">
        <v>1000</v>
      </c>
      <c r="P96" s="54" t="s">
        <v>338</v>
      </c>
      <c r="Q96" s="54" t="s">
        <v>295</v>
      </c>
      <c r="R96" s="54" t="n">
        <v>3</v>
      </c>
      <c r="S96" s="172" t="n">
        <v>17</v>
      </c>
    </row>
    <row r="97" customFormat="false" ht="15.75" hidden="false" customHeight="false" outlineLevel="0" collapsed="false">
      <c r="A97" s="49" t="n">
        <v>43</v>
      </c>
      <c r="B97" s="57" t="s">
        <v>161</v>
      </c>
      <c r="C97" s="49" t="n">
        <v>1052</v>
      </c>
      <c r="D97" s="57" t="s">
        <v>64</v>
      </c>
      <c r="E97" s="54" t="s">
        <v>340</v>
      </c>
      <c r="F97" s="54" t="s">
        <v>128</v>
      </c>
      <c r="G97" s="54" t="n">
        <v>4</v>
      </c>
      <c r="H97" s="54" t="s">
        <v>314</v>
      </c>
      <c r="I97" s="54" t="s">
        <v>273</v>
      </c>
      <c r="J97" s="182"/>
      <c r="K97" s="0" t="n">
        <v>18</v>
      </c>
      <c r="L97" s="49" t="n">
        <v>52</v>
      </c>
      <c r="M97" s="57" t="s">
        <v>131</v>
      </c>
      <c r="N97" s="57" t="s">
        <v>294</v>
      </c>
      <c r="O97" s="49" t="n">
        <v>1000</v>
      </c>
      <c r="P97" s="54" t="s">
        <v>338</v>
      </c>
      <c r="Q97" s="54" t="s">
        <v>295</v>
      </c>
      <c r="R97" s="54" t="n">
        <v>2</v>
      </c>
      <c r="S97" s="172" t="n">
        <v>16</v>
      </c>
    </row>
    <row r="98" customFormat="false" ht="15.75" hidden="false" customHeight="false" outlineLevel="0" collapsed="false">
      <c r="A98" s="49" t="n">
        <v>44</v>
      </c>
      <c r="B98" s="57" t="s">
        <v>116</v>
      </c>
      <c r="C98" s="49" t="n">
        <v>1121</v>
      </c>
      <c r="D98" s="57" t="s">
        <v>47</v>
      </c>
      <c r="E98" s="54" t="s">
        <v>338</v>
      </c>
      <c r="F98" s="54" t="s">
        <v>128</v>
      </c>
      <c r="G98" s="54" t="n">
        <v>4</v>
      </c>
      <c r="H98" s="54" t="s">
        <v>302</v>
      </c>
      <c r="I98" s="54" t="s">
        <v>310</v>
      </c>
      <c r="J98" s="182"/>
      <c r="K98" s="0" t="n">
        <v>19</v>
      </c>
      <c r="L98" s="49" t="n">
        <v>55</v>
      </c>
      <c r="M98" s="57" t="s">
        <v>122</v>
      </c>
      <c r="N98" s="57" t="s">
        <v>294</v>
      </c>
      <c r="O98" s="49" t="n">
        <v>1000</v>
      </c>
      <c r="P98" s="54" t="s">
        <v>338</v>
      </c>
      <c r="Q98" s="54" t="s">
        <v>134</v>
      </c>
      <c r="R98" s="54" t="n">
        <v>2</v>
      </c>
      <c r="S98" s="172" t="n">
        <v>15</v>
      </c>
    </row>
    <row r="99" customFormat="false" ht="15.75" hidden="false" customHeight="false" outlineLevel="0" collapsed="false">
      <c r="A99" s="49" t="n">
        <v>45</v>
      </c>
      <c r="B99" s="57" t="s">
        <v>127</v>
      </c>
      <c r="C99" s="49" t="n">
        <v>1005</v>
      </c>
      <c r="D99" s="57" t="s">
        <v>47</v>
      </c>
      <c r="E99" s="54" t="s">
        <v>338</v>
      </c>
      <c r="F99" s="54" t="s">
        <v>128</v>
      </c>
      <c r="G99" s="54" t="n">
        <v>4</v>
      </c>
      <c r="H99" s="54" t="s">
        <v>302</v>
      </c>
      <c r="I99" s="54" t="s">
        <v>280</v>
      </c>
      <c r="J99" s="182"/>
      <c r="K99" s="0" t="n">
        <v>20</v>
      </c>
      <c r="L99" s="49" t="n">
        <v>57</v>
      </c>
      <c r="M99" s="57" t="s">
        <v>132</v>
      </c>
      <c r="N99" s="57" t="s">
        <v>133</v>
      </c>
      <c r="O99" s="49" t="n">
        <v>1000</v>
      </c>
      <c r="P99" s="54" t="s">
        <v>338</v>
      </c>
      <c r="Q99" s="54" t="s">
        <v>134</v>
      </c>
      <c r="R99" s="54" t="n">
        <v>3</v>
      </c>
      <c r="S99" s="172" t="n">
        <v>14</v>
      </c>
    </row>
    <row r="100" customFormat="false" ht="15.75" hidden="false" customHeight="false" outlineLevel="0" collapsed="false">
      <c r="A100" s="49" t="n">
        <v>46</v>
      </c>
      <c r="B100" s="57" t="s">
        <v>163</v>
      </c>
      <c r="C100" s="49" t="n">
        <v>1000</v>
      </c>
      <c r="D100" s="57" t="s">
        <v>164</v>
      </c>
      <c r="E100" s="54" t="s">
        <v>340</v>
      </c>
      <c r="F100" s="54" t="s">
        <v>128</v>
      </c>
      <c r="G100" s="54" t="n">
        <v>4</v>
      </c>
      <c r="H100" s="54" t="s">
        <v>323</v>
      </c>
      <c r="I100" s="54" t="s">
        <v>260</v>
      </c>
      <c r="J100" s="182"/>
      <c r="K100" s="0" t="n">
        <v>21</v>
      </c>
      <c r="L100" s="49" t="n">
        <v>58</v>
      </c>
      <c r="M100" s="57" t="s">
        <v>137</v>
      </c>
      <c r="N100" s="57" t="s">
        <v>82</v>
      </c>
      <c r="O100" s="49" t="n">
        <v>1000</v>
      </c>
      <c r="P100" s="54" t="s">
        <v>338</v>
      </c>
      <c r="Q100" s="54" t="s">
        <v>134</v>
      </c>
      <c r="R100" s="54" t="n">
        <v>1</v>
      </c>
      <c r="S100" s="172" t="n">
        <v>13</v>
      </c>
    </row>
    <row r="101" customFormat="false" ht="15.75" hidden="false" customHeight="false" outlineLevel="0" collapsed="false">
      <c r="A101" s="49" t="n">
        <v>47</v>
      </c>
      <c r="B101" s="57" t="s">
        <v>227</v>
      </c>
      <c r="C101" s="49" t="n">
        <v>1000</v>
      </c>
      <c r="D101" s="57" t="s">
        <v>228</v>
      </c>
      <c r="E101" s="54" t="s">
        <v>309</v>
      </c>
      <c r="F101" s="54" t="s">
        <v>128</v>
      </c>
      <c r="G101" s="54" t="n">
        <v>3</v>
      </c>
      <c r="H101" s="54" t="s">
        <v>329</v>
      </c>
      <c r="I101" s="54" t="s">
        <v>352</v>
      </c>
      <c r="J101" s="182"/>
      <c r="K101" s="0" t="n">
        <v>22</v>
      </c>
      <c r="L101" s="49" t="n">
        <v>60</v>
      </c>
      <c r="M101" s="57" t="s">
        <v>111</v>
      </c>
      <c r="N101" s="57" t="s">
        <v>36</v>
      </c>
      <c r="O101" s="49" t="n">
        <v>1000</v>
      </c>
      <c r="P101" s="54" t="s">
        <v>338</v>
      </c>
      <c r="Q101" s="54" t="s">
        <v>255</v>
      </c>
      <c r="R101" s="54" t="n">
        <v>2</v>
      </c>
      <c r="S101" s="172" t="n">
        <v>12</v>
      </c>
    </row>
    <row r="102" customFormat="false" ht="15.75" hidden="false" customHeight="false" outlineLevel="0" collapsed="false">
      <c r="A102" s="49" t="n">
        <v>48</v>
      </c>
      <c r="B102" s="57" t="s">
        <v>119</v>
      </c>
      <c r="C102" s="49" t="n">
        <v>1077</v>
      </c>
      <c r="D102" s="57" t="s">
        <v>103</v>
      </c>
      <c r="E102" s="54" t="s">
        <v>338</v>
      </c>
      <c r="F102" s="54" t="s">
        <v>295</v>
      </c>
      <c r="G102" s="54" t="n">
        <v>3</v>
      </c>
      <c r="H102" s="54" t="s">
        <v>302</v>
      </c>
      <c r="I102" s="54" t="s">
        <v>273</v>
      </c>
      <c r="J102" s="182"/>
      <c r="K102" s="0" t="n">
        <v>23</v>
      </c>
      <c r="L102" s="49" t="n">
        <v>61</v>
      </c>
      <c r="M102" s="57" t="s">
        <v>138</v>
      </c>
      <c r="N102" s="57" t="s">
        <v>49</v>
      </c>
      <c r="O102" s="49" t="n">
        <v>1000</v>
      </c>
      <c r="P102" s="54" t="s">
        <v>338</v>
      </c>
      <c r="Q102" s="54" t="s">
        <v>255</v>
      </c>
      <c r="R102" s="54" t="n">
        <v>2</v>
      </c>
      <c r="S102" s="172" t="n">
        <v>11</v>
      </c>
    </row>
    <row r="103" customFormat="false" ht="15.75" hidden="false" customHeight="false" outlineLevel="0" collapsed="false">
      <c r="A103" s="49" t="n">
        <v>49</v>
      </c>
      <c r="B103" s="57" t="s">
        <v>130</v>
      </c>
      <c r="C103" s="49" t="n">
        <v>1000</v>
      </c>
      <c r="D103" s="57" t="s">
        <v>97</v>
      </c>
      <c r="E103" s="54" t="s">
        <v>338</v>
      </c>
      <c r="F103" s="54" t="s">
        <v>295</v>
      </c>
      <c r="G103" s="54" t="n">
        <v>3</v>
      </c>
      <c r="H103" s="54" t="s">
        <v>302</v>
      </c>
      <c r="I103" s="54" t="s">
        <v>280</v>
      </c>
      <c r="J103" s="182"/>
      <c r="K103" s="0" t="n">
        <v>24</v>
      </c>
      <c r="L103" s="49" t="n">
        <v>62</v>
      </c>
      <c r="M103" s="57" t="s">
        <v>123</v>
      </c>
      <c r="N103" s="57" t="s">
        <v>115</v>
      </c>
      <c r="O103" s="49" t="n">
        <v>1000</v>
      </c>
      <c r="P103" s="54" t="s">
        <v>338</v>
      </c>
      <c r="Q103" s="54" t="s">
        <v>255</v>
      </c>
      <c r="R103" s="54" t="n">
        <v>0</v>
      </c>
      <c r="S103" s="172" t="n">
        <v>10</v>
      </c>
    </row>
    <row r="104" customFormat="false" ht="15.75" hidden="false" customHeight="false" outlineLevel="0" collapsed="false">
      <c r="A104" s="49" t="n">
        <v>50</v>
      </c>
      <c r="B104" s="57" t="s">
        <v>192</v>
      </c>
      <c r="C104" s="49" t="n">
        <v>1000</v>
      </c>
      <c r="D104" s="57" t="s">
        <v>121</v>
      </c>
      <c r="E104" s="54" t="s">
        <v>333</v>
      </c>
      <c r="F104" s="54" t="s">
        <v>295</v>
      </c>
      <c r="G104" s="54" t="n">
        <v>2</v>
      </c>
      <c r="H104" s="54" t="s">
        <v>317</v>
      </c>
      <c r="I104" s="54" t="s">
        <v>324</v>
      </c>
      <c r="J104" s="182"/>
      <c r="K104" s="0" t="n">
        <v>25</v>
      </c>
      <c r="L104" s="49" t="n">
        <v>63</v>
      </c>
      <c r="M104" s="57" t="s">
        <v>125</v>
      </c>
      <c r="N104" s="57" t="s">
        <v>126</v>
      </c>
      <c r="O104" s="49" t="n">
        <v>1000</v>
      </c>
      <c r="P104" s="54" t="s">
        <v>338</v>
      </c>
      <c r="Q104" s="54" t="s">
        <v>255</v>
      </c>
      <c r="R104" s="54" t="n">
        <v>1</v>
      </c>
      <c r="S104" s="172" t="n">
        <v>9</v>
      </c>
    </row>
    <row r="105" customFormat="false" ht="15.75" hidden="false" customHeight="false" outlineLevel="0" collapsed="false">
      <c r="A105" s="49" t="n">
        <v>51</v>
      </c>
      <c r="B105" s="57" t="s">
        <v>216</v>
      </c>
      <c r="C105" s="49" t="n">
        <v>1000</v>
      </c>
      <c r="D105" s="57" t="s">
        <v>294</v>
      </c>
      <c r="E105" s="54" t="s">
        <v>285</v>
      </c>
      <c r="F105" s="54" t="s">
        <v>295</v>
      </c>
      <c r="G105" s="54" t="n">
        <v>3</v>
      </c>
      <c r="H105" s="54" t="s">
        <v>353</v>
      </c>
      <c r="I105" s="54" t="s">
        <v>352</v>
      </c>
      <c r="J105" s="182"/>
      <c r="K105" s="0" t="n">
        <v>26</v>
      </c>
      <c r="L105" s="49" t="n">
        <v>64</v>
      </c>
      <c r="M105" s="57" t="s">
        <v>114</v>
      </c>
      <c r="N105" s="57" t="s">
        <v>115</v>
      </c>
      <c r="O105" s="49" t="n">
        <v>1000</v>
      </c>
      <c r="P105" s="54" t="s">
        <v>338</v>
      </c>
      <c r="Q105" s="54" t="s">
        <v>255</v>
      </c>
      <c r="R105" s="54" t="n">
        <v>1</v>
      </c>
      <c r="S105" s="172" t="n">
        <v>8</v>
      </c>
    </row>
    <row r="106" customFormat="false" ht="15.75" hidden="false" customHeight="false" outlineLevel="0" collapsed="false">
      <c r="A106" s="49" t="n">
        <v>52</v>
      </c>
      <c r="B106" s="57" t="s">
        <v>131</v>
      </c>
      <c r="C106" s="49" t="n">
        <v>1000</v>
      </c>
      <c r="D106" s="57" t="s">
        <v>294</v>
      </c>
      <c r="E106" s="54" t="s">
        <v>338</v>
      </c>
      <c r="F106" s="54" t="s">
        <v>295</v>
      </c>
      <c r="G106" s="54" t="n">
        <v>2</v>
      </c>
      <c r="H106" s="54" t="s">
        <v>353</v>
      </c>
      <c r="I106" s="54" t="s">
        <v>298</v>
      </c>
      <c r="J106" s="182"/>
      <c r="K106" s="0" t="n">
        <v>27</v>
      </c>
      <c r="L106" s="49" t="n">
        <v>65</v>
      </c>
      <c r="M106" s="57" t="s">
        <v>141</v>
      </c>
      <c r="N106" s="57" t="s">
        <v>142</v>
      </c>
      <c r="O106" s="49" t="n">
        <v>1000</v>
      </c>
      <c r="P106" s="54" t="s">
        <v>338</v>
      </c>
      <c r="Q106" s="54" t="s">
        <v>143</v>
      </c>
      <c r="R106" s="54" t="n">
        <v>0</v>
      </c>
      <c r="S106" s="172" t="n">
        <v>7</v>
      </c>
    </row>
    <row r="107" customFormat="false" ht="15.75" hidden="false" customHeight="false" outlineLevel="0" collapsed="false">
      <c r="A107" s="49" t="n">
        <v>53</v>
      </c>
      <c r="B107" s="57" t="s">
        <v>218</v>
      </c>
      <c r="C107" s="49" t="n">
        <v>1094</v>
      </c>
      <c r="D107" s="57" t="s">
        <v>49</v>
      </c>
      <c r="E107" s="54" t="s">
        <v>285</v>
      </c>
      <c r="F107" s="54" t="s">
        <v>134</v>
      </c>
      <c r="G107" s="54" t="n">
        <v>3</v>
      </c>
      <c r="H107" s="54" t="s">
        <v>276</v>
      </c>
      <c r="I107" s="54" t="s">
        <v>290</v>
      </c>
      <c r="J107" s="182"/>
    </row>
    <row r="108" customFormat="false" ht="15.75" hidden="false" customHeight="false" outlineLevel="0" collapsed="false">
      <c r="A108" s="49" t="n">
        <v>54</v>
      </c>
      <c r="B108" s="57" t="s">
        <v>165</v>
      </c>
      <c r="C108" s="49" t="n">
        <v>1000</v>
      </c>
      <c r="D108" s="57" t="s">
        <v>40</v>
      </c>
      <c r="E108" s="54" t="s">
        <v>340</v>
      </c>
      <c r="F108" s="54" t="s">
        <v>134</v>
      </c>
      <c r="G108" s="54" t="n">
        <v>3</v>
      </c>
      <c r="H108" s="54" t="s">
        <v>350</v>
      </c>
      <c r="I108" s="54" t="s">
        <v>267</v>
      </c>
      <c r="J108" s="182"/>
      <c r="L108" s="174" t="s">
        <v>354</v>
      </c>
      <c r="M108" s="0"/>
      <c r="N108" s="0"/>
      <c r="O108" s="0"/>
      <c r="P108" s="0"/>
      <c r="Q108" s="0"/>
      <c r="R108" s="0"/>
    </row>
    <row r="109" customFormat="false" ht="15.75" hidden="false" customHeight="false" outlineLevel="0" collapsed="false">
      <c r="A109" s="49" t="n">
        <v>55</v>
      </c>
      <c r="B109" s="57" t="s">
        <v>122</v>
      </c>
      <c r="C109" s="49" t="n">
        <v>1000</v>
      </c>
      <c r="D109" s="57" t="s">
        <v>294</v>
      </c>
      <c r="E109" s="54" t="s">
        <v>338</v>
      </c>
      <c r="F109" s="54" t="s">
        <v>134</v>
      </c>
      <c r="G109" s="54" t="n">
        <v>2</v>
      </c>
      <c r="H109" s="54" t="s">
        <v>302</v>
      </c>
      <c r="I109" s="54" t="s">
        <v>310</v>
      </c>
      <c r="J109" s="182"/>
      <c r="L109" s="0"/>
      <c r="M109" s="0"/>
      <c r="N109" s="0"/>
      <c r="O109" s="0"/>
      <c r="P109" s="0"/>
      <c r="Q109" s="0"/>
      <c r="R109" s="0"/>
    </row>
    <row r="110" customFormat="false" ht="15.75" hidden="false" customHeight="false" outlineLevel="0" collapsed="false">
      <c r="A110" s="49" t="n">
        <v>56</v>
      </c>
      <c r="B110" s="57" t="s">
        <v>194</v>
      </c>
      <c r="C110" s="49" t="n">
        <v>1000</v>
      </c>
      <c r="D110" s="57" t="s">
        <v>164</v>
      </c>
      <c r="E110" s="54" t="s">
        <v>333</v>
      </c>
      <c r="F110" s="54" t="s">
        <v>134</v>
      </c>
      <c r="G110" s="54" t="n">
        <v>2</v>
      </c>
      <c r="H110" s="54" t="s">
        <v>323</v>
      </c>
      <c r="I110" s="54" t="s">
        <v>324</v>
      </c>
      <c r="J110" s="182"/>
      <c r="L110" s="175" t="s">
        <v>235</v>
      </c>
      <c r="M110" s="176" t="s">
        <v>236</v>
      </c>
      <c r="N110" s="176" t="s">
        <v>237</v>
      </c>
      <c r="O110" s="175" t="s">
        <v>238</v>
      </c>
      <c r="P110" s="177" t="s">
        <v>239</v>
      </c>
      <c r="Q110" s="177" t="s">
        <v>240</v>
      </c>
      <c r="R110" s="177" t="s">
        <v>241</v>
      </c>
    </row>
    <row r="111" customFormat="false" ht="15.75" hidden="false" customHeight="false" outlineLevel="0" collapsed="false">
      <c r="A111" s="49" t="n">
        <v>57</v>
      </c>
      <c r="B111" s="57" t="s">
        <v>132</v>
      </c>
      <c r="C111" s="49" t="n">
        <v>1000</v>
      </c>
      <c r="D111" s="57" t="s">
        <v>133</v>
      </c>
      <c r="E111" s="54" t="s">
        <v>338</v>
      </c>
      <c r="F111" s="54" t="s">
        <v>134</v>
      </c>
      <c r="G111" s="54" t="n">
        <v>3</v>
      </c>
      <c r="H111" s="54" t="s">
        <v>317</v>
      </c>
      <c r="I111" s="54" t="s">
        <v>260</v>
      </c>
      <c r="J111" s="182"/>
      <c r="K111" s="0" t="n">
        <v>1</v>
      </c>
      <c r="L111" s="49" t="n">
        <v>4</v>
      </c>
      <c r="M111" s="57" t="s">
        <v>145</v>
      </c>
      <c r="N111" s="57" t="s">
        <v>47</v>
      </c>
      <c r="O111" s="49" t="n">
        <v>1479</v>
      </c>
      <c r="P111" s="54" t="s">
        <v>340</v>
      </c>
      <c r="Q111" s="54" t="s">
        <v>174</v>
      </c>
      <c r="R111" s="54" t="n">
        <v>7</v>
      </c>
      <c r="S111" s="172" t="n">
        <v>40</v>
      </c>
    </row>
    <row r="112" customFormat="false" ht="15.75" hidden="false" customHeight="false" outlineLevel="0" collapsed="false">
      <c r="A112" s="49" t="n">
        <v>58</v>
      </c>
      <c r="B112" s="57" t="s">
        <v>137</v>
      </c>
      <c r="C112" s="49" t="n">
        <v>1000</v>
      </c>
      <c r="D112" s="57" t="s">
        <v>82</v>
      </c>
      <c r="E112" s="54" t="s">
        <v>338</v>
      </c>
      <c r="F112" s="54" t="s">
        <v>134</v>
      </c>
      <c r="G112" s="54" t="n">
        <v>1</v>
      </c>
      <c r="H112" s="54" t="s">
        <v>321</v>
      </c>
      <c r="I112" s="54" t="s">
        <v>301</v>
      </c>
      <c r="J112" s="182"/>
      <c r="K112" s="0" t="n">
        <v>2</v>
      </c>
      <c r="L112" s="49" t="n">
        <v>5</v>
      </c>
      <c r="M112" s="57" t="s">
        <v>146</v>
      </c>
      <c r="N112" s="57" t="s">
        <v>82</v>
      </c>
      <c r="O112" s="49" t="n">
        <v>1364</v>
      </c>
      <c r="P112" s="54" t="s">
        <v>340</v>
      </c>
      <c r="Q112" s="54" t="s">
        <v>259</v>
      </c>
      <c r="R112" s="54" t="n">
        <v>6</v>
      </c>
      <c r="S112" s="172" t="n">
        <v>35</v>
      </c>
    </row>
    <row r="113" customFormat="false" ht="15.75" hidden="false" customHeight="false" outlineLevel="0" collapsed="false">
      <c r="A113" s="49" t="n">
        <v>59</v>
      </c>
      <c r="B113" s="57" t="s">
        <v>224</v>
      </c>
      <c r="C113" s="49" t="n">
        <v>1000</v>
      </c>
      <c r="D113" s="57" t="s">
        <v>208</v>
      </c>
      <c r="E113" s="54" t="s">
        <v>285</v>
      </c>
      <c r="F113" s="54" t="s">
        <v>134</v>
      </c>
      <c r="G113" s="54" t="n">
        <v>3</v>
      </c>
      <c r="H113" s="54" t="s">
        <v>353</v>
      </c>
      <c r="I113" s="54" t="s">
        <v>298</v>
      </c>
      <c r="J113" s="182"/>
      <c r="K113" s="0" t="n">
        <v>3</v>
      </c>
      <c r="L113" s="49" t="n">
        <v>9</v>
      </c>
      <c r="M113" s="57" t="s">
        <v>153</v>
      </c>
      <c r="N113" s="57" t="s">
        <v>47</v>
      </c>
      <c r="O113" s="49" t="n">
        <v>1344</v>
      </c>
      <c r="P113" s="54" t="s">
        <v>340</v>
      </c>
      <c r="Q113" s="54" t="s">
        <v>83</v>
      </c>
      <c r="R113" s="54" t="s">
        <v>83</v>
      </c>
      <c r="S113" s="172" t="n">
        <v>32</v>
      </c>
    </row>
    <row r="114" customFormat="false" ht="15.75" hidden="false" customHeight="false" outlineLevel="0" collapsed="false">
      <c r="A114" s="49" t="n">
        <v>60</v>
      </c>
      <c r="B114" s="57" t="s">
        <v>111</v>
      </c>
      <c r="C114" s="49" t="n">
        <v>1000</v>
      </c>
      <c r="D114" s="57" t="s">
        <v>36</v>
      </c>
      <c r="E114" s="54" t="s">
        <v>338</v>
      </c>
      <c r="F114" s="54" t="s">
        <v>255</v>
      </c>
      <c r="G114" s="54" t="n">
        <v>2</v>
      </c>
      <c r="H114" s="54" t="s">
        <v>308</v>
      </c>
      <c r="I114" s="54" t="s">
        <v>288</v>
      </c>
      <c r="J114" s="182"/>
      <c r="K114" s="0" t="n">
        <v>4</v>
      </c>
      <c r="L114" s="49" t="n">
        <v>11</v>
      </c>
      <c r="M114" s="57" t="s">
        <v>155</v>
      </c>
      <c r="N114" s="57" t="s">
        <v>40</v>
      </c>
      <c r="O114" s="49" t="n">
        <v>1135</v>
      </c>
      <c r="P114" s="54" t="s">
        <v>340</v>
      </c>
      <c r="Q114" s="54" t="s">
        <v>83</v>
      </c>
      <c r="R114" s="54" t="s">
        <v>83</v>
      </c>
      <c r="S114" s="172" t="n">
        <v>30</v>
      </c>
    </row>
    <row r="115" customFormat="false" ht="15.75" hidden="false" customHeight="false" outlineLevel="0" collapsed="false">
      <c r="A115" s="49" t="n">
        <v>61</v>
      </c>
      <c r="B115" s="57" t="s">
        <v>138</v>
      </c>
      <c r="C115" s="49" t="n">
        <v>1000</v>
      </c>
      <c r="D115" s="57" t="s">
        <v>49</v>
      </c>
      <c r="E115" s="54" t="s">
        <v>338</v>
      </c>
      <c r="F115" s="54" t="s">
        <v>255</v>
      </c>
      <c r="G115" s="54" t="n">
        <v>2</v>
      </c>
      <c r="H115" s="54" t="s">
        <v>355</v>
      </c>
      <c r="I115" s="54" t="s">
        <v>348</v>
      </c>
      <c r="J115" s="182"/>
      <c r="K115" s="0" t="n">
        <v>5</v>
      </c>
      <c r="L115" s="49" t="n">
        <v>12</v>
      </c>
      <c r="M115" s="57" t="s">
        <v>149</v>
      </c>
      <c r="N115" s="57" t="s">
        <v>103</v>
      </c>
      <c r="O115" s="49" t="n">
        <v>1000</v>
      </c>
      <c r="P115" s="54" t="s">
        <v>340</v>
      </c>
      <c r="Q115" s="54" t="s">
        <v>83</v>
      </c>
      <c r="R115" s="54" t="s">
        <v>83</v>
      </c>
      <c r="S115" s="172" t="n">
        <v>29</v>
      </c>
    </row>
    <row r="116" customFormat="false" ht="15.75" hidden="false" customHeight="false" outlineLevel="0" collapsed="false">
      <c r="A116" s="49" t="n">
        <v>62</v>
      </c>
      <c r="B116" s="57" t="s">
        <v>123</v>
      </c>
      <c r="C116" s="49" t="n">
        <v>1000</v>
      </c>
      <c r="D116" s="57" t="s">
        <v>115</v>
      </c>
      <c r="E116" s="54" t="s">
        <v>338</v>
      </c>
      <c r="F116" s="54" t="s">
        <v>255</v>
      </c>
      <c r="G116" s="54" t="n">
        <v>0</v>
      </c>
      <c r="H116" s="54" t="s">
        <v>329</v>
      </c>
      <c r="I116" s="54" t="s">
        <v>352</v>
      </c>
      <c r="J116" s="182"/>
      <c r="K116" s="0" t="n">
        <v>6</v>
      </c>
      <c r="L116" s="49" t="n">
        <v>14</v>
      </c>
      <c r="M116" s="57" t="s">
        <v>147</v>
      </c>
      <c r="N116" s="57" t="s">
        <v>148</v>
      </c>
      <c r="O116" s="49" t="n">
        <v>1290</v>
      </c>
      <c r="P116" s="54" t="s">
        <v>340</v>
      </c>
      <c r="Q116" s="54" t="s">
        <v>83</v>
      </c>
      <c r="R116" s="54" t="s">
        <v>83</v>
      </c>
      <c r="S116" s="172" t="n">
        <v>28</v>
      </c>
    </row>
    <row r="117" customFormat="false" ht="15.75" hidden="false" customHeight="false" outlineLevel="0" collapsed="false">
      <c r="A117" s="49" t="n">
        <v>63</v>
      </c>
      <c r="B117" s="57" t="s">
        <v>125</v>
      </c>
      <c r="C117" s="49" t="n">
        <v>1000</v>
      </c>
      <c r="D117" s="57" t="s">
        <v>126</v>
      </c>
      <c r="E117" s="54" t="s">
        <v>338</v>
      </c>
      <c r="F117" s="54" t="s">
        <v>255</v>
      </c>
      <c r="G117" s="54" t="n">
        <v>1</v>
      </c>
      <c r="H117" s="54" t="s">
        <v>356</v>
      </c>
      <c r="I117" s="54" t="s">
        <v>316</v>
      </c>
      <c r="J117" s="182"/>
      <c r="K117" s="0" t="n">
        <v>7</v>
      </c>
      <c r="L117" s="49" t="n">
        <v>26</v>
      </c>
      <c r="M117" s="57" t="s">
        <v>158</v>
      </c>
      <c r="N117" s="57" t="s">
        <v>159</v>
      </c>
      <c r="O117" s="49" t="n">
        <v>1000</v>
      </c>
      <c r="P117" s="54" t="s">
        <v>340</v>
      </c>
      <c r="Q117" s="54" t="s">
        <v>90</v>
      </c>
      <c r="R117" s="54" t="n">
        <v>4</v>
      </c>
      <c r="S117" s="172" t="n">
        <v>27</v>
      </c>
    </row>
    <row r="118" customFormat="false" ht="15.75" hidden="false" customHeight="false" outlineLevel="0" collapsed="false">
      <c r="A118" s="49" t="n">
        <v>64</v>
      </c>
      <c r="B118" s="57" t="s">
        <v>114</v>
      </c>
      <c r="C118" s="49" t="n">
        <v>1000</v>
      </c>
      <c r="D118" s="57" t="s">
        <v>115</v>
      </c>
      <c r="E118" s="54" t="s">
        <v>338</v>
      </c>
      <c r="F118" s="54" t="s">
        <v>255</v>
      </c>
      <c r="G118" s="54" t="n">
        <v>1</v>
      </c>
      <c r="H118" s="54" t="s">
        <v>357</v>
      </c>
      <c r="I118" s="54" t="s">
        <v>323</v>
      </c>
      <c r="J118" s="182"/>
      <c r="K118" s="0" t="n">
        <v>8</v>
      </c>
      <c r="L118" s="49" t="n">
        <v>28</v>
      </c>
      <c r="M118" s="57" t="s">
        <v>157</v>
      </c>
      <c r="N118" s="57" t="s">
        <v>64</v>
      </c>
      <c r="O118" s="49" t="n">
        <v>1095</v>
      </c>
      <c r="P118" s="54" t="s">
        <v>340</v>
      </c>
      <c r="Q118" s="54" t="s">
        <v>90</v>
      </c>
      <c r="R118" s="54" t="n">
        <v>5</v>
      </c>
      <c r="S118" s="172" t="n">
        <v>26</v>
      </c>
    </row>
    <row r="119" customFormat="false" ht="15.75" hidden="false" customHeight="false" outlineLevel="0" collapsed="false">
      <c r="A119" s="49" t="n">
        <v>65</v>
      </c>
      <c r="B119" s="57" t="s">
        <v>141</v>
      </c>
      <c r="C119" s="49" t="n">
        <v>1000</v>
      </c>
      <c r="D119" s="57" t="s">
        <v>142</v>
      </c>
      <c r="E119" s="54" t="s">
        <v>338</v>
      </c>
      <c r="F119" s="54" t="s">
        <v>143</v>
      </c>
      <c r="G119" s="54" t="n">
        <v>0</v>
      </c>
      <c r="H119" s="54" t="s">
        <v>326</v>
      </c>
      <c r="I119" s="54" t="s">
        <v>308</v>
      </c>
      <c r="J119" s="182"/>
      <c r="K119" s="0" t="n">
        <v>9</v>
      </c>
      <c r="L119" s="49" t="n">
        <v>29</v>
      </c>
      <c r="M119" s="57" t="s">
        <v>156</v>
      </c>
      <c r="N119" s="57" t="s">
        <v>103</v>
      </c>
      <c r="O119" s="49" t="n">
        <v>1182</v>
      </c>
      <c r="P119" s="54" t="s">
        <v>340</v>
      </c>
      <c r="Q119" s="54" t="s">
        <v>90</v>
      </c>
      <c r="R119" s="54" t="n">
        <v>5</v>
      </c>
      <c r="S119" s="172" t="n">
        <v>25</v>
      </c>
    </row>
    <row r="120" customFormat="false" ht="15.75" hidden="false" customHeight="false" outlineLevel="0" collapsed="false">
      <c r="A120" s="188"/>
      <c r="B120" s="189"/>
      <c r="I120" s="190"/>
      <c r="J120" s="190"/>
      <c r="K120" s="0" t="n">
        <v>10</v>
      </c>
      <c r="L120" s="49" t="n">
        <v>37</v>
      </c>
      <c r="M120" s="57" t="s">
        <v>160</v>
      </c>
      <c r="N120" s="57" t="s">
        <v>40</v>
      </c>
      <c r="O120" s="49" t="n">
        <v>1033</v>
      </c>
      <c r="P120" s="54" t="s">
        <v>340</v>
      </c>
      <c r="Q120" s="54" t="s">
        <v>128</v>
      </c>
      <c r="R120" s="54" t="s">
        <v>128</v>
      </c>
      <c r="S120" s="172" t="n">
        <v>24</v>
      </c>
    </row>
    <row r="121" customFormat="false" ht="15.75" hidden="false" customHeight="false" outlineLevel="0" collapsed="false">
      <c r="A121" s="188" t="n">
        <v>101</v>
      </c>
      <c r="B121" s="189"/>
      <c r="K121" s="0" t="n">
        <v>11</v>
      </c>
      <c r="L121" s="49" t="n">
        <v>42</v>
      </c>
      <c r="M121" s="57" t="s">
        <v>150</v>
      </c>
      <c r="N121" s="57" t="s">
        <v>36</v>
      </c>
      <c r="O121" s="49" t="n">
        <v>1007</v>
      </c>
      <c r="P121" s="54" t="s">
        <v>340</v>
      </c>
      <c r="Q121" s="54" t="s">
        <v>128</v>
      </c>
      <c r="R121" s="54" t="s">
        <v>128</v>
      </c>
      <c r="S121" s="172" t="n">
        <v>23</v>
      </c>
    </row>
    <row r="122" customFormat="false" ht="15.75" hidden="false" customHeight="false" outlineLevel="0" collapsed="false">
      <c r="A122" s="188"/>
      <c r="B122" s="189"/>
      <c r="I122" s="190"/>
      <c r="J122" s="190"/>
      <c r="K122" s="0" t="n">
        <v>12</v>
      </c>
      <c r="L122" s="49" t="n">
        <v>43</v>
      </c>
      <c r="M122" s="57" t="s">
        <v>161</v>
      </c>
      <c r="N122" s="57" t="s">
        <v>64</v>
      </c>
      <c r="O122" s="49" t="n">
        <v>1052</v>
      </c>
      <c r="P122" s="54" t="s">
        <v>340</v>
      </c>
      <c r="Q122" s="54" t="s">
        <v>128</v>
      </c>
      <c r="R122" s="54" t="s">
        <v>128</v>
      </c>
      <c r="S122" s="172" t="n">
        <v>22</v>
      </c>
    </row>
    <row r="123" customFormat="false" ht="15.75" hidden="false" customHeight="false" outlineLevel="0" collapsed="false">
      <c r="A123" s="188"/>
      <c r="B123" s="189"/>
      <c r="K123" s="0" t="n">
        <v>13</v>
      </c>
      <c r="L123" s="49" t="n">
        <v>46</v>
      </c>
      <c r="M123" s="57" t="s">
        <v>163</v>
      </c>
      <c r="N123" s="57" t="s">
        <v>164</v>
      </c>
      <c r="O123" s="49" t="n">
        <v>1000</v>
      </c>
      <c r="P123" s="54" t="s">
        <v>340</v>
      </c>
      <c r="Q123" s="54" t="s">
        <v>128</v>
      </c>
      <c r="R123" s="54" t="s">
        <v>128</v>
      </c>
      <c r="S123" s="172" t="n">
        <v>21</v>
      </c>
    </row>
    <row r="124" customFormat="false" ht="15.75" hidden="false" customHeight="false" outlineLevel="0" collapsed="false">
      <c r="A124" s="188"/>
      <c r="B124" s="191"/>
      <c r="I124" s="190"/>
      <c r="J124" s="190"/>
      <c r="K124" s="0" t="n">
        <v>14</v>
      </c>
      <c r="L124" s="49" t="n">
        <v>54</v>
      </c>
      <c r="M124" s="57" t="s">
        <v>165</v>
      </c>
      <c r="N124" s="57" t="s">
        <v>40</v>
      </c>
      <c r="O124" s="49" t="n">
        <v>1000</v>
      </c>
      <c r="P124" s="54" t="s">
        <v>340</v>
      </c>
      <c r="Q124" s="54" t="s">
        <v>134</v>
      </c>
      <c r="R124" s="54" t="s">
        <v>134</v>
      </c>
      <c r="S124" s="172" t="n">
        <v>20</v>
      </c>
    </row>
    <row r="125" customFormat="false" ht="15.75" hidden="false" customHeight="false" outlineLevel="0" collapsed="false">
      <c r="A125" s="188"/>
      <c r="B125" s="192"/>
    </row>
    <row r="126" customFormat="false" ht="15.75" hidden="false" customHeight="false" outlineLevel="0" collapsed="false">
      <c r="A126" s="188"/>
      <c r="L126" s="174" t="s">
        <v>358</v>
      </c>
      <c r="M126" s="0"/>
      <c r="N126" s="0"/>
      <c r="O126" s="0"/>
      <c r="P126" s="0"/>
      <c r="Q126" s="0"/>
      <c r="R126" s="0"/>
    </row>
    <row r="127" customFormat="false" ht="15.75" hidden="false" customHeight="false" outlineLevel="0" collapsed="false">
      <c r="A127" s="188"/>
      <c r="B127" s="193"/>
      <c r="L127" s="0"/>
      <c r="M127" s="0"/>
      <c r="N127" s="0"/>
      <c r="O127" s="0"/>
      <c r="P127" s="0"/>
      <c r="Q127" s="0"/>
      <c r="R127" s="0"/>
    </row>
    <row r="128" customFormat="false" ht="15.75" hidden="false" customHeight="false" outlineLevel="0" collapsed="false">
      <c r="A128" s="188"/>
      <c r="B128" s="188"/>
      <c r="L128" s="175" t="s">
        <v>235</v>
      </c>
      <c r="M128" s="176" t="s">
        <v>236</v>
      </c>
      <c r="N128" s="176" t="s">
        <v>237</v>
      </c>
      <c r="O128" s="175" t="s">
        <v>238</v>
      </c>
      <c r="P128" s="177" t="s">
        <v>239</v>
      </c>
      <c r="Q128" s="177" t="s">
        <v>240</v>
      </c>
      <c r="R128" s="177" t="s">
        <v>241</v>
      </c>
    </row>
    <row r="129" customFormat="false" ht="15.75" hidden="false" customHeight="false" outlineLevel="0" collapsed="false">
      <c r="A129" s="188"/>
      <c r="B129" s="188"/>
      <c r="K129" s="0" t="n">
        <v>1</v>
      </c>
      <c r="L129" s="49" t="n">
        <v>1</v>
      </c>
      <c r="M129" s="57" t="s">
        <v>167</v>
      </c>
      <c r="N129" s="57" t="s">
        <v>148</v>
      </c>
      <c r="O129" s="49" t="n">
        <v>1682</v>
      </c>
      <c r="P129" s="54" t="s">
        <v>333</v>
      </c>
      <c r="Q129" s="54" t="s">
        <v>176</v>
      </c>
      <c r="R129" s="54" t="n">
        <v>8</v>
      </c>
      <c r="S129" s="172" t="n">
        <v>40</v>
      </c>
    </row>
    <row r="130" customFormat="false" ht="15.75" hidden="false" customHeight="false" outlineLevel="0" collapsed="false">
      <c r="A130" s="188"/>
      <c r="B130" s="188"/>
      <c r="K130" s="0" t="n">
        <v>2</v>
      </c>
      <c r="L130" s="49" t="n">
        <v>2</v>
      </c>
      <c r="M130" s="57" t="s">
        <v>169</v>
      </c>
      <c r="N130" s="57" t="s">
        <v>103</v>
      </c>
      <c r="O130" s="49" t="n">
        <v>1491</v>
      </c>
      <c r="P130" s="54" t="s">
        <v>333</v>
      </c>
      <c r="Q130" s="54" t="s">
        <v>335</v>
      </c>
      <c r="R130" s="54" t="n">
        <v>7</v>
      </c>
      <c r="S130" s="172" t="n">
        <v>35</v>
      </c>
    </row>
    <row r="131" customFormat="false" ht="15.75" hidden="false" customHeight="false" outlineLevel="0" collapsed="false">
      <c r="A131" s="188"/>
      <c r="B131" s="188"/>
      <c r="K131" s="0" t="n">
        <v>3</v>
      </c>
      <c r="L131" s="49" t="n">
        <v>7</v>
      </c>
      <c r="M131" s="57" t="s">
        <v>170</v>
      </c>
      <c r="N131" s="57" t="s">
        <v>73</v>
      </c>
      <c r="O131" s="49" t="n">
        <v>1000</v>
      </c>
      <c r="P131" s="54" t="s">
        <v>333</v>
      </c>
      <c r="Q131" s="54" t="s">
        <v>83</v>
      </c>
      <c r="R131" s="54" t="s">
        <v>83</v>
      </c>
      <c r="S131" s="172" t="n">
        <v>32</v>
      </c>
    </row>
    <row r="132" customFormat="false" ht="15.75" hidden="false" customHeight="false" outlineLevel="0" collapsed="false">
      <c r="A132" s="188"/>
      <c r="B132" s="188"/>
      <c r="K132" s="0" t="n">
        <v>4</v>
      </c>
      <c r="L132" s="49" t="n">
        <v>8</v>
      </c>
      <c r="M132" s="57" t="s">
        <v>179</v>
      </c>
      <c r="N132" s="57" t="s">
        <v>82</v>
      </c>
      <c r="O132" s="49" t="n">
        <v>1321</v>
      </c>
      <c r="P132" s="54" t="s">
        <v>333</v>
      </c>
      <c r="Q132" s="54" t="s">
        <v>83</v>
      </c>
      <c r="R132" s="54" t="s">
        <v>83</v>
      </c>
      <c r="S132" s="172" t="n">
        <v>30</v>
      </c>
    </row>
    <row r="133" customFormat="false" ht="15.75" hidden="false" customHeight="false" outlineLevel="0" collapsed="false">
      <c r="A133" s="188"/>
      <c r="B133" s="188"/>
      <c r="K133" s="0" t="n">
        <v>5</v>
      </c>
      <c r="L133" s="49" t="n">
        <v>13</v>
      </c>
      <c r="M133" s="57" t="s">
        <v>181</v>
      </c>
      <c r="N133" s="57" t="s">
        <v>47</v>
      </c>
      <c r="O133" s="49" t="n">
        <v>1230</v>
      </c>
      <c r="P133" s="54" t="s">
        <v>333</v>
      </c>
      <c r="Q133" s="54" t="s">
        <v>83</v>
      </c>
      <c r="R133" s="54" t="s">
        <v>83</v>
      </c>
      <c r="S133" s="172" t="n">
        <v>29</v>
      </c>
    </row>
    <row r="134" customFormat="false" ht="15.75" hidden="false" customHeight="false" outlineLevel="0" collapsed="false">
      <c r="A134" s="188"/>
      <c r="B134" s="188"/>
      <c r="K134" s="0" t="n">
        <v>6</v>
      </c>
      <c r="L134" s="49" t="n">
        <v>17</v>
      </c>
      <c r="M134" s="57" t="s">
        <v>183</v>
      </c>
      <c r="N134" s="57" t="s">
        <v>184</v>
      </c>
      <c r="O134" s="49" t="n">
        <v>1297</v>
      </c>
      <c r="P134" s="54" t="s">
        <v>333</v>
      </c>
      <c r="Q134" s="54" t="s">
        <v>275</v>
      </c>
      <c r="R134" s="54" t="n">
        <v>5</v>
      </c>
      <c r="S134" s="172" t="n">
        <v>28</v>
      </c>
    </row>
    <row r="135" customFormat="false" ht="15.75" hidden="false" customHeight="false" outlineLevel="0" collapsed="false">
      <c r="A135" s="188"/>
      <c r="B135" s="188"/>
      <c r="K135" s="0" t="n">
        <v>7</v>
      </c>
      <c r="L135" s="49" t="n">
        <v>20</v>
      </c>
      <c r="M135" s="57" t="s">
        <v>186</v>
      </c>
      <c r="N135" s="57" t="s">
        <v>49</v>
      </c>
      <c r="O135" s="49" t="n">
        <v>1266</v>
      </c>
      <c r="P135" s="54" t="s">
        <v>333</v>
      </c>
      <c r="Q135" s="54" t="s">
        <v>90</v>
      </c>
      <c r="R135" s="54" t="s">
        <v>90</v>
      </c>
      <c r="S135" s="172" t="n">
        <v>27</v>
      </c>
    </row>
    <row r="136" customFormat="false" ht="15.75" hidden="false" customHeight="false" outlineLevel="0" collapsed="false">
      <c r="A136" s="188"/>
      <c r="B136" s="188"/>
      <c r="K136" s="0" t="n">
        <v>8</v>
      </c>
      <c r="L136" s="49" t="n">
        <v>23</v>
      </c>
      <c r="M136" s="57" t="s">
        <v>188</v>
      </c>
      <c r="N136" s="57" t="s">
        <v>40</v>
      </c>
      <c r="O136" s="49" t="n">
        <v>1115</v>
      </c>
      <c r="P136" s="54" t="s">
        <v>333</v>
      </c>
      <c r="Q136" s="54" t="s">
        <v>90</v>
      </c>
      <c r="R136" s="54" t="s">
        <v>90</v>
      </c>
      <c r="S136" s="172" t="n">
        <v>26</v>
      </c>
    </row>
    <row r="137" customFormat="false" ht="15.75" hidden="false" customHeight="false" outlineLevel="0" collapsed="false">
      <c r="A137" s="188"/>
      <c r="B137" s="188"/>
      <c r="K137" s="0" t="n">
        <v>9</v>
      </c>
      <c r="L137" s="49" t="n">
        <v>25</v>
      </c>
      <c r="M137" s="57" t="s">
        <v>190</v>
      </c>
      <c r="N137" s="57" t="s">
        <v>82</v>
      </c>
      <c r="O137" s="49" t="n">
        <v>1069</v>
      </c>
      <c r="P137" s="54" t="s">
        <v>333</v>
      </c>
      <c r="Q137" s="54" t="s">
        <v>90</v>
      </c>
      <c r="R137" s="54" t="n">
        <v>4</v>
      </c>
      <c r="S137" s="172" t="n">
        <v>25</v>
      </c>
    </row>
    <row r="138" customFormat="false" ht="15.75" hidden="false" customHeight="false" outlineLevel="0" collapsed="false">
      <c r="A138" s="188"/>
      <c r="B138" s="188"/>
      <c r="K138" s="0" t="n">
        <v>10</v>
      </c>
      <c r="L138" s="49" t="n">
        <v>27</v>
      </c>
      <c r="M138" s="57" t="s">
        <v>172</v>
      </c>
      <c r="N138" s="57" t="s">
        <v>103</v>
      </c>
      <c r="O138" s="49" t="n">
        <v>1130</v>
      </c>
      <c r="P138" s="54" t="s">
        <v>333</v>
      </c>
      <c r="Q138" s="54" t="s">
        <v>90</v>
      </c>
      <c r="R138" s="54" t="n">
        <v>4</v>
      </c>
      <c r="S138" s="172" t="n">
        <v>24</v>
      </c>
    </row>
    <row r="139" customFormat="false" ht="15.75" hidden="false" customHeight="false" outlineLevel="0" collapsed="false">
      <c r="A139" s="188"/>
      <c r="B139" s="188"/>
      <c r="K139" s="0" t="n">
        <v>11</v>
      </c>
      <c r="L139" s="49" t="n">
        <v>34</v>
      </c>
      <c r="M139" s="57" t="s">
        <v>171</v>
      </c>
      <c r="N139" s="57" t="s">
        <v>40</v>
      </c>
      <c r="O139" s="49" t="n">
        <v>1084</v>
      </c>
      <c r="P139" s="54" t="s">
        <v>333</v>
      </c>
      <c r="Q139" s="54" t="s">
        <v>304</v>
      </c>
      <c r="R139" s="54" t="n">
        <v>4</v>
      </c>
      <c r="S139" s="172" t="n">
        <v>23</v>
      </c>
    </row>
    <row r="140" customFormat="false" ht="15.75" hidden="false" customHeight="false" outlineLevel="0" collapsed="false">
      <c r="A140" s="188"/>
      <c r="B140" s="188"/>
      <c r="K140" s="0" t="n">
        <v>12</v>
      </c>
      <c r="L140" s="49" t="n">
        <v>50</v>
      </c>
      <c r="M140" s="57" t="s">
        <v>192</v>
      </c>
      <c r="N140" s="57" t="s">
        <v>121</v>
      </c>
      <c r="O140" s="49" t="n">
        <v>1000</v>
      </c>
      <c r="P140" s="54" t="s">
        <v>333</v>
      </c>
      <c r="Q140" s="54" t="s">
        <v>295</v>
      </c>
      <c r="R140" s="54" t="n">
        <v>2</v>
      </c>
      <c r="S140" s="172" t="n">
        <v>22</v>
      </c>
    </row>
    <row r="141" customFormat="false" ht="15.75" hidden="false" customHeight="false" outlineLevel="0" collapsed="false">
      <c r="A141" s="188"/>
      <c r="B141" s="188"/>
      <c r="K141" s="0" t="n">
        <v>13</v>
      </c>
      <c r="L141" s="49" t="n">
        <v>56</v>
      </c>
      <c r="M141" s="57" t="s">
        <v>194</v>
      </c>
      <c r="N141" s="57" t="s">
        <v>164</v>
      </c>
      <c r="O141" s="49" t="n">
        <v>1000</v>
      </c>
      <c r="P141" s="54" t="s">
        <v>333</v>
      </c>
      <c r="Q141" s="54" t="s">
        <v>134</v>
      </c>
      <c r="R141" s="54" t="n">
        <v>2</v>
      </c>
      <c r="S141" s="172" t="n">
        <v>21</v>
      </c>
    </row>
    <row r="142" customFormat="false" ht="15.75" hidden="false" customHeight="false" outlineLevel="0" collapsed="false">
      <c r="A142" s="188"/>
      <c r="B142" s="188"/>
    </row>
    <row r="143" customFormat="false" ht="15.75" hidden="false" customHeight="false" outlineLevel="0" collapsed="false">
      <c r="A143" s="188"/>
      <c r="B143" s="188"/>
    </row>
    <row r="144" customFormat="false" ht="15.75" hidden="false" customHeight="false" outlineLevel="0" collapsed="false">
      <c r="A144" s="188"/>
      <c r="B144" s="188"/>
    </row>
    <row r="145" customFormat="false" ht="15.75" hidden="false" customHeight="false" outlineLevel="0" collapsed="false">
      <c r="A145" s="188"/>
      <c r="B145" s="188"/>
    </row>
    <row r="146" customFormat="false" ht="15.75" hidden="false" customHeight="false" outlineLevel="0" collapsed="false">
      <c r="A146" s="188"/>
      <c r="B146" s="188"/>
    </row>
    <row r="147" customFormat="false" ht="15.75" hidden="false" customHeight="false" outlineLevel="0" collapsed="false">
      <c r="A147" s="188"/>
      <c r="B147" s="188"/>
    </row>
    <row r="148" customFormat="false" ht="15.75" hidden="false" customHeight="false" outlineLevel="0" collapsed="false">
      <c r="A148" s="188"/>
      <c r="B148" s="188"/>
    </row>
    <row r="149" customFormat="false" ht="15.75" hidden="false" customHeight="false" outlineLevel="0" collapsed="false">
      <c r="A149" s="188"/>
      <c r="B149" s="188"/>
    </row>
    <row r="150" customFormat="false" ht="15.75" hidden="false" customHeight="false" outlineLevel="0" collapsed="false">
      <c r="A150" s="188"/>
      <c r="B150" s="188"/>
    </row>
    <row r="151" customFormat="false" ht="15.75" hidden="false" customHeight="false" outlineLevel="0" collapsed="false">
      <c r="A151" s="188"/>
      <c r="B151" s="188"/>
      <c r="L151" s="194"/>
      <c r="M151" s="60"/>
      <c r="N151" s="194"/>
      <c r="O151" s="182"/>
      <c r="P151" s="182"/>
      <c r="Q151" s="182"/>
      <c r="R151" s="182"/>
    </row>
    <row r="152" customFormat="false" ht="15.75" hidden="false" customHeight="false" outlineLevel="0" collapsed="false">
      <c r="A152" s="188"/>
      <c r="B152" s="188"/>
      <c r="L152" s="194"/>
      <c r="M152" s="60"/>
      <c r="N152" s="194"/>
      <c r="O152" s="182"/>
      <c r="P152" s="182"/>
      <c r="Q152" s="182"/>
      <c r="R152" s="182"/>
    </row>
    <row r="153" customFormat="false" ht="15.75" hidden="false" customHeight="false" outlineLevel="0" collapsed="false">
      <c r="A153" s="188"/>
      <c r="B153" s="188"/>
      <c r="L153" s="194"/>
      <c r="M153" s="60"/>
      <c r="N153" s="194"/>
      <c r="O153" s="182"/>
      <c r="P153" s="182"/>
      <c r="Q153" s="182"/>
      <c r="R153" s="182"/>
    </row>
    <row r="154" customFormat="false" ht="15.75" hidden="false" customHeight="false" outlineLevel="0" collapsed="false">
      <c r="A154" s="188"/>
      <c r="B154" s="188"/>
      <c r="L154" s="194"/>
      <c r="M154" s="60"/>
      <c r="N154" s="194"/>
      <c r="O154" s="182"/>
      <c r="P154" s="182"/>
      <c r="Q154" s="182"/>
      <c r="R154" s="182"/>
    </row>
    <row r="155" customFormat="false" ht="15.75" hidden="false" customHeight="false" outlineLevel="0" collapsed="false">
      <c r="A155" s="188"/>
      <c r="B155" s="188"/>
    </row>
    <row r="156" customFormat="false" ht="15.75" hidden="false" customHeight="false" outlineLevel="0" collapsed="false">
      <c r="A156" s="188"/>
      <c r="B156" s="188"/>
    </row>
    <row r="157" customFormat="false" ht="15.75" hidden="false" customHeight="false" outlineLevel="0" collapsed="false">
      <c r="A157" s="188"/>
      <c r="B157" s="188"/>
    </row>
    <row r="158" customFormat="false" ht="15.75" hidden="false" customHeight="false" outlineLevel="0" collapsed="false">
      <c r="A158" s="188"/>
      <c r="B158" s="188"/>
    </row>
    <row r="159" customFormat="false" ht="15.75" hidden="false" customHeight="false" outlineLevel="0" collapsed="false">
      <c r="A159" s="188"/>
      <c r="B159" s="188"/>
      <c r="M159" s="195"/>
      <c r="N159" s="195"/>
      <c r="O159" s="195"/>
      <c r="P159" s="195"/>
    </row>
    <row r="160" customFormat="false" ht="15.75" hidden="false" customHeight="false" outlineLevel="0" collapsed="false">
      <c r="A160" s="188"/>
      <c r="B160" s="188"/>
      <c r="M160" s="195"/>
      <c r="N160" s="195"/>
      <c r="O160" s="195"/>
      <c r="P160" s="195"/>
    </row>
    <row r="161" customFormat="false" ht="15.75" hidden="false" customHeight="false" outlineLevel="0" collapsed="false">
      <c r="A161" s="188"/>
      <c r="B161" s="188"/>
      <c r="M161" s="195"/>
      <c r="N161" s="195"/>
      <c r="O161" s="195"/>
      <c r="P161" s="195"/>
    </row>
    <row r="162" customFormat="false" ht="15.75" hidden="false" customHeight="false" outlineLevel="0" collapsed="false">
      <c r="A162" s="188"/>
      <c r="B162" s="188"/>
      <c r="M162" s="195"/>
      <c r="N162" s="195"/>
      <c r="O162" s="195"/>
      <c r="P162" s="195"/>
    </row>
    <row r="163" customFormat="false" ht="15.75" hidden="false" customHeight="false" outlineLevel="0" collapsed="false">
      <c r="A163" s="188"/>
      <c r="B163" s="188"/>
      <c r="M163" s="195"/>
      <c r="N163" s="195"/>
      <c r="O163" s="195"/>
      <c r="P163" s="195"/>
    </row>
    <row r="164" customFormat="false" ht="15.75" hidden="false" customHeight="false" outlineLevel="0" collapsed="false">
      <c r="A164" s="188"/>
      <c r="B164" s="188"/>
      <c r="M164" s="195"/>
      <c r="N164" s="195"/>
      <c r="O164" s="195"/>
      <c r="P164" s="195"/>
    </row>
    <row r="165" customFormat="false" ht="15.75" hidden="false" customHeight="false" outlineLevel="0" collapsed="false">
      <c r="A165" s="188"/>
      <c r="B165" s="188"/>
      <c r="M165" s="195"/>
      <c r="N165" s="195"/>
      <c r="O165" s="195"/>
      <c r="P165" s="195"/>
    </row>
    <row r="166" customFormat="false" ht="15.75" hidden="false" customHeight="false" outlineLevel="0" collapsed="false">
      <c r="A166" s="188"/>
      <c r="B166" s="188"/>
      <c r="M166" s="195"/>
      <c r="N166" s="195"/>
      <c r="O166" s="195"/>
      <c r="P166" s="195"/>
    </row>
    <row r="167" customFormat="false" ht="15.75" hidden="false" customHeight="false" outlineLevel="0" collapsed="false">
      <c r="A167" s="188"/>
      <c r="B167" s="188"/>
      <c r="M167" s="195"/>
      <c r="N167" s="195"/>
      <c r="O167" s="195"/>
      <c r="P167" s="195"/>
    </row>
    <row r="168" customFormat="false" ht="15.75" hidden="false" customHeight="false" outlineLevel="0" collapsed="false">
      <c r="A168" s="188"/>
      <c r="B168" s="188"/>
      <c r="M168" s="195"/>
      <c r="N168" s="195"/>
      <c r="O168" s="195"/>
      <c r="P168" s="195"/>
    </row>
    <row r="169" customFormat="false" ht="15.75" hidden="false" customHeight="false" outlineLevel="0" collapsed="false">
      <c r="A169" s="188"/>
    </row>
    <row r="170" customFormat="false" ht="15.75" hidden="false" customHeight="false" outlineLevel="0" collapsed="false">
      <c r="A170" s="188"/>
      <c r="B170" s="192"/>
    </row>
    <row r="171" customFormat="false" ht="15.75" hidden="false" customHeight="false" outlineLevel="0" collapsed="false">
      <c r="A171" s="188"/>
    </row>
    <row r="172" customFormat="false" ht="15.75" hidden="false" customHeight="false" outlineLevel="0" collapsed="false">
      <c r="A172" s="188"/>
      <c r="B172" s="193"/>
      <c r="L172" s="196"/>
      <c r="M172" s="196"/>
      <c r="N172" s="196"/>
      <c r="O172" s="196"/>
    </row>
    <row r="173" customFormat="false" ht="15.75" hidden="false" customHeight="false" outlineLevel="0" collapsed="false">
      <c r="A173" s="188"/>
      <c r="B173" s="188"/>
      <c r="L173" s="195"/>
      <c r="M173" s="195"/>
      <c r="N173" s="195"/>
      <c r="O173" s="195"/>
    </row>
    <row r="174" customFormat="false" ht="15.75" hidden="false" customHeight="false" outlineLevel="0" collapsed="false">
      <c r="A174" s="188"/>
      <c r="B174" s="188"/>
      <c r="L174" s="195"/>
      <c r="M174" s="195"/>
      <c r="N174" s="195"/>
      <c r="O174" s="195"/>
    </row>
    <row r="175" customFormat="false" ht="15.75" hidden="false" customHeight="false" outlineLevel="0" collapsed="false">
      <c r="A175" s="188"/>
    </row>
    <row r="176" customFormat="false" ht="15.75" hidden="false" customHeight="false" outlineLevel="0" collapsed="false">
      <c r="A176" s="188"/>
    </row>
    <row r="177" customFormat="false" ht="15.75" hidden="false" customHeight="false" outlineLevel="0" collapsed="false">
      <c r="A177" s="188"/>
    </row>
    <row r="178" customFormat="false" ht="15.75" hidden="false" customHeight="false" outlineLevel="0" collapsed="false">
      <c r="A178" s="188"/>
    </row>
    <row r="179" customFormat="false" ht="15.75" hidden="false" customHeight="false" outlineLevel="0" collapsed="false">
      <c r="A179" s="188"/>
    </row>
    <row r="180" customFormat="false" ht="15.75" hidden="false" customHeight="false" outlineLevel="0" collapsed="false">
      <c r="A180" s="188"/>
    </row>
    <row r="181" customFormat="false" ht="15.75" hidden="false" customHeight="false" outlineLevel="0" collapsed="false">
      <c r="A181" s="188"/>
    </row>
    <row r="182" customFormat="false" ht="15.75" hidden="false" customHeight="false" outlineLevel="0" collapsed="false">
      <c r="A182" s="188"/>
    </row>
    <row r="183" customFormat="false" ht="15.75" hidden="false" customHeight="false" outlineLevel="0" collapsed="false">
      <c r="A183" s="188"/>
    </row>
    <row r="184" customFormat="false" ht="15.75" hidden="false" customHeight="false" outlineLevel="0" collapsed="false">
      <c r="A184" s="188"/>
    </row>
    <row r="185" customFormat="false" ht="15.75" hidden="false" customHeight="false" outlineLevel="0" collapsed="false">
      <c r="A185" s="188"/>
    </row>
    <row r="186" customFormat="false" ht="15.75" hidden="false" customHeight="false" outlineLevel="0" collapsed="false">
      <c r="A186" s="188"/>
    </row>
    <row r="187" customFormat="false" ht="15.75" hidden="false" customHeight="false" outlineLevel="0" collapsed="false">
      <c r="A187" s="188"/>
    </row>
    <row r="188" customFormat="false" ht="15.75" hidden="false" customHeight="false" outlineLevel="0" collapsed="false">
      <c r="A188" s="188"/>
    </row>
    <row r="189" customFormat="false" ht="15.75" hidden="false" customHeight="false" outlineLevel="0" collapsed="false">
      <c r="A189" s="188"/>
    </row>
    <row r="190" customFormat="false" ht="15.75" hidden="false" customHeight="false" outlineLevel="0" collapsed="false">
      <c r="A190" s="188"/>
    </row>
    <row r="191" customFormat="false" ht="15.75" hidden="false" customHeight="false" outlineLevel="0" collapsed="false">
      <c r="A191" s="188"/>
    </row>
    <row r="192" customFormat="false" ht="15.75" hidden="false" customHeight="false" outlineLevel="0" collapsed="false">
      <c r="A192" s="188"/>
    </row>
    <row r="193" customFormat="false" ht="15.75" hidden="false" customHeight="false" outlineLevel="0" collapsed="false">
      <c r="A193" s="188"/>
    </row>
    <row r="194" customFormat="false" ht="15.75" hidden="false" customHeight="false" outlineLevel="0" collapsed="false">
      <c r="A194" s="188"/>
    </row>
    <row r="195" customFormat="false" ht="15.75" hidden="false" customHeight="false" outlineLevel="0" collapsed="false">
      <c r="A195" s="188"/>
    </row>
    <row r="196" customFormat="false" ht="15.75" hidden="false" customHeight="false" outlineLevel="0" collapsed="false">
      <c r="A196" s="188"/>
    </row>
    <row r="197" customFormat="false" ht="15.75" hidden="false" customHeight="false" outlineLevel="0" collapsed="false">
      <c r="A197" s="188"/>
    </row>
    <row r="198" customFormat="false" ht="15.75" hidden="false" customHeight="false" outlineLevel="0" collapsed="false">
      <c r="A198" s="188"/>
    </row>
    <row r="199" customFormat="false" ht="15.75" hidden="false" customHeight="false" outlineLevel="0" collapsed="false">
      <c r="A199" s="188"/>
    </row>
    <row r="200" customFormat="false" ht="15.75" hidden="false" customHeight="false" outlineLevel="0" collapsed="false">
      <c r="A200" s="188"/>
    </row>
    <row r="201" customFormat="false" ht="15.75" hidden="false" customHeight="false" outlineLevel="0" collapsed="false">
      <c r="A201" s="188"/>
    </row>
    <row r="202" customFormat="false" ht="15.75" hidden="false" customHeight="false" outlineLevel="0" collapsed="false">
      <c r="A202" s="188"/>
    </row>
    <row r="203" customFormat="false" ht="15.75" hidden="false" customHeight="false" outlineLevel="0" collapsed="false">
      <c r="A203" s="188"/>
    </row>
    <row r="204" customFormat="false" ht="15.75" hidden="false" customHeight="false" outlineLevel="0" collapsed="false">
      <c r="A204" s="188"/>
    </row>
    <row r="205" customFormat="false" ht="15.75" hidden="false" customHeight="false" outlineLevel="0" collapsed="false">
      <c r="A205" s="188"/>
    </row>
    <row r="206" customFormat="false" ht="15.75" hidden="false" customHeight="false" outlineLevel="0" collapsed="false">
      <c r="A206" s="188"/>
    </row>
    <row r="207" customFormat="false" ht="15.75" hidden="false" customHeight="false" outlineLevel="0" collapsed="false">
      <c r="A207" s="188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120" activeCellId="0" sqref="K120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28.85"/>
    <col collapsed="false" customWidth="true" hidden="false" outlineLevel="0" max="4" min="4" style="1" width="6.56"/>
    <col collapsed="false" customWidth="true" hidden="false" outlineLevel="0" max="6" min="5" style="0" width="5.99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170" width="4.7"/>
    <col collapsed="false" customWidth="true" hidden="false" outlineLevel="0" max="10" min="10" style="0" width="5.28"/>
    <col collapsed="false" customWidth="true" hidden="false" outlineLevel="0" max="11" min="11" style="0" width="18.41"/>
    <col collapsed="false" customWidth="true" hidden="false" outlineLevel="0" max="12" min="12" style="0" width="26.42"/>
    <col collapsed="false" customWidth="true" hidden="false" outlineLevel="0" max="13" min="13" style="1" width="6.99"/>
    <col collapsed="false" customWidth="true" hidden="false" outlineLevel="0" max="14" min="14" style="0" width="5.41"/>
    <col collapsed="false" customWidth="true" hidden="false" outlineLevel="0" max="15" min="15" style="0" width="6.7"/>
    <col collapsed="false" customWidth="true" hidden="false" outlineLevel="0" max="16" min="16" style="197" width="4.99"/>
  </cols>
  <sheetData>
    <row r="1" customFormat="false" ht="15.2" hidden="false" customHeight="true" outlineLevel="0" collapsed="false">
      <c r="A1" s="198" t="s">
        <v>359</v>
      </c>
      <c r="D1" s="0"/>
    </row>
    <row r="2" customFormat="false" ht="15.2" hidden="false" customHeight="true" outlineLevel="0" collapsed="false">
      <c r="D2" s="0"/>
      <c r="J2" s="174" t="s">
        <v>264</v>
      </c>
      <c r="M2" s="0"/>
    </row>
    <row r="3" customFormat="false" ht="15.2" hidden="false" customHeight="true" outlineLevel="0" collapsed="false">
      <c r="A3" s="174" t="s">
        <v>360</v>
      </c>
      <c r="D3" s="0"/>
      <c r="M3" s="0"/>
    </row>
    <row r="4" customFormat="false" ht="15.2" hidden="false" customHeight="true" outlineLevel="0" collapsed="false">
      <c r="D4" s="0"/>
      <c r="J4" s="175" t="s">
        <v>242</v>
      </c>
      <c r="K4" s="176" t="s">
        <v>236</v>
      </c>
      <c r="L4" s="176" t="s">
        <v>237</v>
      </c>
      <c r="M4" s="175" t="s">
        <v>238</v>
      </c>
      <c r="N4" s="177" t="s">
        <v>240</v>
      </c>
      <c r="O4" s="177" t="s">
        <v>241</v>
      </c>
    </row>
    <row r="5" customFormat="false" ht="15.2" hidden="false" customHeight="true" outlineLevel="0" collapsed="false">
      <c r="A5" s="175" t="s">
        <v>242</v>
      </c>
      <c r="B5" s="176" t="s">
        <v>236</v>
      </c>
      <c r="C5" s="176" t="s">
        <v>237</v>
      </c>
      <c r="D5" s="175" t="s">
        <v>238</v>
      </c>
      <c r="E5" s="177" t="s">
        <v>240</v>
      </c>
      <c r="F5" s="177" t="s">
        <v>244</v>
      </c>
      <c r="G5" s="177" t="s">
        <v>244</v>
      </c>
      <c r="H5" s="177" t="s">
        <v>243</v>
      </c>
      <c r="I5" s="170" t="n">
        <v>1</v>
      </c>
      <c r="J5" s="49" t="n">
        <v>10</v>
      </c>
      <c r="K5" s="57" t="s">
        <v>206</v>
      </c>
      <c r="L5" s="57" t="s">
        <v>361</v>
      </c>
      <c r="M5" s="49" t="n">
        <v>1000</v>
      </c>
      <c r="N5" s="54" t="s">
        <v>275</v>
      </c>
      <c r="O5" s="54" t="n">
        <v>5</v>
      </c>
      <c r="P5" s="197" t="n">
        <v>40</v>
      </c>
    </row>
    <row r="6" customFormat="false" ht="15.2" hidden="false" customHeight="true" outlineLevel="0" collapsed="false">
      <c r="A6" s="49" t="n">
        <v>1</v>
      </c>
      <c r="B6" s="179" t="s">
        <v>247</v>
      </c>
      <c r="C6" s="179" t="s">
        <v>362</v>
      </c>
      <c r="D6" s="180" t="n">
        <v>1185</v>
      </c>
      <c r="E6" s="54" t="s">
        <v>363</v>
      </c>
      <c r="F6" s="54" t="s">
        <v>349</v>
      </c>
      <c r="G6" s="54" t="s">
        <v>336</v>
      </c>
      <c r="H6" s="54" t="n">
        <v>8</v>
      </c>
      <c r="I6" s="170" t="n">
        <v>2</v>
      </c>
      <c r="J6" s="49" t="n">
        <v>16</v>
      </c>
      <c r="K6" s="57" t="s">
        <v>209</v>
      </c>
      <c r="L6" s="57" t="s">
        <v>210</v>
      </c>
      <c r="M6" s="49" t="n">
        <v>1000</v>
      </c>
      <c r="N6" s="54" t="s">
        <v>90</v>
      </c>
      <c r="O6" s="54" t="s">
        <v>90</v>
      </c>
      <c r="P6" s="197" t="n">
        <v>35</v>
      </c>
    </row>
    <row r="7" customFormat="false" ht="15.2" hidden="false" customHeight="true" outlineLevel="0" collapsed="false">
      <c r="A7" s="49" t="n">
        <v>2</v>
      </c>
      <c r="B7" s="57" t="s">
        <v>62</v>
      </c>
      <c r="C7" s="199" t="s">
        <v>364</v>
      </c>
      <c r="D7" s="49" t="n">
        <v>1007</v>
      </c>
      <c r="E7" s="54" t="s">
        <v>176</v>
      </c>
      <c r="F7" s="54" t="s">
        <v>349</v>
      </c>
      <c r="G7" s="54" t="s">
        <v>341</v>
      </c>
      <c r="H7" s="54" t="n">
        <v>8</v>
      </c>
      <c r="I7" s="170" t="n">
        <v>3</v>
      </c>
      <c r="J7" s="49" t="n">
        <v>20</v>
      </c>
      <c r="K7" s="57" t="s">
        <v>207</v>
      </c>
      <c r="L7" s="57" t="s">
        <v>73</v>
      </c>
      <c r="M7" s="49" t="n">
        <v>1000</v>
      </c>
      <c r="N7" s="54" t="s">
        <v>90</v>
      </c>
      <c r="O7" s="54" t="s">
        <v>90</v>
      </c>
      <c r="P7" s="197" t="n">
        <v>32</v>
      </c>
    </row>
    <row r="8" customFormat="false" ht="15.2" hidden="false" customHeight="true" outlineLevel="0" collapsed="false">
      <c r="A8" s="49" t="n">
        <v>3</v>
      </c>
      <c r="B8" s="57" t="s">
        <v>60</v>
      </c>
      <c r="C8" s="57" t="s">
        <v>365</v>
      </c>
      <c r="D8" s="49" t="n">
        <v>1000</v>
      </c>
      <c r="E8" s="54" t="s">
        <v>174</v>
      </c>
      <c r="F8" s="54" t="s">
        <v>299</v>
      </c>
      <c r="G8" s="54" t="s">
        <v>366</v>
      </c>
      <c r="H8" s="54" t="n">
        <v>7</v>
      </c>
      <c r="I8" s="170" t="n">
        <v>4</v>
      </c>
      <c r="J8" s="49" t="n">
        <v>38</v>
      </c>
      <c r="K8" s="57" t="s">
        <v>211</v>
      </c>
      <c r="L8" s="57" t="s">
        <v>54</v>
      </c>
      <c r="M8" s="49" t="n">
        <v>1000</v>
      </c>
      <c r="N8" s="54" t="s">
        <v>134</v>
      </c>
      <c r="O8" s="54" t="n">
        <v>2</v>
      </c>
      <c r="P8" s="197" t="n">
        <v>30</v>
      </c>
    </row>
    <row r="9" customFormat="false" ht="15.2" hidden="false" customHeight="true" outlineLevel="0" collapsed="false">
      <c r="A9" s="49" t="n">
        <v>4</v>
      </c>
      <c r="B9" s="179" t="s">
        <v>296</v>
      </c>
      <c r="C9" s="179" t="s">
        <v>362</v>
      </c>
      <c r="D9" s="180" t="n">
        <v>1000</v>
      </c>
      <c r="E9" s="54" t="s">
        <v>83</v>
      </c>
      <c r="F9" s="54" t="s">
        <v>262</v>
      </c>
      <c r="G9" s="54" t="s">
        <v>334</v>
      </c>
      <c r="H9" s="54" t="n">
        <v>5</v>
      </c>
      <c r="M9" s="0"/>
    </row>
    <row r="10" customFormat="false" ht="15.2" hidden="false" customHeight="true" outlineLevel="0" collapsed="false">
      <c r="A10" s="49" t="n">
        <v>5</v>
      </c>
      <c r="B10" s="57" t="s">
        <v>63</v>
      </c>
      <c r="C10" s="57" t="s">
        <v>44</v>
      </c>
      <c r="D10" s="49" t="n">
        <v>1088</v>
      </c>
      <c r="E10" s="54" t="s">
        <v>83</v>
      </c>
      <c r="F10" s="54" t="s">
        <v>265</v>
      </c>
      <c r="G10" s="54" t="s">
        <v>341</v>
      </c>
      <c r="H10" s="54" t="n">
        <v>6</v>
      </c>
      <c r="J10" s="174" t="s">
        <v>233</v>
      </c>
      <c r="M10" s="0"/>
    </row>
    <row r="11" customFormat="false" ht="15.2" hidden="false" customHeight="true" outlineLevel="0" collapsed="false">
      <c r="A11" s="49" t="n">
        <v>6</v>
      </c>
      <c r="B11" s="57" t="s">
        <v>74</v>
      </c>
      <c r="C11" s="57" t="s">
        <v>294</v>
      </c>
      <c r="D11" s="49" t="n">
        <v>1000</v>
      </c>
      <c r="E11" s="54" t="s">
        <v>83</v>
      </c>
      <c r="F11" s="54" t="s">
        <v>342</v>
      </c>
      <c r="G11" s="54" t="s">
        <v>367</v>
      </c>
      <c r="H11" s="54" t="n">
        <v>6</v>
      </c>
      <c r="M11" s="0"/>
    </row>
    <row r="12" customFormat="false" ht="15.2" hidden="false" customHeight="true" outlineLevel="0" collapsed="false">
      <c r="A12" s="49" t="n">
        <v>7</v>
      </c>
      <c r="B12" s="57" t="s">
        <v>68</v>
      </c>
      <c r="C12" s="57" t="s">
        <v>54</v>
      </c>
      <c r="D12" s="49" t="n">
        <v>1083</v>
      </c>
      <c r="E12" s="54" t="s">
        <v>83</v>
      </c>
      <c r="F12" s="54" t="s">
        <v>273</v>
      </c>
      <c r="G12" s="54" t="s">
        <v>274</v>
      </c>
      <c r="H12" s="54" t="n">
        <v>6</v>
      </c>
      <c r="J12" s="175" t="s">
        <v>242</v>
      </c>
      <c r="K12" s="176" t="s">
        <v>236</v>
      </c>
      <c r="L12" s="176" t="s">
        <v>237</v>
      </c>
      <c r="M12" s="175" t="s">
        <v>238</v>
      </c>
      <c r="N12" s="177" t="s">
        <v>240</v>
      </c>
      <c r="O12" s="177" t="s">
        <v>241</v>
      </c>
    </row>
    <row r="13" customFormat="false" ht="15.2" hidden="false" customHeight="true" outlineLevel="0" collapsed="false">
      <c r="A13" s="49" t="n">
        <v>8</v>
      </c>
      <c r="B13" s="57" t="s">
        <v>65</v>
      </c>
      <c r="C13" s="57" t="s">
        <v>44</v>
      </c>
      <c r="D13" s="49" t="n">
        <v>1084</v>
      </c>
      <c r="E13" s="54" t="s">
        <v>275</v>
      </c>
      <c r="F13" s="54" t="s">
        <v>271</v>
      </c>
      <c r="G13" s="54" t="s">
        <v>272</v>
      </c>
      <c r="H13" s="54" t="n">
        <v>5</v>
      </c>
      <c r="I13" s="170" t="n">
        <v>1</v>
      </c>
      <c r="J13" s="49" t="n">
        <v>33</v>
      </c>
      <c r="K13" s="57" t="s">
        <v>196</v>
      </c>
      <c r="L13" s="57" t="s">
        <v>361</v>
      </c>
      <c r="M13" s="49" t="n">
        <v>1000</v>
      </c>
      <c r="N13" s="54" t="s">
        <v>134</v>
      </c>
      <c r="O13" s="54" t="n">
        <v>2</v>
      </c>
      <c r="P13" s="197" t="n">
        <v>40</v>
      </c>
    </row>
    <row r="14" customFormat="false" ht="15.2" hidden="false" customHeight="true" outlineLevel="0" collapsed="false">
      <c r="A14" s="49" t="n">
        <v>9</v>
      </c>
      <c r="B14" s="57" t="s">
        <v>368</v>
      </c>
      <c r="C14" s="57" t="s">
        <v>40</v>
      </c>
      <c r="D14" s="49" t="n">
        <v>1000</v>
      </c>
      <c r="E14" s="54" t="s">
        <v>275</v>
      </c>
      <c r="F14" s="54" t="s">
        <v>276</v>
      </c>
      <c r="G14" s="54" t="s">
        <v>274</v>
      </c>
      <c r="H14" s="54" t="n">
        <v>4</v>
      </c>
      <c r="I14" s="170" t="n">
        <v>2</v>
      </c>
      <c r="J14" s="49" t="n">
        <v>40</v>
      </c>
      <c r="K14" s="57" t="s">
        <v>369</v>
      </c>
      <c r="L14" s="57" t="s">
        <v>40</v>
      </c>
      <c r="M14" s="49" t="n">
        <v>1000</v>
      </c>
      <c r="N14" s="54" t="s">
        <v>255</v>
      </c>
      <c r="O14" s="54" t="n">
        <v>1</v>
      </c>
      <c r="P14" s="197" t="n">
        <v>35</v>
      </c>
    </row>
    <row r="15" customFormat="false" ht="15.2" hidden="false" customHeight="true" outlineLevel="0" collapsed="false">
      <c r="A15" s="49" t="n">
        <v>10</v>
      </c>
      <c r="B15" s="57" t="s">
        <v>206</v>
      </c>
      <c r="C15" s="57" t="s">
        <v>361</v>
      </c>
      <c r="D15" s="49" t="n">
        <v>1000</v>
      </c>
      <c r="E15" s="54" t="s">
        <v>275</v>
      </c>
      <c r="F15" s="54" t="s">
        <v>273</v>
      </c>
      <c r="G15" s="54" t="s">
        <v>284</v>
      </c>
      <c r="H15" s="54" t="n">
        <v>5</v>
      </c>
      <c r="I15" s="170" t="n">
        <v>3</v>
      </c>
      <c r="J15" s="49" t="n">
        <v>41</v>
      </c>
      <c r="K15" s="57" t="s">
        <v>198</v>
      </c>
      <c r="L15" s="57" t="s">
        <v>40</v>
      </c>
      <c r="M15" s="49" t="n">
        <v>1000</v>
      </c>
      <c r="N15" s="54" t="s">
        <v>258</v>
      </c>
      <c r="O15" s="54" t="n">
        <v>0</v>
      </c>
      <c r="P15" s="197" t="n">
        <v>32</v>
      </c>
    </row>
    <row r="16" customFormat="false" ht="15.2" hidden="false" customHeight="true" outlineLevel="0" collapsed="false">
      <c r="A16" s="49" t="n">
        <v>11</v>
      </c>
      <c r="B16" s="57" t="s">
        <v>37</v>
      </c>
      <c r="C16" s="57" t="s">
        <v>294</v>
      </c>
      <c r="D16" s="49" t="n">
        <v>1000</v>
      </c>
      <c r="E16" s="54" t="s">
        <v>275</v>
      </c>
      <c r="F16" s="54" t="s">
        <v>348</v>
      </c>
      <c r="G16" s="54" t="s">
        <v>349</v>
      </c>
      <c r="H16" s="54" t="n">
        <v>5</v>
      </c>
    </row>
    <row r="17" customFormat="false" ht="15.2" hidden="false" customHeight="true" outlineLevel="0" collapsed="false">
      <c r="A17" s="49" t="n">
        <v>12</v>
      </c>
      <c r="B17" s="57" t="s">
        <v>39</v>
      </c>
      <c r="C17" s="57" t="s">
        <v>40</v>
      </c>
      <c r="D17" s="49" t="n">
        <v>1000</v>
      </c>
      <c r="E17" s="54" t="s">
        <v>275</v>
      </c>
      <c r="F17" s="54" t="s">
        <v>297</v>
      </c>
      <c r="G17" s="54" t="s">
        <v>322</v>
      </c>
      <c r="H17" s="54" t="n">
        <v>5</v>
      </c>
      <c r="J17" s="174" t="s">
        <v>330</v>
      </c>
      <c r="M17" s="0"/>
    </row>
    <row r="18" customFormat="false" ht="15.2" hidden="false" customHeight="true" outlineLevel="0" collapsed="false">
      <c r="A18" s="49" t="n">
        <v>13</v>
      </c>
      <c r="B18" s="57" t="s">
        <v>66</v>
      </c>
      <c r="C18" s="57" t="s">
        <v>80</v>
      </c>
      <c r="D18" s="49" t="n">
        <v>1000</v>
      </c>
      <c r="E18" s="54" t="s">
        <v>90</v>
      </c>
      <c r="F18" s="54" t="s">
        <v>280</v>
      </c>
      <c r="G18" s="54" t="s">
        <v>290</v>
      </c>
      <c r="H18" s="54" t="n">
        <v>5</v>
      </c>
      <c r="M18" s="0"/>
    </row>
    <row r="19" customFormat="false" ht="15.2" hidden="false" customHeight="true" outlineLevel="0" collapsed="false">
      <c r="A19" s="49" t="n">
        <v>14</v>
      </c>
      <c r="B19" s="57" t="s">
        <v>75</v>
      </c>
      <c r="C19" s="57" t="s">
        <v>44</v>
      </c>
      <c r="D19" s="49" t="n">
        <v>1031</v>
      </c>
      <c r="E19" s="54" t="s">
        <v>90</v>
      </c>
      <c r="F19" s="54" t="s">
        <v>280</v>
      </c>
      <c r="G19" s="54" t="s">
        <v>281</v>
      </c>
      <c r="H19" s="54" t="n">
        <v>5</v>
      </c>
      <c r="J19" s="175" t="s">
        <v>242</v>
      </c>
      <c r="K19" s="176" t="s">
        <v>236</v>
      </c>
      <c r="L19" s="176" t="s">
        <v>237</v>
      </c>
      <c r="M19" s="175" t="s">
        <v>238</v>
      </c>
      <c r="N19" s="177" t="s">
        <v>240</v>
      </c>
      <c r="O19" s="177" t="s">
        <v>241</v>
      </c>
    </row>
    <row r="20" customFormat="false" ht="15.2" hidden="false" customHeight="true" outlineLevel="0" collapsed="false">
      <c r="A20" s="49" t="n">
        <v>15</v>
      </c>
      <c r="B20" s="179" t="s">
        <v>305</v>
      </c>
      <c r="C20" s="179" t="s">
        <v>362</v>
      </c>
      <c r="D20" s="180" t="n">
        <v>1000</v>
      </c>
      <c r="E20" s="54" t="s">
        <v>90</v>
      </c>
      <c r="F20" s="54" t="s">
        <v>292</v>
      </c>
      <c r="G20" s="54" t="s">
        <v>349</v>
      </c>
      <c r="H20" s="54" t="n">
        <v>5</v>
      </c>
      <c r="I20" s="170" t="n">
        <v>1</v>
      </c>
      <c r="J20" s="49" t="n">
        <v>2</v>
      </c>
      <c r="K20" s="57" t="s">
        <v>62</v>
      </c>
      <c r="L20" s="199" t="s">
        <v>364</v>
      </c>
      <c r="M20" s="49" t="n">
        <v>1007</v>
      </c>
      <c r="N20" s="54" t="s">
        <v>176</v>
      </c>
      <c r="O20" s="54" t="n">
        <v>8</v>
      </c>
      <c r="P20" s="197" t="n">
        <v>40</v>
      </c>
    </row>
    <row r="21" customFormat="false" ht="15.2" hidden="false" customHeight="true" outlineLevel="0" collapsed="false">
      <c r="A21" s="49" t="n">
        <v>16</v>
      </c>
      <c r="B21" s="57" t="s">
        <v>209</v>
      </c>
      <c r="C21" s="57" t="s">
        <v>210</v>
      </c>
      <c r="D21" s="49" t="n">
        <v>1000</v>
      </c>
      <c r="E21" s="54" t="s">
        <v>90</v>
      </c>
      <c r="F21" s="54" t="s">
        <v>324</v>
      </c>
      <c r="G21" s="54" t="s">
        <v>281</v>
      </c>
      <c r="H21" s="54" t="n">
        <v>5</v>
      </c>
      <c r="I21" s="170" t="n">
        <v>2</v>
      </c>
      <c r="J21" s="49" t="n">
        <v>3</v>
      </c>
      <c r="K21" s="57" t="s">
        <v>60</v>
      </c>
      <c r="L21" s="57" t="s">
        <v>365</v>
      </c>
      <c r="M21" s="49" t="n">
        <v>1000</v>
      </c>
      <c r="N21" s="54" t="s">
        <v>174</v>
      </c>
      <c r="O21" s="54" t="s">
        <v>174</v>
      </c>
      <c r="P21" s="197" t="n">
        <v>35</v>
      </c>
    </row>
    <row r="22" customFormat="false" ht="15.2" hidden="false" customHeight="true" outlineLevel="0" collapsed="false">
      <c r="A22" s="49" t="n">
        <v>17</v>
      </c>
      <c r="B22" s="57" t="s">
        <v>41</v>
      </c>
      <c r="C22" s="57" t="s">
        <v>42</v>
      </c>
      <c r="D22" s="49" t="n">
        <v>1000</v>
      </c>
      <c r="E22" s="54" t="s">
        <v>90</v>
      </c>
      <c r="F22" s="54" t="s">
        <v>348</v>
      </c>
      <c r="G22" s="54" t="s">
        <v>342</v>
      </c>
      <c r="H22" s="54" t="n">
        <v>4</v>
      </c>
      <c r="I22" s="170" t="n">
        <v>3</v>
      </c>
      <c r="J22" s="49" t="n">
        <v>5</v>
      </c>
      <c r="K22" s="57" t="s">
        <v>63</v>
      </c>
      <c r="L22" s="57" t="s">
        <v>44</v>
      </c>
      <c r="M22" s="49" t="n">
        <v>1088</v>
      </c>
      <c r="N22" s="54" t="s">
        <v>83</v>
      </c>
      <c r="O22" s="54" t="s">
        <v>83</v>
      </c>
      <c r="P22" s="197" t="n">
        <v>32</v>
      </c>
    </row>
    <row r="23" customFormat="false" ht="15.2" hidden="false" customHeight="true" outlineLevel="0" collapsed="false">
      <c r="A23" s="49" t="n">
        <v>18</v>
      </c>
      <c r="B23" s="179" t="s">
        <v>300</v>
      </c>
      <c r="C23" s="179" t="s">
        <v>362</v>
      </c>
      <c r="D23" s="180" t="n">
        <v>1000</v>
      </c>
      <c r="E23" s="54" t="s">
        <v>90</v>
      </c>
      <c r="F23" s="54" t="s">
        <v>308</v>
      </c>
      <c r="G23" s="54" t="s">
        <v>271</v>
      </c>
      <c r="H23" s="54" t="n">
        <v>5</v>
      </c>
      <c r="I23" s="170" t="n">
        <v>4</v>
      </c>
      <c r="J23" s="49" t="n">
        <v>6</v>
      </c>
      <c r="K23" s="57" t="s">
        <v>74</v>
      </c>
      <c r="L23" s="57" t="s">
        <v>294</v>
      </c>
      <c r="M23" s="49" t="n">
        <v>1000</v>
      </c>
      <c r="N23" s="54" t="s">
        <v>83</v>
      </c>
      <c r="O23" s="54" t="s">
        <v>83</v>
      </c>
      <c r="P23" s="197" t="n">
        <v>30</v>
      </c>
    </row>
    <row r="24" customFormat="false" ht="15.2" hidden="false" customHeight="true" outlineLevel="0" collapsed="false">
      <c r="A24" s="49" t="n">
        <v>19</v>
      </c>
      <c r="B24" s="57" t="s">
        <v>70</v>
      </c>
      <c r="C24" s="57" t="s">
        <v>294</v>
      </c>
      <c r="D24" s="49" t="n">
        <v>1000</v>
      </c>
      <c r="E24" s="54" t="s">
        <v>90</v>
      </c>
      <c r="F24" s="54" t="s">
        <v>314</v>
      </c>
      <c r="G24" s="54" t="s">
        <v>256</v>
      </c>
      <c r="H24" s="54" t="n">
        <v>5</v>
      </c>
      <c r="I24" s="170" t="n">
        <v>5</v>
      </c>
      <c r="J24" s="49" t="n">
        <v>7</v>
      </c>
      <c r="K24" s="57" t="s">
        <v>68</v>
      </c>
      <c r="L24" s="57" t="s">
        <v>54</v>
      </c>
      <c r="M24" s="49" t="n">
        <v>1083</v>
      </c>
      <c r="N24" s="54" t="s">
        <v>83</v>
      </c>
      <c r="O24" s="54" t="s">
        <v>83</v>
      </c>
      <c r="P24" s="197" t="n">
        <v>29</v>
      </c>
    </row>
    <row r="25" customFormat="false" ht="15.2" hidden="false" customHeight="true" outlineLevel="0" collapsed="false">
      <c r="A25" s="49" t="n">
        <v>20</v>
      </c>
      <c r="B25" s="57" t="s">
        <v>207</v>
      </c>
      <c r="C25" s="57" t="s">
        <v>73</v>
      </c>
      <c r="D25" s="49" t="n">
        <v>1000</v>
      </c>
      <c r="E25" s="54" t="s">
        <v>90</v>
      </c>
      <c r="F25" s="54" t="s">
        <v>314</v>
      </c>
      <c r="G25" s="54" t="s">
        <v>288</v>
      </c>
      <c r="H25" s="54" t="n">
        <v>5</v>
      </c>
      <c r="I25" s="170" t="n">
        <v>6</v>
      </c>
      <c r="J25" s="49" t="n">
        <v>8</v>
      </c>
      <c r="K25" s="57" t="s">
        <v>65</v>
      </c>
      <c r="L25" s="57" t="s">
        <v>44</v>
      </c>
      <c r="M25" s="49" t="n">
        <v>1084</v>
      </c>
      <c r="N25" s="54" t="s">
        <v>275</v>
      </c>
      <c r="O25" s="54" t="n">
        <v>5</v>
      </c>
      <c r="P25" s="197" t="n">
        <v>28</v>
      </c>
    </row>
    <row r="26" customFormat="false" ht="15.2" hidden="false" customHeight="true" outlineLevel="0" collapsed="false">
      <c r="A26" s="49" t="n">
        <v>21</v>
      </c>
      <c r="B26" s="179" t="s">
        <v>286</v>
      </c>
      <c r="C26" s="179" t="s">
        <v>370</v>
      </c>
      <c r="D26" s="180" t="n">
        <v>1000</v>
      </c>
      <c r="E26" s="54" t="s">
        <v>304</v>
      </c>
      <c r="F26" s="54" t="s">
        <v>271</v>
      </c>
      <c r="G26" s="54" t="s">
        <v>284</v>
      </c>
      <c r="H26" s="54" t="n">
        <v>4</v>
      </c>
      <c r="I26" s="170" t="n">
        <v>7</v>
      </c>
      <c r="J26" s="49" t="n">
        <v>9</v>
      </c>
      <c r="K26" s="57" t="s">
        <v>368</v>
      </c>
      <c r="L26" s="57" t="s">
        <v>40</v>
      </c>
      <c r="M26" s="49" t="n">
        <v>1000</v>
      </c>
      <c r="N26" s="54" t="s">
        <v>275</v>
      </c>
      <c r="O26" s="54" t="n">
        <v>4</v>
      </c>
      <c r="P26" s="197" t="n">
        <v>27</v>
      </c>
    </row>
    <row r="27" customFormat="false" ht="15.2" hidden="false" customHeight="true" outlineLevel="0" collapsed="false">
      <c r="A27" s="49" t="n">
        <v>22</v>
      </c>
      <c r="B27" s="179" t="s">
        <v>371</v>
      </c>
      <c r="C27" s="179" t="s">
        <v>362</v>
      </c>
      <c r="D27" s="180" t="n">
        <v>1000</v>
      </c>
      <c r="E27" s="54" t="s">
        <v>304</v>
      </c>
      <c r="F27" s="54" t="s">
        <v>306</v>
      </c>
      <c r="G27" s="54" t="s">
        <v>250</v>
      </c>
      <c r="H27" s="54" t="n">
        <v>4</v>
      </c>
      <c r="I27" s="170" t="n">
        <v>8</v>
      </c>
      <c r="J27" s="49" t="n">
        <v>13</v>
      </c>
      <c r="K27" s="57" t="s">
        <v>66</v>
      </c>
      <c r="L27" s="57" t="s">
        <v>80</v>
      </c>
      <c r="M27" s="49" t="n">
        <v>1000</v>
      </c>
      <c r="N27" s="54" t="s">
        <v>90</v>
      </c>
      <c r="O27" s="54" t="s">
        <v>90</v>
      </c>
      <c r="P27" s="197" t="n">
        <v>26</v>
      </c>
    </row>
    <row r="28" customFormat="false" ht="15.2" hidden="false" customHeight="true" outlineLevel="0" collapsed="false">
      <c r="A28" s="49" t="n">
        <v>23</v>
      </c>
      <c r="B28" s="57" t="s">
        <v>372</v>
      </c>
      <c r="C28" s="57" t="s">
        <v>40</v>
      </c>
      <c r="D28" s="49" t="n">
        <v>1000</v>
      </c>
      <c r="E28" s="54" t="s">
        <v>304</v>
      </c>
      <c r="F28" s="54" t="s">
        <v>316</v>
      </c>
      <c r="G28" s="54" t="s">
        <v>310</v>
      </c>
      <c r="H28" s="54" t="n">
        <v>4</v>
      </c>
      <c r="I28" s="170" t="n">
        <v>9</v>
      </c>
      <c r="J28" s="49" t="n">
        <v>14</v>
      </c>
      <c r="K28" s="57" t="s">
        <v>75</v>
      </c>
      <c r="L28" s="57" t="s">
        <v>44</v>
      </c>
      <c r="M28" s="49" t="n">
        <v>1031</v>
      </c>
      <c r="N28" s="54" t="s">
        <v>90</v>
      </c>
      <c r="O28" s="54" t="s">
        <v>90</v>
      </c>
      <c r="P28" s="197" t="n">
        <v>25</v>
      </c>
    </row>
    <row r="29" customFormat="false" ht="15.2" hidden="false" customHeight="true" outlineLevel="0" collapsed="false">
      <c r="A29" s="49" t="n">
        <v>24</v>
      </c>
      <c r="B29" s="57" t="s">
        <v>45</v>
      </c>
      <c r="C29" s="57" t="s">
        <v>54</v>
      </c>
      <c r="D29" s="49" t="n">
        <v>1000</v>
      </c>
      <c r="E29" s="54" t="s">
        <v>304</v>
      </c>
      <c r="F29" s="54" t="s">
        <v>329</v>
      </c>
      <c r="G29" s="54" t="s">
        <v>297</v>
      </c>
      <c r="H29" s="54" t="n">
        <v>4</v>
      </c>
      <c r="I29" s="170" t="n">
        <v>10</v>
      </c>
      <c r="J29" s="49" t="n">
        <v>19</v>
      </c>
      <c r="K29" s="57" t="s">
        <v>70</v>
      </c>
      <c r="L29" s="57" t="s">
        <v>294</v>
      </c>
      <c r="M29" s="49" t="n">
        <v>1000</v>
      </c>
      <c r="N29" s="54" t="s">
        <v>90</v>
      </c>
      <c r="O29" s="54" t="s">
        <v>90</v>
      </c>
      <c r="P29" s="197" t="n">
        <v>24</v>
      </c>
    </row>
    <row r="30" customFormat="false" ht="15.2" hidden="false" customHeight="true" outlineLevel="0" collapsed="false">
      <c r="A30" s="49" t="n">
        <v>25</v>
      </c>
      <c r="B30" s="57" t="s">
        <v>34</v>
      </c>
      <c r="C30" s="199" t="s">
        <v>364</v>
      </c>
      <c r="D30" s="49" t="n">
        <v>1000</v>
      </c>
      <c r="E30" s="54" t="s">
        <v>128</v>
      </c>
      <c r="F30" s="54" t="s">
        <v>324</v>
      </c>
      <c r="G30" s="54" t="s">
        <v>342</v>
      </c>
      <c r="H30" s="54" t="n">
        <v>4</v>
      </c>
      <c r="I30" s="170" t="n">
        <v>11</v>
      </c>
      <c r="J30" s="49" t="n">
        <v>23</v>
      </c>
      <c r="K30" s="57" t="s">
        <v>372</v>
      </c>
      <c r="L30" s="57" t="s">
        <v>40</v>
      </c>
      <c r="M30" s="49" t="n">
        <v>1000</v>
      </c>
      <c r="N30" s="54" t="s">
        <v>304</v>
      </c>
      <c r="O30" s="54" t="n">
        <v>4</v>
      </c>
      <c r="P30" s="197" t="n">
        <v>23</v>
      </c>
    </row>
    <row r="31" customFormat="false" ht="15.2" hidden="false" customHeight="true" outlineLevel="0" collapsed="false">
      <c r="A31" s="49" t="n">
        <v>26</v>
      </c>
      <c r="B31" s="57" t="s">
        <v>87</v>
      </c>
      <c r="C31" s="57" t="s">
        <v>88</v>
      </c>
      <c r="D31" s="49" t="n">
        <v>1000</v>
      </c>
      <c r="E31" s="54" t="s">
        <v>128</v>
      </c>
      <c r="F31" s="54" t="s">
        <v>297</v>
      </c>
      <c r="G31" s="54" t="s">
        <v>349</v>
      </c>
      <c r="H31" s="54" t="n">
        <v>4</v>
      </c>
      <c r="I31" s="170" t="n">
        <v>12</v>
      </c>
      <c r="J31" s="49" t="n">
        <v>26</v>
      </c>
      <c r="K31" s="57" t="s">
        <v>87</v>
      </c>
      <c r="L31" s="57" t="s">
        <v>88</v>
      </c>
      <c r="M31" s="49" t="n">
        <v>1000</v>
      </c>
      <c r="N31" s="54" t="s">
        <v>128</v>
      </c>
      <c r="O31" s="54" t="s">
        <v>128</v>
      </c>
      <c r="P31" s="197" t="n">
        <v>22</v>
      </c>
    </row>
    <row r="32" customFormat="false" ht="15.2" hidden="false" customHeight="true" outlineLevel="0" collapsed="false">
      <c r="A32" s="49" t="n">
        <v>27</v>
      </c>
      <c r="B32" s="179" t="s">
        <v>373</v>
      </c>
      <c r="C32" s="179" t="s">
        <v>362</v>
      </c>
      <c r="D32" s="180" t="n">
        <v>1000</v>
      </c>
      <c r="E32" s="54" t="s">
        <v>128</v>
      </c>
      <c r="F32" s="54" t="s">
        <v>297</v>
      </c>
      <c r="G32" s="54" t="s">
        <v>282</v>
      </c>
      <c r="H32" s="54" t="n">
        <v>4</v>
      </c>
      <c r="I32" s="170" t="n">
        <v>13</v>
      </c>
      <c r="J32" s="49" t="n">
        <v>30</v>
      </c>
      <c r="K32" s="57" t="s">
        <v>72</v>
      </c>
      <c r="L32" s="57" t="s">
        <v>73</v>
      </c>
      <c r="M32" s="49" t="n">
        <v>1000</v>
      </c>
      <c r="N32" s="54" t="s">
        <v>128</v>
      </c>
      <c r="O32" s="54" t="s">
        <v>128</v>
      </c>
      <c r="P32" s="197" t="n">
        <v>21</v>
      </c>
    </row>
    <row r="33" customFormat="false" ht="15.2" hidden="false" customHeight="true" outlineLevel="0" collapsed="false">
      <c r="A33" s="49" t="n">
        <v>28</v>
      </c>
      <c r="B33" s="179" t="s">
        <v>374</v>
      </c>
      <c r="C33" s="179" t="s">
        <v>362</v>
      </c>
      <c r="D33" s="180" t="n">
        <v>1000</v>
      </c>
      <c r="E33" s="54" t="s">
        <v>128</v>
      </c>
      <c r="F33" s="54" t="s">
        <v>297</v>
      </c>
      <c r="G33" s="54" t="s">
        <v>282</v>
      </c>
      <c r="H33" s="54" t="n">
        <v>3</v>
      </c>
      <c r="I33" s="170" t="n">
        <v>14</v>
      </c>
      <c r="J33" s="49" t="n">
        <v>32</v>
      </c>
      <c r="K33" s="57" t="s">
        <v>76</v>
      </c>
      <c r="L33" s="57" t="s">
        <v>294</v>
      </c>
      <c r="M33" s="49" t="n">
        <v>1000</v>
      </c>
      <c r="N33" s="54" t="s">
        <v>295</v>
      </c>
      <c r="O33" s="54" t="n">
        <v>3</v>
      </c>
      <c r="P33" s="197" t="n">
        <v>20</v>
      </c>
    </row>
    <row r="34" customFormat="false" ht="15.2" hidden="false" customHeight="true" outlineLevel="0" collapsed="false">
      <c r="A34" s="49" t="n">
        <v>29</v>
      </c>
      <c r="B34" s="179" t="s">
        <v>319</v>
      </c>
      <c r="C34" s="179" t="s">
        <v>320</v>
      </c>
      <c r="D34" s="180" t="n">
        <v>1000</v>
      </c>
      <c r="E34" s="54" t="s">
        <v>128</v>
      </c>
      <c r="F34" s="54" t="s">
        <v>350</v>
      </c>
      <c r="G34" s="54" t="s">
        <v>282</v>
      </c>
      <c r="H34" s="54" t="n">
        <v>4</v>
      </c>
      <c r="I34" s="170" t="n">
        <v>15</v>
      </c>
      <c r="J34" s="49" t="n">
        <v>34</v>
      </c>
      <c r="K34" s="57" t="s">
        <v>57</v>
      </c>
      <c r="L34" s="57" t="s">
        <v>365</v>
      </c>
      <c r="M34" s="49" t="n">
        <v>1000</v>
      </c>
      <c r="N34" s="54" t="s">
        <v>134</v>
      </c>
      <c r="O34" s="54" t="n">
        <v>1</v>
      </c>
      <c r="P34" s="197" t="n">
        <v>19</v>
      </c>
    </row>
    <row r="35" customFormat="false" ht="15.2" hidden="false" customHeight="true" outlineLevel="0" collapsed="false">
      <c r="A35" s="49" t="n">
        <v>30</v>
      </c>
      <c r="B35" s="57" t="s">
        <v>72</v>
      </c>
      <c r="C35" s="57" t="s">
        <v>73</v>
      </c>
      <c r="D35" s="49" t="n">
        <v>1000</v>
      </c>
      <c r="E35" s="54" t="s">
        <v>128</v>
      </c>
      <c r="F35" s="54" t="s">
        <v>350</v>
      </c>
      <c r="G35" s="54" t="s">
        <v>299</v>
      </c>
      <c r="H35" s="54" t="n">
        <v>4</v>
      </c>
      <c r="I35" s="170" t="n">
        <v>16</v>
      </c>
      <c r="J35" s="49" t="n">
        <v>36</v>
      </c>
      <c r="K35" s="57" t="s">
        <v>94</v>
      </c>
      <c r="L35" s="57" t="s">
        <v>88</v>
      </c>
      <c r="M35" s="49" t="n">
        <v>1000</v>
      </c>
      <c r="N35" s="54" t="s">
        <v>134</v>
      </c>
      <c r="O35" s="54" t="n">
        <v>2</v>
      </c>
      <c r="P35" s="197" t="n">
        <v>18</v>
      </c>
    </row>
    <row r="36" customFormat="false" ht="15.2" hidden="false" customHeight="true" outlineLevel="0" collapsed="false">
      <c r="A36" s="49" t="n">
        <v>31</v>
      </c>
      <c r="B36" s="57" t="s">
        <v>32</v>
      </c>
      <c r="C36" s="199" t="s">
        <v>364</v>
      </c>
      <c r="D36" s="49" t="n">
        <v>1000</v>
      </c>
      <c r="E36" s="54" t="s">
        <v>295</v>
      </c>
      <c r="F36" s="54" t="s">
        <v>325</v>
      </c>
      <c r="G36" s="54" t="s">
        <v>322</v>
      </c>
      <c r="H36" s="54" t="n">
        <v>3</v>
      </c>
      <c r="I36" s="170" t="n">
        <v>17</v>
      </c>
      <c r="J36" s="49" t="n">
        <v>37</v>
      </c>
      <c r="K36" s="57" t="s">
        <v>79</v>
      </c>
      <c r="L36" s="57" t="s">
        <v>375</v>
      </c>
      <c r="M36" s="49" t="n">
        <v>1000</v>
      </c>
      <c r="N36" s="54" t="s">
        <v>134</v>
      </c>
      <c r="O36" s="54" t="n">
        <v>1</v>
      </c>
      <c r="P36" s="197" t="n">
        <v>17</v>
      </c>
    </row>
    <row r="37" customFormat="false" ht="15.2" hidden="false" customHeight="true" outlineLevel="0" collapsed="false">
      <c r="A37" s="49" t="n">
        <v>32</v>
      </c>
      <c r="B37" s="57" t="s">
        <v>76</v>
      </c>
      <c r="C37" s="57" t="s">
        <v>294</v>
      </c>
      <c r="D37" s="49" t="n">
        <v>1000</v>
      </c>
      <c r="E37" s="54" t="s">
        <v>295</v>
      </c>
      <c r="F37" s="54" t="s">
        <v>355</v>
      </c>
      <c r="G37" s="54" t="s">
        <v>348</v>
      </c>
      <c r="H37" s="54" t="n">
        <v>3</v>
      </c>
    </row>
    <row r="38" customFormat="false" ht="15.2" hidden="false" customHeight="true" outlineLevel="0" collapsed="false">
      <c r="A38" s="49" t="n">
        <v>33</v>
      </c>
      <c r="B38" s="57" t="s">
        <v>196</v>
      </c>
      <c r="C38" s="57" t="s">
        <v>361</v>
      </c>
      <c r="D38" s="49" t="n">
        <v>1000</v>
      </c>
      <c r="E38" s="54" t="s">
        <v>134</v>
      </c>
      <c r="F38" s="54" t="s">
        <v>350</v>
      </c>
      <c r="G38" s="54" t="s">
        <v>299</v>
      </c>
      <c r="H38" s="54" t="n">
        <v>2</v>
      </c>
      <c r="J38" s="174" t="s">
        <v>315</v>
      </c>
      <c r="M38" s="0"/>
    </row>
    <row r="39" customFormat="false" ht="15.2" hidden="false" customHeight="true" outlineLevel="0" collapsed="false">
      <c r="A39" s="49" t="n">
        <v>34</v>
      </c>
      <c r="B39" s="57" t="s">
        <v>57</v>
      </c>
      <c r="C39" s="57" t="s">
        <v>365</v>
      </c>
      <c r="D39" s="49" t="n">
        <v>1000</v>
      </c>
      <c r="E39" s="54" t="s">
        <v>134</v>
      </c>
      <c r="F39" s="54" t="s">
        <v>301</v>
      </c>
      <c r="G39" s="54" t="s">
        <v>271</v>
      </c>
      <c r="H39" s="54" t="n">
        <v>1</v>
      </c>
      <c r="M39" s="0"/>
    </row>
    <row r="40" customFormat="false" ht="15.2" hidden="false" customHeight="true" outlineLevel="0" collapsed="false">
      <c r="A40" s="49" t="n">
        <v>35</v>
      </c>
      <c r="B40" s="57" t="s">
        <v>53</v>
      </c>
      <c r="C40" s="57" t="s">
        <v>54</v>
      </c>
      <c r="D40" s="49" t="n">
        <v>1000</v>
      </c>
      <c r="E40" s="54" t="s">
        <v>134</v>
      </c>
      <c r="F40" s="54" t="s">
        <v>314</v>
      </c>
      <c r="G40" s="54" t="s">
        <v>288</v>
      </c>
      <c r="H40" s="54" t="n">
        <v>2</v>
      </c>
      <c r="J40" s="175" t="s">
        <v>242</v>
      </c>
      <c r="K40" s="176" t="s">
        <v>236</v>
      </c>
      <c r="L40" s="176" t="s">
        <v>237</v>
      </c>
      <c r="M40" s="175" t="s">
        <v>238</v>
      </c>
      <c r="N40" s="177" t="s">
        <v>240</v>
      </c>
      <c r="O40" s="177" t="s">
        <v>241</v>
      </c>
    </row>
    <row r="41" customFormat="false" ht="15.2" hidden="false" customHeight="true" outlineLevel="0" collapsed="false">
      <c r="A41" s="49" t="n">
        <v>36</v>
      </c>
      <c r="B41" s="57" t="s">
        <v>94</v>
      </c>
      <c r="C41" s="57" t="s">
        <v>88</v>
      </c>
      <c r="D41" s="49" t="n">
        <v>1000</v>
      </c>
      <c r="E41" s="54" t="s">
        <v>134</v>
      </c>
      <c r="F41" s="54" t="s">
        <v>302</v>
      </c>
      <c r="G41" s="54" t="s">
        <v>310</v>
      </c>
      <c r="H41" s="54" t="n">
        <v>2</v>
      </c>
      <c r="I41" s="170" t="n">
        <v>1</v>
      </c>
      <c r="J41" s="49" t="n">
        <v>11</v>
      </c>
      <c r="K41" s="57" t="s">
        <v>37</v>
      </c>
      <c r="L41" s="57" t="s">
        <v>294</v>
      </c>
      <c r="M41" s="49" t="n">
        <v>1000</v>
      </c>
      <c r="N41" s="54" t="s">
        <v>275</v>
      </c>
      <c r="O41" s="54" t="n">
        <v>5</v>
      </c>
      <c r="P41" s="197" t="n">
        <v>40</v>
      </c>
    </row>
    <row r="42" customFormat="false" ht="15.2" hidden="false" customHeight="true" outlineLevel="0" collapsed="false">
      <c r="A42" s="49" t="n">
        <v>37</v>
      </c>
      <c r="B42" s="57" t="s">
        <v>79</v>
      </c>
      <c r="C42" s="57" t="s">
        <v>375</v>
      </c>
      <c r="D42" s="49" t="n">
        <v>1000</v>
      </c>
      <c r="E42" s="54" t="s">
        <v>134</v>
      </c>
      <c r="F42" s="54" t="s">
        <v>323</v>
      </c>
      <c r="G42" s="54" t="s">
        <v>292</v>
      </c>
      <c r="H42" s="54" t="n">
        <v>1</v>
      </c>
      <c r="I42" s="170" t="n">
        <v>2</v>
      </c>
      <c r="J42" s="49" t="n">
        <v>12</v>
      </c>
      <c r="K42" s="57" t="s">
        <v>39</v>
      </c>
      <c r="L42" s="57" t="s">
        <v>40</v>
      </c>
      <c r="M42" s="49" t="n">
        <v>1000</v>
      </c>
      <c r="N42" s="54" t="s">
        <v>275</v>
      </c>
      <c r="O42" s="54" t="n">
        <v>5</v>
      </c>
      <c r="P42" s="197" t="n">
        <v>35</v>
      </c>
    </row>
    <row r="43" customFormat="false" ht="15.2" hidden="false" customHeight="true" outlineLevel="0" collapsed="false">
      <c r="A43" s="49" t="n">
        <v>38</v>
      </c>
      <c r="B43" s="57" t="s">
        <v>211</v>
      </c>
      <c r="C43" s="57" t="s">
        <v>54</v>
      </c>
      <c r="D43" s="49" t="n">
        <v>1000</v>
      </c>
      <c r="E43" s="54" t="s">
        <v>134</v>
      </c>
      <c r="F43" s="54" t="s">
        <v>318</v>
      </c>
      <c r="G43" s="54" t="s">
        <v>297</v>
      </c>
      <c r="H43" s="54" t="n">
        <v>2</v>
      </c>
      <c r="I43" s="170" t="n">
        <v>3</v>
      </c>
      <c r="J43" s="49" t="n">
        <v>17</v>
      </c>
      <c r="K43" s="57" t="s">
        <v>41</v>
      </c>
      <c r="L43" s="57" t="s">
        <v>42</v>
      </c>
      <c r="M43" s="49" t="n">
        <v>1000</v>
      </c>
      <c r="N43" s="54" t="s">
        <v>90</v>
      </c>
      <c r="O43" s="54" t="n">
        <v>4</v>
      </c>
      <c r="P43" s="197" t="n">
        <v>32</v>
      </c>
    </row>
    <row r="44" customFormat="false" ht="15.2" hidden="false" customHeight="true" outlineLevel="0" collapsed="false">
      <c r="A44" s="49" t="n">
        <v>39</v>
      </c>
      <c r="B44" s="57" t="s">
        <v>43</v>
      </c>
      <c r="C44" s="57" t="s">
        <v>44</v>
      </c>
      <c r="D44" s="49" t="n">
        <v>1000</v>
      </c>
      <c r="E44" s="54" t="s">
        <v>134</v>
      </c>
      <c r="F44" s="54" t="s">
        <v>326</v>
      </c>
      <c r="G44" s="54" t="s">
        <v>297</v>
      </c>
      <c r="H44" s="54" t="n">
        <v>2</v>
      </c>
      <c r="I44" s="170" t="n">
        <v>4</v>
      </c>
      <c r="J44" s="49" t="n">
        <v>24</v>
      </c>
      <c r="K44" s="57" t="s">
        <v>45</v>
      </c>
      <c r="L44" s="57" t="s">
        <v>54</v>
      </c>
      <c r="M44" s="49" t="n">
        <v>1000</v>
      </c>
      <c r="N44" s="54" t="s">
        <v>304</v>
      </c>
      <c r="O44" s="54" t="n">
        <v>4</v>
      </c>
      <c r="P44" s="197" t="n">
        <v>30</v>
      </c>
    </row>
    <row r="45" customFormat="false" ht="15.2" hidden="false" customHeight="true" outlineLevel="0" collapsed="false">
      <c r="A45" s="49" t="n">
        <v>40</v>
      </c>
      <c r="B45" s="57" t="s">
        <v>369</v>
      </c>
      <c r="C45" s="57" t="s">
        <v>40</v>
      </c>
      <c r="D45" s="49" t="n">
        <v>1000</v>
      </c>
      <c r="E45" s="54" t="s">
        <v>255</v>
      </c>
      <c r="F45" s="54" t="s">
        <v>353</v>
      </c>
      <c r="G45" s="54" t="s">
        <v>301</v>
      </c>
      <c r="H45" s="54" t="n">
        <v>1</v>
      </c>
      <c r="I45" s="170" t="n">
        <v>5</v>
      </c>
      <c r="J45" s="49" t="n">
        <v>25</v>
      </c>
      <c r="K45" s="57" t="s">
        <v>34</v>
      </c>
      <c r="L45" s="199" t="s">
        <v>364</v>
      </c>
      <c r="M45" s="49" t="n">
        <v>1000</v>
      </c>
      <c r="N45" s="54" t="s">
        <v>128</v>
      </c>
      <c r="O45" s="54" t="s">
        <v>128</v>
      </c>
      <c r="P45" s="197" t="n">
        <v>29</v>
      </c>
    </row>
    <row r="46" customFormat="false" ht="15.2" hidden="false" customHeight="true" outlineLevel="0" collapsed="false">
      <c r="A46" s="49" t="n">
        <v>41</v>
      </c>
      <c r="B46" s="57" t="s">
        <v>198</v>
      </c>
      <c r="C46" s="57" t="s">
        <v>40</v>
      </c>
      <c r="D46" s="49" t="n">
        <v>1000</v>
      </c>
      <c r="E46" s="54" t="s">
        <v>258</v>
      </c>
      <c r="F46" s="54" t="s">
        <v>327</v>
      </c>
      <c r="G46" s="54" t="s">
        <v>297</v>
      </c>
      <c r="H46" s="54" t="n">
        <v>0</v>
      </c>
      <c r="I46" s="170" t="n">
        <v>6</v>
      </c>
      <c r="J46" s="49" t="n">
        <v>31</v>
      </c>
      <c r="K46" s="57" t="s">
        <v>32</v>
      </c>
      <c r="L46" s="199" t="s">
        <v>376</v>
      </c>
      <c r="M46" s="49" t="n">
        <v>1000</v>
      </c>
      <c r="N46" s="54" t="s">
        <v>295</v>
      </c>
      <c r="O46" s="54" t="n">
        <v>3</v>
      </c>
      <c r="P46" s="197" t="n">
        <v>28</v>
      </c>
    </row>
    <row r="47" customFormat="false" ht="15.2" hidden="false" customHeight="true" outlineLevel="0" collapsed="false">
      <c r="A47" s="194"/>
      <c r="B47" s="184"/>
      <c r="C47" s="183"/>
      <c r="D47" s="185"/>
      <c r="E47" s="185"/>
      <c r="F47" s="185"/>
      <c r="G47" s="185"/>
      <c r="H47" s="185"/>
      <c r="I47" s="170" t="n">
        <v>7</v>
      </c>
      <c r="J47" s="49" t="n">
        <v>35</v>
      </c>
      <c r="K47" s="57" t="s">
        <v>53</v>
      </c>
      <c r="L47" s="57" t="s">
        <v>54</v>
      </c>
      <c r="M47" s="49" t="n">
        <v>1000</v>
      </c>
      <c r="N47" s="54" t="s">
        <v>134</v>
      </c>
      <c r="O47" s="54" t="n">
        <v>2</v>
      </c>
      <c r="P47" s="197" t="n">
        <v>27</v>
      </c>
    </row>
    <row r="48" customFormat="false" ht="15.2" hidden="false" customHeight="true" outlineLevel="0" collapsed="false">
      <c r="A48" s="198" t="s">
        <v>377</v>
      </c>
      <c r="D48" s="0"/>
      <c r="I48" s="170" t="n">
        <v>8</v>
      </c>
      <c r="J48" s="49" t="n">
        <v>39</v>
      </c>
      <c r="K48" s="57" t="s">
        <v>43</v>
      </c>
      <c r="L48" s="57" t="s">
        <v>44</v>
      </c>
      <c r="M48" s="49" t="n">
        <v>1000</v>
      </c>
      <c r="N48" s="54" t="s">
        <v>134</v>
      </c>
      <c r="O48" s="54" t="n">
        <v>2</v>
      </c>
      <c r="P48" s="197" t="n">
        <v>26</v>
      </c>
    </row>
    <row r="49" customFormat="false" ht="15.2" hidden="false" customHeight="true" outlineLevel="0" collapsed="false">
      <c r="D49" s="0"/>
    </row>
    <row r="50" customFormat="false" ht="15.2" hidden="false" customHeight="true" outlineLevel="0" collapsed="false">
      <c r="A50" s="174" t="s">
        <v>360</v>
      </c>
      <c r="D50" s="0"/>
      <c r="J50" s="174" t="s">
        <v>278</v>
      </c>
      <c r="M50" s="0"/>
    </row>
    <row r="51" customFormat="false" ht="15.2" hidden="false" customHeight="true" outlineLevel="0" collapsed="false">
      <c r="D51" s="0"/>
      <c r="M51" s="0"/>
    </row>
    <row r="52" customFormat="false" ht="15.2" hidden="false" customHeight="true" outlineLevel="0" collapsed="false">
      <c r="A52" s="175" t="s">
        <v>242</v>
      </c>
      <c r="B52" s="176" t="s">
        <v>236</v>
      </c>
      <c r="C52" s="176" t="s">
        <v>237</v>
      </c>
      <c r="D52" s="175" t="s">
        <v>238</v>
      </c>
      <c r="E52" s="177" t="s">
        <v>240</v>
      </c>
      <c r="F52" s="177" t="s">
        <v>244</v>
      </c>
      <c r="G52" s="177" t="s">
        <v>244</v>
      </c>
      <c r="H52" s="177" t="s">
        <v>243</v>
      </c>
      <c r="J52" s="175" t="s">
        <v>242</v>
      </c>
      <c r="K52" s="176" t="s">
        <v>236</v>
      </c>
      <c r="L52" s="176" t="s">
        <v>237</v>
      </c>
      <c r="M52" s="175" t="s">
        <v>238</v>
      </c>
      <c r="N52" s="177" t="s">
        <v>240</v>
      </c>
      <c r="O52" s="177" t="s">
        <v>241</v>
      </c>
    </row>
    <row r="53" customFormat="false" ht="15.2" hidden="false" customHeight="true" outlineLevel="0" collapsed="false">
      <c r="A53" s="49" t="n">
        <v>1</v>
      </c>
      <c r="B53" s="57" t="s">
        <v>175</v>
      </c>
      <c r="C53" s="57" t="s">
        <v>78</v>
      </c>
      <c r="D53" s="49" t="n">
        <v>1709</v>
      </c>
      <c r="E53" s="54" t="s">
        <v>83</v>
      </c>
      <c r="F53" s="54" t="s">
        <v>317</v>
      </c>
      <c r="G53" s="54" t="s">
        <v>310</v>
      </c>
      <c r="H53" s="54" t="n">
        <v>5</v>
      </c>
      <c r="I53" s="170" t="n">
        <v>1</v>
      </c>
      <c r="J53" s="49" t="n">
        <v>16</v>
      </c>
      <c r="K53" s="57" t="s">
        <v>213</v>
      </c>
      <c r="L53" s="57" t="s">
        <v>361</v>
      </c>
      <c r="M53" s="49" t="n">
        <v>1078</v>
      </c>
      <c r="N53" s="54" t="s">
        <v>128</v>
      </c>
      <c r="O53" s="54" t="s">
        <v>128</v>
      </c>
      <c r="P53" s="197" t="n">
        <v>40</v>
      </c>
    </row>
    <row r="54" customFormat="false" ht="15.2" hidden="false" customHeight="true" outlineLevel="0" collapsed="false">
      <c r="A54" s="49" t="n">
        <v>2</v>
      </c>
      <c r="B54" s="57" t="s">
        <v>102</v>
      </c>
      <c r="C54" s="57" t="s">
        <v>152</v>
      </c>
      <c r="D54" s="49" t="n">
        <v>1397</v>
      </c>
      <c r="E54" s="54" t="s">
        <v>83</v>
      </c>
      <c r="F54" s="54" t="s">
        <v>329</v>
      </c>
      <c r="G54" s="54" t="s">
        <v>324</v>
      </c>
      <c r="H54" s="54" t="n">
        <v>5</v>
      </c>
      <c r="I54" s="170" t="n">
        <v>2</v>
      </c>
      <c r="J54" s="49" t="n">
        <v>34</v>
      </c>
      <c r="K54" s="57" t="s">
        <v>214</v>
      </c>
      <c r="L54" s="57" t="s">
        <v>365</v>
      </c>
      <c r="M54" s="49" t="n">
        <v>1000</v>
      </c>
      <c r="N54" s="54" t="s">
        <v>134</v>
      </c>
      <c r="O54" s="54" t="s">
        <v>134</v>
      </c>
      <c r="P54" s="197" t="n">
        <v>35</v>
      </c>
    </row>
    <row r="55" customFormat="false" ht="15.2" hidden="false" customHeight="true" outlineLevel="0" collapsed="false">
      <c r="A55" s="49" t="n">
        <v>3</v>
      </c>
      <c r="B55" s="57" t="s">
        <v>177</v>
      </c>
      <c r="C55" s="57" t="s">
        <v>78</v>
      </c>
      <c r="D55" s="49" t="n">
        <v>1591</v>
      </c>
      <c r="E55" s="54" t="s">
        <v>83</v>
      </c>
      <c r="F55" s="54" t="s">
        <v>378</v>
      </c>
      <c r="G55" s="54" t="s">
        <v>352</v>
      </c>
      <c r="H55" s="54" t="n">
        <v>6</v>
      </c>
      <c r="I55" s="170" t="n">
        <v>3</v>
      </c>
      <c r="J55" s="49" t="n">
        <v>38</v>
      </c>
      <c r="K55" s="57" t="s">
        <v>218</v>
      </c>
      <c r="L55" s="57" t="s">
        <v>375</v>
      </c>
      <c r="M55" s="49" t="n">
        <v>1094</v>
      </c>
      <c r="N55" s="54" t="s">
        <v>134</v>
      </c>
      <c r="O55" s="54" t="s">
        <v>134</v>
      </c>
      <c r="P55" s="197" t="n">
        <v>32</v>
      </c>
    </row>
    <row r="56" customFormat="false" ht="15.2" hidden="false" customHeight="true" outlineLevel="0" collapsed="false">
      <c r="A56" s="49" t="n">
        <v>4</v>
      </c>
      <c r="B56" s="179" t="s">
        <v>379</v>
      </c>
      <c r="C56" s="179" t="s">
        <v>362</v>
      </c>
      <c r="D56" s="180" t="n">
        <v>1691</v>
      </c>
      <c r="E56" s="54" t="s">
        <v>275</v>
      </c>
      <c r="F56" s="54" t="s">
        <v>355</v>
      </c>
      <c r="G56" s="54" t="s">
        <v>310</v>
      </c>
      <c r="H56" s="54" t="n">
        <v>4</v>
      </c>
      <c r="I56" s="170" t="n">
        <v>4</v>
      </c>
      <c r="J56" s="49" t="n">
        <v>53</v>
      </c>
      <c r="K56" s="57" t="s">
        <v>223</v>
      </c>
      <c r="L56" s="57" t="s">
        <v>88</v>
      </c>
      <c r="M56" s="49" t="n">
        <v>1000</v>
      </c>
      <c r="N56" s="54" t="s">
        <v>143</v>
      </c>
      <c r="O56" s="54" t="s">
        <v>143</v>
      </c>
      <c r="P56" s="197" t="n">
        <v>30</v>
      </c>
    </row>
    <row r="57" customFormat="false" ht="15.2" hidden="false" customHeight="true" outlineLevel="0" collapsed="false">
      <c r="A57" s="49" t="n">
        <v>5</v>
      </c>
      <c r="B57" s="57" t="s">
        <v>167</v>
      </c>
      <c r="C57" s="57" t="s">
        <v>380</v>
      </c>
      <c r="D57" s="49" t="n">
        <v>1682</v>
      </c>
      <c r="E57" s="54" t="s">
        <v>90</v>
      </c>
      <c r="F57" s="54" t="s">
        <v>327</v>
      </c>
      <c r="G57" s="54" t="s">
        <v>310</v>
      </c>
      <c r="H57" s="54" t="n">
        <v>5</v>
      </c>
    </row>
    <row r="58" customFormat="false" ht="15.2" hidden="false" customHeight="true" outlineLevel="0" collapsed="false">
      <c r="A58" s="49" t="n">
        <v>6</v>
      </c>
      <c r="B58" s="57" t="s">
        <v>173</v>
      </c>
      <c r="C58" s="57" t="s">
        <v>152</v>
      </c>
      <c r="D58" s="49" t="n">
        <v>1474</v>
      </c>
      <c r="E58" s="54" t="s">
        <v>90</v>
      </c>
      <c r="F58" s="54" t="s">
        <v>326</v>
      </c>
      <c r="G58" s="54" t="s">
        <v>306</v>
      </c>
      <c r="H58" s="54" t="n">
        <v>5</v>
      </c>
      <c r="J58" s="174" t="s">
        <v>303</v>
      </c>
      <c r="M58" s="0"/>
    </row>
    <row r="59" customFormat="false" ht="15.2" hidden="false" customHeight="true" outlineLevel="0" collapsed="false">
      <c r="A59" s="49" t="n">
        <v>7</v>
      </c>
      <c r="B59" s="179" t="s">
        <v>381</v>
      </c>
      <c r="C59" s="179" t="s">
        <v>362</v>
      </c>
      <c r="D59" s="180" t="n">
        <v>1488</v>
      </c>
      <c r="E59" s="54" t="s">
        <v>90</v>
      </c>
      <c r="F59" s="54" t="s">
        <v>382</v>
      </c>
      <c r="G59" s="54" t="s">
        <v>350</v>
      </c>
      <c r="H59" s="54" t="n">
        <v>5</v>
      </c>
      <c r="M59" s="0"/>
    </row>
    <row r="60" customFormat="false" ht="15.2" hidden="false" customHeight="true" outlineLevel="0" collapsed="false">
      <c r="A60" s="49" t="n">
        <v>8</v>
      </c>
      <c r="B60" s="57" t="s">
        <v>145</v>
      </c>
      <c r="C60" s="57" t="s">
        <v>365</v>
      </c>
      <c r="D60" s="49" t="n">
        <v>1479</v>
      </c>
      <c r="E60" s="54" t="s">
        <v>90</v>
      </c>
      <c r="F60" s="54" t="s">
        <v>356</v>
      </c>
      <c r="G60" s="54" t="s">
        <v>308</v>
      </c>
      <c r="H60" s="54" t="n">
        <v>5</v>
      </c>
      <c r="J60" s="175" t="s">
        <v>242</v>
      </c>
      <c r="K60" s="176" t="s">
        <v>236</v>
      </c>
      <c r="L60" s="176" t="s">
        <v>237</v>
      </c>
      <c r="M60" s="175" t="s">
        <v>238</v>
      </c>
      <c r="N60" s="177" t="s">
        <v>240</v>
      </c>
      <c r="O60" s="177" t="s">
        <v>241</v>
      </c>
    </row>
    <row r="61" customFormat="false" ht="15.2" hidden="false" customHeight="true" outlineLevel="0" collapsed="false">
      <c r="A61" s="49" t="n">
        <v>9</v>
      </c>
      <c r="B61" s="57" t="s">
        <v>146</v>
      </c>
      <c r="C61" s="57" t="s">
        <v>78</v>
      </c>
      <c r="D61" s="49" t="n">
        <v>1364</v>
      </c>
      <c r="E61" s="54" t="s">
        <v>90</v>
      </c>
      <c r="F61" s="54" t="s">
        <v>383</v>
      </c>
      <c r="G61" s="54" t="s">
        <v>308</v>
      </c>
      <c r="H61" s="54" t="n">
        <v>5</v>
      </c>
      <c r="I61" s="170" t="n">
        <v>1</v>
      </c>
      <c r="J61" s="49" t="n">
        <v>32</v>
      </c>
      <c r="K61" s="57" t="s">
        <v>226</v>
      </c>
      <c r="L61" s="57" t="s">
        <v>375</v>
      </c>
      <c r="M61" s="49" t="n">
        <v>1014</v>
      </c>
      <c r="N61" s="54" t="s">
        <v>134</v>
      </c>
      <c r="O61" s="54" t="s">
        <v>134</v>
      </c>
      <c r="P61" s="197" t="n">
        <v>40</v>
      </c>
    </row>
    <row r="62" customFormat="false" ht="15.2" hidden="false" customHeight="true" outlineLevel="0" collapsed="false">
      <c r="A62" s="49" t="n">
        <v>10</v>
      </c>
      <c r="B62" s="57" t="s">
        <v>153</v>
      </c>
      <c r="C62" s="57" t="s">
        <v>365</v>
      </c>
      <c r="D62" s="49" t="n">
        <v>1344</v>
      </c>
      <c r="E62" s="54" t="s">
        <v>90</v>
      </c>
      <c r="F62" s="54" t="s">
        <v>357</v>
      </c>
      <c r="G62" s="54" t="s">
        <v>323</v>
      </c>
      <c r="H62" s="54" t="n">
        <v>5</v>
      </c>
    </row>
    <row r="63" customFormat="false" ht="15.2" hidden="false" customHeight="true" outlineLevel="0" collapsed="false">
      <c r="A63" s="49" t="n">
        <v>11</v>
      </c>
      <c r="B63" s="179" t="s">
        <v>337</v>
      </c>
      <c r="C63" s="179" t="s">
        <v>370</v>
      </c>
      <c r="D63" s="180" t="n">
        <v>1442</v>
      </c>
      <c r="E63" s="54" t="s">
        <v>304</v>
      </c>
      <c r="F63" s="54" t="s">
        <v>328</v>
      </c>
      <c r="G63" s="54" t="s">
        <v>302</v>
      </c>
      <c r="H63" s="54" t="n">
        <v>4</v>
      </c>
      <c r="J63" s="174" t="s">
        <v>312</v>
      </c>
      <c r="M63" s="0"/>
    </row>
    <row r="64" customFormat="false" ht="15.2" hidden="false" customHeight="true" outlineLevel="0" collapsed="false">
      <c r="A64" s="49" t="n">
        <v>12</v>
      </c>
      <c r="B64" s="57" t="s">
        <v>104</v>
      </c>
      <c r="C64" s="57" t="s">
        <v>365</v>
      </c>
      <c r="D64" s="49" t="n">
        <v>1274</v>
      </c>
      <c r="E64" s="54" t="s">
        <v>304</v>
      </c>
      <c r="F64" s="54" t="s">
        <v>328</v>
      </c>
      <c r="G64" s="54" t="s">
        <v>316</v>
      </c>
      <c r="H64" s="54" t="n">
        <v>4</v>
      </c>
      <c r="M64" s="0"/>
    </row>
    <row r="65" customFormat="false" ht="15.2" hidden="false" customHeight="true" outlineLevel="0" collapsed="false">
      <c r="A65" s="49" t="n">
        <v>13</v>
      </c>
      <c r="B65" s="57" t="s">
        <v>169</v>
      </c>
      <c r="C65" s="57" t="s">
        <v>152</v>
      </c>
      <c r="D65" s="49" t="n">
        <v>1491</v>
      </c>
      <c r="E65" s="54" t="s">
        <v>304</v>
      </c>
      <c r="F65" s="54" t="s">
        <v>384</v>
      </c>
      <c r="G65" s="54" t="s">
        <v>316</v>
      </c>
      <c r="H65" s="54" t="n">
        <v>4</v>
      </c>
      <c r="J65" s="175" t="s">
        <v>242</v>
      </c>
      <c r="K65" s="176" t="s">
        <v>236</v>
      </c>
      <c r="L65" s="176" t="s">
        <v>237</v>
      </c>
      <c r="M65" s="175" t="s">
        <v>238</v>
      </c>
      <c r="N65" s="177" t="s">
        <v>240</v>
      </c>
      <c r="O65" s="177" t="s">
        <v>241</v>
      </c>
    </row>
    <row r="66" customFormat="false" ht="15.2" hidden="false" customHeight="true" outlineLevel="0" collapsed="false">
      <c r="A66" s="49" t="n">
        <v>14</v>
      </c>
      <c r="B66" s="57" t="s">
        <v>151</v>
      </c>
      <c r="C66" s="57" t="s">
        <v>152</v>
      </c>
      <c r="D66" s="49" t="n">
        <v>1265</v>
      </c>
      <c r="E66" s="54" t="s">
        <v>304</v>
      </c>
      <c r="F66" s="54" t="s">
        <v>385</v>
      </c>
      <c r="G66" s="54" t="s">
        <v>318</v>
      </c>
      <c r="H66" s="54" t="n">
        <v>4</v>
      </c>
      <c r="I66" s="170" t="n">
        <v>1</v>
      </c>
      <c r="J66" s="49" t="n">
        <v>27</v>
      </c>
      <c r="K66" s="57" t="s">
        <v>230</v>
      </c>
      <c r="L66" s="57" t="s">
        <v>152</v>
      </c>
      <c r="M66" s="49" t="n">
        <v>1127</v>
      </c>
      <c r="N66" s="54" t="s">
        <v>295</v>
      </c>
      <c r="O66" s="54" t="n">
        <v>3</v>
      </c>
      <c r="P66" s="197" t="n">
        <v>40</v>
      </c>
    </row>
    <row r="67" customFormat="false" ht="15.2" hidden="false" customHeight="true" outlineLevel="0" collapsed="false">
      <c r="A67" s="49" t="n">
        <v>15</v>
      </c>
      <c r="B67" s="57" t="s">
        <v>170</v>
      </c>
      <c r="C67" s="57" t="s">
        <v>73</v>
      </c>
      <c r="D67" s="49" t="n">
        <v>1000</v>
      </c>
      <c r="E67" s="54" t="s">
        <v>128</v>
      </c>
      <c r="F67" s="54" t="s">
        <v>326</v>
      </c>
      <c r="G67" s="54" t="s">
        <v>297</v>
      </c>
      <c r="H67" s="54" t="n">
        <v>3</v>
      </c>
      <c r="M67" s="0"/>
    </row>
    <row r="68" customFormat="false" ht="15.2" hidden="false" customHeight="true" outlineLevel="0" collapsed="false">
      <c r="A68" s="49" t="n">
        <v>16</v>
      </c>
      <c r="B68" s="57" t="s">
        <v>213</v>
      </c>
      <c r="C68" s="57" t="s">
        <v>361</v>
      </c>
      <c r="D68" s="49" t="n">
        <v>1078</v>
      </c>
      <c r="E68" s="54" t="s">
        <v>128</v>
      </c>
      <c r="F68" s="54" t="s">
        <v>326</v>
      </c>
      <c r="G68" s="54" t="s">
        <v>325</v>
      </c>
      <c r="H68" s="54" t="n">
        <v>4</v>
      </c>
      <c r="J68" s="174" t="s">
        <v>347</v>
      </c>
      <c r="M68" s="0"/>
    </row>
    <row r="69" customFormat="false" ht="15.2" hidden="false" customHeight="true" outlineLevel="0" collapsed="false">
      <c r="A69" s="49" t="n">
        <v>17</v>
      </c>
      <c r="B69" s="57" t="s">
        <v>77</v>
      </c>
      <c r="C69" s="57" t="s">
        <v>78</v>
      </c>
      <c r="D69" s="49" t="n">
        <v>1058</v>
      </c>
      <c r="E69" s="54" t="s">
        <v>128</v>
      </c>
      <c r="F69" s="54" t="s">
        <v>378</v>
      </c>
      <c r="G69" s="54" t="s">
        <v>301</v>
      </c>
      <c r="H69" s="54" t="n">
        <v>4</v>
      </c>
      <c r="M69" s="0"/>
    </row>
    <row r="70" customFormat="false" ht="15.2" hidden="false" customHeight="true" outlineLevel="0" collapsed="false">
      <c r="A70" s="49" t="n">
        <v>18</v>
      </c>
      <c r="B70" s="57" t="s">
        <v>147</v>
      </c>
      <c r="C70" s="57" t="s">
        <v>380</v>
      </c>
      <c r="D70" s="49" t="n">
        <v>1290</v>
      </c>
      <c r="E70" s="54" t="s">
        <v>128</v>
      </c>
      <c r="F70" s="54" t="s">
        <v>378</v>
      </c>
      <c r="G70" s="54" t="s">
        <v>314</v>
      </c>
      <c r="H70" s="54" t="n">
        <v>4</v>
      </c>
      <c r="J70" s="175" t="s">
        <v>242</v>
      </c>
      <c r="K70" s="176" t="s">
        <v>236</v>
      </c>
      <c r="L70" s="176" t="s">
        <v>237</v>
      </c>
      <c r="M70" s="175" t="s">
        <v>238</v>
      </c>
      <c r="N70" s="177" t="s">
        <v>240</v>
      </c>
      <c r="O70" s="177" t="s">
        <v>241</v>
      </c>
    </row>
    <row r="71" customFormat="false" ht="15.2" hidden="false" customHeight="true" outlineLevel="0" collapsed="false">
      <c r="A71" s="49" t="n">
        <v>19</v>
      </c>
      <c r="B71" s="57" t="s">
        <v>156</v>
      </c>
      <c r="C71" s="57" t="s">
        <v>152</v>
      </c>
      <c r="D71" s="49" t="n">
        <v>1182</v>
      </c>
      <c r="E71" s="54" t="s">
        <v>128</v>
      </c>
      <c r="F71" s="54" t="s">
        <v>356</v>
      </c>
      <c r="G71" s="54" t="s">
        <v>314</v>
      </c>
      <c r="H71" s="54" t="n">
        <v>4</v>
      </c>
      <c r="I71" s="170" t="n">
        <v>1</v>
      </c>
      <c r="J71" s="49" t="n">
        <v>2</v>
      </c>
      <c r="K71" s="57" t="s">
        <v>102</v>
      </c>
      <c r="L71" s="57" t="s">
        <v>152</v>
      </c>
      <c r="M71" s="49" t="n">
        <v>1397</v>
      </c>
      <c r="N71" s="54" t="s">
        <v>83</v>
      </c>
      <c r="O71" s="54" t="n">
        <v>5</v>
      </c>
      <c r="P71" s="197" t="n">
        <v>40</v>
      </c>
    </row>
    <row r="72" customFormat="false" ht="15.2" hidden="false" customHeight="true" outlineLevel="0" collapsed="false">
      <c r="A72" s="49" t="n">
        <v>20</v>
      </c>
      <c r="B72" s="179" t="s">
        <v>386</v>
      </c>
      <c r="C72" s="179" t="s">
        <v>362</v>
      </c>
      <c r="D72" s="180" t="n">
        <v>1285</v>
      </c>
      <c r="E72" s="54" t="s">
        <v>128</v>
      </c>
      <c r="F72" s="54" t="s">
        <v>328</v>
      </c>
      <c r="G72" s="54" t="s">
        <v>316</v>
      </c>
      <c r="H72" s="54" t="n">
        <v>4</v>
      </c>
      <c r="I72" s="170" t="n">
        <v>2</v>
      </c>
      <c r="J72" s="49" t="n">
        <v>12</v>
      </c>
      <c r="K72" s="57" t="s">
        <v>104</v>
      </c>
      <c r="L72" s="57" t="s">
        <v>365</v>
      </c>
      <c r="M72" s="49" t="n">
        <v>1274</v>
      </c>
      <c r="N72" s="54" t="s">
        <v>304</v>
      </c>
      <c r="O72" s="54" t="n">
        <v>4</v>
      </c>
      <c r="P72" s="197" t="n">
        <v>35</v>
      </c>
    </row>
    <row r="73" customFormat="false" ht="15.2" hidden="false" customHeight="true" outlineLevel="0" collapsed="false">
      <c r="A73" s="49"/>
      <c r="B73" s="57" t="s">
        <v>107</v>
      </c>
      <c r="C73" s="57" t="s">
        <v>40</v>
      </c>
      <c r="D73" s="49" t="n">
        <v>1147</v>
      </c>
      <c r="E73" s="54" t="s">
        <v>128</v>
      </c>
      <c r="F73" s="54" t="s">
        <v>328</v>
      </c>
      <c r="G73" s="54" t="s">
        <v>316</v>
      </c>
      <c r="H73" s="54" t="n">
        <v>4</v>
      </c>
      <c r="I73" s="170" t="n">
        <v>3</v>
      </c>
      <c r="J73" s="49" t="n">
        <v>17</v>
      </c>
      <c r="K73" s="57" t="s">
        <v>77</v>
      </c>
      <c r="L73" s="57" t="s">
        <v>78</v>
      </c>
      <c r="M73" s="49" t="n">
        <v>1058</v>
      </c>
      <c r="N73" s="54" t="s">
        <v>128</v>
      </c>
      <c r="O73" s="54" t="s">
        <v>128</v>
      </c>
      <c r="P73" s="197" t="n">
        <v>32</v>
      </c>
    </row>
    <row r="74" customFormat="false" ht="15.2" hidden="false" customHeight="true" outlineLevel="0" collapsed="false">
      <c r="A74" s="49" t="n">
        <v>22</v>
      </c>
      <c r="B74" s="57" t="s">
        <v>106</v>
      </c>
      <c r="C74" s="57" t="s">
        <v>40</v>
      </c>
      <c r="D74" s="49" t="n">
        <v>1116</v>
      </c>
      <c r="E74" s="54" t="s">
        <v>128</v>
      </c>
      <c r="F74" s="54" t="s">
        <v>328</v>
      </c>
      <c r="G74" s="54" t="s">
        <v>317</v>
      </c>
      <c r="H74" s="54" t="n">
        <v>4</v>
      </c>
      <c r="I74" s="170" t="n">
        <v>4</v>
      </c>
      <c r="J74" s="49" t="n">
        <v>21</v>
      </c>
      <c r="K74" s="57" t="s">
        <v>107</v>
      </c>
      <c r="L74" s="57" t="s">
        <v>40</v>
      </c>
      <c r="M74" s="49" t="n">
        <v>1147</v>
      </c>
      <c r="N74" s="54" t="s">
        <v>128</v>
      </c>
      <c r="O74" s="54" t="s">
        <v>128</v>
      </c>
      <c r="P74" s="197" t="n">
        <v>30</v>
      </c>
    </row>
    <row r="75" customFormat="false" ht="15.2" hidden="false" customHeight="true" outlineLevel="0" collapsed="false">
      <c r="A75" s="49" t="n">
        <v>23</v>
      </c>
      <c r="B75" s="57" t="s">
        <v>172</v>
      </c>
      <c r="C75" s="57" t="s">
        <v>152</v>
      </c>
      <c r="D75" s="49" t="n">
        <v>1130</v>
      </c>
      <c r="E75" s="54" t="s">
        <v>128</v>
      </c>
      <c r="F75" s="54" t="s">
        <v>328</v>
      </c>
      <c r="G75" s="54" t="s">
        <v>327</v>
      </c>
      <c r="H75" s="54" t="n">
        <v>3</v>
      </c>
      <c r="I75" s="170" t="n">
        <v>5</v>
      </c>
      <c r="J75" s="49" t="n">
        <v>22</v>
      </c>
      <c r="K75" s="57" t="s">
        <v>106</v>
      </c>
      <c r="L75" s="57" t="s">
        <v>40</v>
      </c>
      <c r="M75" s="49" t="n">
        <v>1116</v>
      </c>
      <c r="N75" s="54" t="s">
        <v>128</v>
      </c>
      <c r="O75" s="54" t="s">
        <v>128</v>
      </c>
      <c r="P75" s="197" t="n">
        <v>29</v>
      </c>
    </row>
    <row r="76" customFormat="false" ht="15.2" hidden="false" customHeight="true" outlineLevel="0" collapsed="false">
      <c r="A76" s="49" t="n">
        <v>24</v>
      </c>
      <c r="B76" s="57" t="s">
        <v>154</v>
      </c>
      <c r="C76" s="57" t="s">
        <v>152</v>
      </c>
      <c r="D76" s="49" t="n">
        <v>1177</v>
      </c>
      <c r="E76" s="54" t="s">
        <v>128</v>
      </c>
      <c r="F76" s="54" t="s">
        <v>384</v>
      </c>
      <c r="G76" s="54" t="s">
        <v>323</v>
      </c>
      <c r="H76" s="54" t="n">
        <v>4</v>
      </c>
      <c r="I76" s="170" t="n">
        <v>6</v>
      </c>
      <c r="J76" s="49" t="n">
        <v>25</v>
      </c>
      <c r="K76" s="57" t="s">
        <v>116</v>
      </c>
      <c r="L76" s="57" t="s">
        <v>365</v>
      </c>
      <c r="M76" s="49" t="n">
        <v>1121</v>
      </c>
      <c r="N76" s="54" t="s">
        <v>128</v>
      </c>
      <c r="O76" s="54" t="s">
        <v>128</v>
      </c>
      <c r="P76" s="197" t="n">
        <v>28</v>
      </c>
    </row>
    <row r="77" customFormat="false" ht="15.2" hidden="false" customHeight="true" outlineLevel="0" collapsed="false">
      <c r="A77" s="49" t="n">
        <v>25</v>
      </c>
      <c r="B77" s="57" t="s">
        <v>116</v>
      </c>
      <c r="C77" s="57" t="s">
        <v>365</v>
      </c>
      <c r="D77" s="49" t="n">
        <v>1121</v>
      </c>
      <c r="E77" s="54" t="s">
        <v>128</v>
      </c>
      <c r="F77" s="54" t="s">
        <v>387</v>
      </c>
      <c r="G77" s="54" t="s">
        <v>355</v>
      </c>
      <c r="H77" s="54" t="n">
        <v>4</v>
      </c>
      <c r="I77" s="170" t="n">
        <v>7</v>
      </c>
      <c r="J77" s="49" t="n">
        <v>28</v>
      </c>
      <c r="K77" s="57" t="s">
        <v>105</v>
      </c>
      <c r="L77" s="57" t="s">
        <v>78</v>
      </c>
      <c r="M77" s="49" t="n">
        <v>1299</v>
      </c>
      <c r="N77" s="54" t="s">
        <v>295</v>
      </c>
      <c r="O77" s="54" t="n">
        <v>3</v>
      </c>
      <c r="P77" s="197" t="n">
        <v>27</v>
      </c>
    </row>
    <row r="78" customFormat="false" ht="15.2" hidden="false" customHeight="true" outlineLevel="0" collapsed="false">
      <c r="A78" s="49" t="n">
        <v>26</v>
      </c>
      <c r="B78" s="57" t="s">
        <v>157</v>
      </c>
      <c r="C78" s="57" t="s">
        <v>44</v>
      </c>
      <c r="D78" s="49" t="n">
        <v>1095</v>
      </c>
      <c r="E78" s="54" t="s">
        <v>128</v>
      </c>
      <c r="F78" s="54" t="s">
        <v>388</v>
      </c>
      <c r="G78" s="54" t="s">
        <v>378</v>
      </c>
      <c r="H78" s="54" t="n">
        <v>4</v>
      </c>
      <c r="I78" s="170" t="n">
        <v>8</v>
      </c>
      <c r="J78" s="49" t="n">
        <v>31</v>
      </c>
      <c r="K78" s="57" t="s">
        <v>109</v>
      </c>
      <c r="L78" s="199" t="s">
        <v>364</v>
      </c>
      <c r="M78" s="49" t="n">
        <v>1000</v>
      </c>
      <c r="N78" s="54" t="s">
        <v>295</v>
      </c>
      <c r="O78" s="54" t="n">
        <v>3</v>
      </c>
      <c r="P78" s="197" t="n">
        <v>26</v>
      </c>
    </row>
    <row r="79" customFormat="false" ht="15.2" hidden="false" customHeight="true" outlineLevel="0" collapsed="false">
      <c r="A79" s="49" t="n">
        <v>27</v>
      </c>
      <c r="B79" s="57" t="s">
        <v>230</v>
      </c>
      <c r="C79" s="57" t="s">
        <v>152</v>
      </c>
      <c r="D79" s="49" t="n">
        <v>1127</v>
      </c>
      <c r="E79" s="54" t="s">
        <v>295</v>
      </c>
      <c r="F79" s="54" t="s">
        <v>357</v>
      </c>
      <c r="G79" s="54" t="s">
        <v>323</v>
      </c>
      <c r="H79" s="54" t="n">
        <v>3</v>
      </c>
      <c r="I79" s="170" t="n">
        <v>9</v>
      </c>
      <c r="J79" s="49" t="n">
        <v>36</v>
      </c>
      <c r="K79" s="57" t="s">
        <v>113</v>
      </c>
      <c r="L79" s="57" t="s">
        <v>78</v>
      </c>
      <c r="M79" s="49" t="n">
        <v>1066</v>
      </c>
      <c r="N79" s="54" t="s">
        <v>134</v>
      </c>
      <c r="O79" s="54" t="s">
        <v>134</v>
      </c>
      <c r="P79" s="197" t="n">
        <v>25</v>
      </c>
    </row>
    <row r="80" customFormat="false" ht="15.2" hidden="false" customHeight="true" outlineLevel="0" collapsed="false">
      <c r="A80" s="49" t="n">
        <v>28</v>
      </c>
      <c r="B80" s="57" t="s">
        <v>105</v>
      </c>
      <c r="C80" s="57" t="s">
        <v>78</v>
      </c>
      <c r="D80" s="49" t="n">
        <v>1299</v>
      </c>
      <c r="E80" s="54" t="s">
        <v>295</v>
      </c>
      <c r="F80" s="54" t="s">
        <v>389</v>
      </c>
      <c r="G80" s="54" t="s">
        <v>302</v>
      </c>
      <c r="H80" s="54" t="n">
        <v>3</v>
      </c>
      <c r="I80" s="170" t="n">
        <v>10</v>
      </c>
      <c r="J80" s="49" t="n">
        <v>37</v>
      </c>
      <c r="K80" s="57" t="s">
        <v>119</v>
      </c>
      <c r="L80" s="57" t="s">
        <v>152</v>
      </c>
      <c r="M80" s="49" t="n">
        <v>1077</v>
      </c>
      <c r="N80" s="54" t="s">
        <v>134</v>
      </c>
      <c r="O80" s="54" t="s">
        <v>134</v>
      </c>
      <c r="P80" s="197" t="n">
        <v>24</v>
      </c>
    </row>
    <row r="81" customFormat="false" ht="15.2" hidden="false" customHeight="true" outlineLevel="0" collapsed="false">
      <c r="A81" s="49" t="n">
        <v>29</v>
      </c>
      <c r="B81" s="57" t="s">
        <v>171</v>
      </c>
      <c r="C81" s="57" t="s">
        <v>40</v>
      </c>
      <c r="D81" s="49" t="n">
        <v>1084</v>
      </c>
      <c r="E81" s="54" t="s">
        <v>295</v>
      </c>
      <c r="F81" s="54" t="s">
        <v>384</v>
      </c>
      <c r="G81" s="54" t="s">
        <v>327</v>
      </c>
      <c r="H81" s="54" t="n">
        <v>3</v>
      </c>
      <c r="I81" s="170" t="n">
        <v>11</v>
      </c>
      <c r="J81" s="49" t="n">
        <v>39</v>
      </c>
      <c r="K81" s="57" t="s">
        <v>111</v>
      </c>
      <c r="L81" s="57" t="s">
        <v>54</v>
      </c>
      <c r="M81" s="49" t="n">
        <v>1000</v>
      </c>
      <c r="N81" s="54" t="s">
        <v>134</v>
      </c>
      <c r="O81" s="54" t="s">
        <v>134</v>
      </c>
      <c r="P81" s="197" t="n">
        <v>23</v>
      </c>
    </row>
    <row r="82" customFormat="false" ht="15.2" hidden="false" customHeight="true" outlineLevel="0" collapsed="false">
      <c r="A82" s="49" t="n">
        <v>30</v>
      </c>
      <c r="B82" s="179" t="s">
        <v>390</v>
      </c>
      <c r="C82" s="179" t="s">
        <v>362</v>
      </c>
      <c r="D82" s="180" t="n">
        <v>1156</v>
      </c>
      <c r="E82" s="54" t="s">
        <v>295</v>
      </c>
      <c r="F82" s="54" t="s">
        <v>387</v>
      </c>
      <c r="G82" s="54" t="s">
        <v>327</v>
      </c>
      <c r="H82" s="54" t="n">
        <v>3</v>
      </c>
      <c r="I82" s="170" t="n">
        <v>12</v>
      </c>
      <c r="J82" s="49" t="n">
        <v>40</v>
      </c>
      <c r="K82" s="57" t="s">
        <v>114</v>
      </c>
      <c r="L82" s="57" t="s">
        <v>115</v>
      </c>
      <c r="M82" s="49" t="n">
        <v>1000</v>
      </c>
      <c r="N82" s="54" t="s">
        <v>134</v>
      </c>
      <c r="O82" s="54" t="s">
        <v>134</v>
      </c>
      <c r="P82" s="197" t="n">
        <v>22</v>
      </c>
    </row>
    <row r="83" customFormat="false" ht="15.2" hidden="false" customHeight="true" outlineLevel="0" collapsed="false">
      <c r="A83" s="49" t="n">
        <v>31</v>
      </c>
      <c r="B83" s="57" t="s">
        <v>109</v>
      </c>
      <c r="C83" s="199" t="s">
        <v>364</v>
      </c>
      <c r="D83" s="49" t="n">
        <v>1000</v>
      </c>
      <c r="E83" s="54" t="s">
        <v>295</v>
      </c>
      <c r="F83" s="54" t="s">
        <v>388</v>
      </c>
      <c r="G83" s="54" t="s">
        <v>326</v>
      </c>
      <c r="H83" s="54" t="n">
        <v>3</v>
      </c>
      <c r="I83" s="170" t="n">
        <v>13</v>
      </c>
      <c r="J83" s="49" t="n">
        <v>41</v>
      </c>
      <c r="K83" s="57" t="s">
        <v>117</v>
      </c>
      <c r="L83" s="57" t="s">
        <v>73</v>
      </c>
      <c r="M83" s="49" t="n">
        <v>1000</v>
      </c>
      <c r="N83" s="54" t="s">
        <v>134</v>
      </c>
      <c r="O83" s="54" t="s">
        <v>134</v>
      </c>
      <c r="P83" s="197" t="n">
        <v>21</v>
      </c>
    </row>
    <row r="84" customFormat="false" ht="15.2" hidden="false" customHeight="true" outlineLevel="0" collapsed="false">
      <c r="A84" s="49" t="n">
        <v>32</v>
      </c>
      <c r="B84" s="57" t="s">
        <v>226</v>
      </c>
      <c r="C84" s="57" t="s">
        <v>375</v>
      </c>
      <c r="D84" s="49" t="n">
        <v>1014</v>
      </c>
      <c r="E84" s="54" t="s">
        <v>134</v>
      </c>
      <c r="F84" s="54" t="s">
        <v>328</v>
      </c>
      <c r="G84" s="54" t="s">
        <v>355</v>
      </c>
      <c r="H84" s="54" t="n">
        <v>3</v>
      </c>
      <c r="I84" s="170" t="n">
        <v>14</v>
      </c>
      <c r="J84" s="49" t="n">
        <v>42</v>
      </c>
      <c r="K84" s="57" t="s">
        <v>108</v>
      </c>
      <c r="L84" s="57" t="s">
        <v>152</v>
      </c>
      <c r="M84" s="49" t="n">
        <v>1069</v>
      </c>
      <c r="N84" s="54" t="s">
        <v>134</v>
      </c>
      <c r="O84" s="54" t="s">
        <v>134</v>
      </c>
      <c r="P84" s="197" t="n">
        <v>20</v>
      </c>
    </row>
    <row r="85" customFormat="false" ht="15.2" hidden="false" customHeight="true" outlineLevel="0" collapsed="false">
      <c r="A85" s="49" t="n">
        <v>33</v>
      </c>
      <c r="B85" s="57" t="s">
        <v>155</v>
      </c>
      <c r="C85" s="57" t="s">
        <v>40</v>
      </c>
      <c r="D85" s="49" t="n">
        <v>1135</v>
      </c>
      <c r="E85" s="54" t="s">
        <v>134</v>
      </c>
      <c r="F85" s="54" t="s">
        <v>384</v>
      </c>
      <c r="G85" s="54" t="s">
        <v>355</v>
      </c>
      <c r="H85" s="54" t="n">
        <v>2</v>
      </c>
      <c r="I85" s="170" t="n">
        <v>15</v>
      </c>
      <c r="J85" s="49" t="n">
        <v>43</v>
      </c>
      <c r="K85" s="57" t="s">
        <v>129</v>
      </c>
      <c r="L85" s="57" t="s">
        <v>44</v>
      </c>
      <c r="M85" s="49" t="n">
        <v>1100</v>
      </c>
      <c r="N85" s="54" t="s">
        <v>134</v>
      </c>
      <c r="O85" s="54" t="s">
        <v>134</v>
      </c>
      <c r="P85" s="197" t="n">
        <v>19</v>
      </c>
    </row>
    <row r="86" customFormat="false" ht="15.2" hidden="false" customHeight="true" outlineLevel="0" collapsed="false">
      <c r="A86" s="49" t="n">
        <v>34</v>
      </c>
      <c r="B86" s="57" t="s">
        <v>214</v>
      </c>
      <c r="C86" s="57" t="s">
        <v>365</v>
      </c>
      <c r="D86" s="49" t="n">
        <v>1000</v>
      </c>
      <c r="E86" s="54" t="s">
        <v>134</v>
      </c>
      <c r="F86" s="54" t="s">
        <v>387</v>
      </c>
      <c r="G86" s="54" t="s">
        <v>321</v>
      </c>
      <c r="H86" s="54" t="n">
        <v>3</v>
      </c>
      <c r="I86" s="170" t="n">
        <v>16</v>
      </c>
      <c r="J86" s="49" t="n">
        <v>45</v>
      </c>
      <c r="K86" s="57" t="s">
        <v>110</v>
      </c>
      <c r="L86" s="57" t="s">
        <v>73</v>
      </c>
      <c r="M86" s="49" t="n">
        <v>1000</v>
      </c>
      <c r="N86" s="54" t="s">
        <v>255</v>
      </c>
      <c r="O86" s="54" t="n">
        <v>2</v>
      </c>
      <c r="P86" s="197" t="n">
        <v>18</v>
      </c>
    </row>
    <row r="87" customFormat="false" ht="15.2" hidden="false" customHeight="true" outlineLevel="0" collapsed="false">
      <c r="A87" s="49" t="n">
        <v>35</v>
      </c>
      <c r="B87" s="57" t="s">
        <v>150</v>
      </c>
      <c r="C87" s="57" t="s">
        <v>54</v>
      </c>
      <c r="D87" s="49" t="n">
        <v>1007</v>
      </c>
      <c r="E87" s="54" t="s">
        <v>134</v>
      </c>
      <c r="F87" s="54" t="s">
        <v>193</v>
      </c>
      <c r="G87" s="54" t="s">
        <v>318</v>
      </c>
      <c r="H87" s="54" t="n">
        <v>3</v>
      </c>
      <c r="I87" s="170" t="n">
        <v>17</v>
      </c>
      <c r="J87" s="49" t="n">
        <v>46</v>
      </c>
      <c r="K87" s="57" t="s">
        <v>122</v>
      </c>
      <c r="L87" s="57" t="s">
        <v>294</v>
      </c>
      <c r="M87" s="49" t="n">
        <v>1000</v>
      </c>
      <c r="N87" s="54" t="s">
        <v>168</v>
      </c>
      <c r="O87" s="54" t="s">
        <v>168</v>
      </c>
      <c r="P87" s="197" t="n">
        <v>17</v>
      </c>
    </row>
    <row r="88" customFormat="false" ht="15.2" hidden="false" customHeight="true" outlineLevel="0" collapsed="false">
      <c r="A88" s="49" t="n">
        <v>36</v>
      </c>
      <c r="B88" s="57" t="s">
        <v>113</v>
      </c>
      <c r="C88" s="57" t="s">
        <v>78</v>
      </c>
      <c r="D88" s="49" t="n">
        <v>1066</v>
      </c>
      <c r="E88" s="54" t="s">
        <v>134</v>
      </c>
      <c r="F88" s="54" t="s">
        <v>193</v>
      </c>
      <c r="G88" s="54" t="s">
        <v>326</v>
      </c>
      <c r="H88" s="54" t="n">
        <v>3</v>
      </c>
      <c r="I88" s="170" t="n">
        <v>18</v>
      </c>
      <c r="J88" s="49" t="n">
        <v>48</v>
      </c>
      <c r="K88" s="57" t="s">
        <v>120</v>
      </c>
      <c r="L88" s="57" t="s">
        <v>121</v>
      </c>
      <c r="M88" s="49" t="n">
        <v>1000</v>
      </c>
      <c r="N88" s="54" t="s">
        <v>168</v>
      </c>
      <c r="O88" s="54" t="s">
        <v>168</v>
      </c>
      <c r="P88" s="197" t="n">
        <v>16</v>
      </c>
    </row>
    <row r="89" customFormat="false" ht="15.2" hidden="false" customHeight="true" outlineLevel="0" collapsed="false">
      <c r="A89" s="49" t="n">
        <v>37</v>
      </c>
      <c r="B89" s="57" t="s">
        <v>119</v>
      </c>
      <c r="C89" s="57" t="s">
        <v>152</v>
      </c>
      <c r="D89" s="49" t="n">
        <v>1077</v>
      </c>
      <c r="E89" s="54" t="s">
        <v>134</v>
      </c>
      <c r="F89" s="54" t="s">
        <v>388</v>
      </c>
      <c r="G89" s="54" t="s">
        <v>329</v>
      </c>
      <c r="H89" s="54" t="n">
        <v>3</v>
      </c>
      <c r="I89" s="170" t="n">
        <v>19</v>
      </c>
      <c r="J89" s="49" t="n">
        <v>49</v>
      </c>
      <c r="K89" s="57" t="s">
        <v>112</v>
      </c>
      <c r="L89" s="199" t="s">
        <v>364</v>
      </c>
      <c r="M89" s="49" t="n">
        <v>1058</v>
      </c>
      <c r="N89" s="54" t="s">
        <v>168</v>
      </c>
      <c r="O89" s="54" t="s">
        <v>168</v>
      </c>
      <c r="P89" s="197" t="n">
        <v>15</v>
      </c>
    </row>
    <row r="90" customFormat="false" ht="15.2" hidden="false" customHeight="true" outlineLevel="0" collapsed="false">
      <c r="A90" s="49" t="n">
        <v>38</v>
      </c>
      <c r="B90" s="57" t="s">
        <v>218</v>
      </c>
      <c r="C90" s="57" t="s">
        <v>375</v>
      </c>
      <c r="D90" s="49" t="n">
        <v>1094</v>
      </c>
      <c r="E90" s="54" t="s">
        <v>134</v>
      </c>
      <c r="F90" s="54" t="s">
        <v>191</v>
      </c>
      <c r="G90" s="54" t="s">
        <v>321</v>
      </c>
      <c r="H90" s="54" t="n">
        <v>3</v>
      </c>
      <c r="I90" s="170" t="n">
        <v>20</v>
      </c>
      <c r="J90" s="49" t="n">
        <v>50</v>
      </c>
      <c r="K90" s="57" t="s">
        <v>135</v>
      </c>
      <c r="L90" s="57" t="s">
        <v>88</v>
      </c>
      <c r="M90" s="49" t="n">
        <v>1000</v>
      </c>
      <c r="N90" s="54" t="s">
        <v>168</v>
      </c>
      <c r="O90" s="54" t="s">
        <v>168</v>
      </c>
      <c r="P90" s="197" t="n">
        <v>14</v>
      </c>
    </row>
    <row r="91" customFormat="false" ht="15.2" hidden="false" customHeight="true" outlineLevel="0" collapsed="false">
      <c r="A91" s="49" t="n">
        <v>39</v>
      </c>
      <c r="B91" s="57" t="s">
        <v>111</v>
      </c>
      <c r="C91" s="57" t="s">
        <v>54</v>
      </c>
      <c r="D91" s="49" t="n">
        <v>1000</v>
      </c>
      <c r="E91" s="54" t="s">
        <v>134</v>
      </c>
      <c r="F91" s="54" t="s">
        <v>191</v>
      </c>
      <c r="G91" s="54" t="s">
        <v>383</v>
      </c>
      <c r="H91" s="54" t="n">
        <v>3</v>
      </c>
      <c r="I91" s="170" t="n">
        <v>21</v>
      </c>
      <c r="J91" s="49" t="n">
        <v>52</v>
      </c>
      <c r="K91" s="57" t="s">
        <v>136</v>
      </c>
      <c r="L91" s="57" t="s">
        <v>54</v>
      </c>
      <c r="M91" s="49" t="n">
        <v>1000</v>
      </c>
      <c r="N91" s="54" t="s">
        <v>168</v>
      </c>
      <c r="O91" s="54" t="s">
        <v>168</v>
      </c>
      <c r="P91" s="197" t="n">
        <v>13</v>
      </c>
    </row>
    <row r="92" customFormat="false" ht="15.2" hidden="false" customHeight="true" outlineLevel="0" collapsed="false">
      <c r="A92" s="49" t="n">
        <v>40</v>
      </c>
      <c r="B92" s="57" t="s">
        <v>114</v>
      </c>
      <c r="C92" s="57" t="s">
        <v>115</v>
      </c>
      <c r="D92" s="49" t="n">
        <v>1000</v>
      </c>
      <c r="E92" s="54" t="s">
        <v>134</v>
      </c>
      <c r="F92" s="54" t="s">
        <v>391</v>
      </c>
      <c r="G92" s="54" t="s">
        <v>357</v>
      </c>
      <c r="H92" s="54" t="n">
        <v>3</v>
      </c>
      <c r="I92" s="170" t="n">
        <v>22</v>
      </c>
      <c r="J92" s="49" t="n">
        <v>54</v>
      </c>
      <c r="K92" s="57" t="s">
        <v>125</v>
      </c>
      <c r="L92" s="199" t="s">
        <v>364</v>
      </c>
      <c r="M92" s="49" t="n">
        <v>1000</v>
      </c>
      <c r="N92" s="54" t="s">
        <v>143</v>
      </c>
      <c r="O92" s="54" t="s">
        <v>143</v>
      </c>
      <c r="P92" s="197" t="n">
        <v>12</v>
      </c>
    </row>
    <row r="93" customFormat="false" ht="15.2" hidden="false" customHeight="true" outlineLevel="0" collapsed="false">
      <c r="A93" s="49" t="n">
        <v>41</v>
      </c>
      <c r="B93" s="57" t="s">
        <v>117</v>
      </c>
      <c r="C93" s="57" t="s">
        <v>73</v>
      </c>
      <c r="D93" s="49" t="n">
        <v>1000</v>
      </c>
      <c r="E93" s="54" t="s">
        <v>134</v>
      </c>
      <c r="F93" s="54" t="s">
        <v>189</v>
      </c>
      <c r="G93" s="54" t="s">
        <v>357</v>
      </c>
      <c r="H93" s="54" t="n">
        <v>3</v>
      </c>
      <c r="I93" s="170" t="n">
        <v>23</v>
      </c>
      <c r="J93" s="49" t="n">
        <v>55</v>
      </c>
      <c r="K93" s="57" t="s">
        <v>139</v>
      </c>
      <c r="L93" s="57" t="s">
        <v>44</v>
      </c>
      <c r="M93" s="49" t="n">
        <v>1000</v>
      </c>
      <c r="N93" s="54" t="s">
        <v>143</v>
      </c>
      <c r="O93" s="54" t="s">
        <v>143</v>
      </c>
      <c r="P93" s="197" t="n">
        <v>11</v>
      </c>
    </row>
    <row r="94" customFormat="false" ht="15.2" hidden="false" customHeight="true" outlineLevel="0" collapsed="false">
      <c r="A94" s="49" t="n">
        <v>42</v>
      </c>
      <c r="B94" s="57" t="s">
        <v>108</v>
      </c>
      <c r="C94" s="57" t="s">
        <v>152</v>
      </c>
      <c r="D94" s="49" t="n">
        <v>1069</v>
      </c>
      <c r="E94" s="54" t="s">
        <v>134</v>
      </c>
      <c r="F94" s="54" t="s">
        <v>187</v>
      </c>
      <c r="G94" s="54" t="s">
        <v>328</v>
      </c>
      <c r="H94" s="54" t="n">
        <v>3</v>
      </c>
      <c r="I94" s="170" t="n">
        <v>24</v>
      </c>
      <c r="J94" s="49" t="n">
        <v>56</v>
      </c>
      <c r="K94" s="57" t="s">
        <v>140</v>
      </c>
      <c r="L94" s="57" t="s">
        <v>88</v>
      </c>
      <c r="M94" s="49" t="n">
        <v>1000</v>
      </c>
      <c r="N94" s="54" t="s">
        <v>143</v>
      </c>
      <c r="O94" s="54" t="s">
        <v>143</v>
      </c>
      <c r="P94" s="197" t="n">
        <v>10</v>
      </c>
    </row>
    <row r="95" customFormat="false" ht="15.2" hidden="false" customHeight="true" outlineLevel="0" collapsed="false">
      <c r="A95" s="49" t="n">
        <v>43</v>
      </c>
      <c r="B95" s="57" t="s">
        <v>129</v>
      </c>
      <c r="C95" s="57" t="s">
        <v>44</v>
      </c>
      <c r="D95" s="49" t="n">
        <v>1100</v>
      </c>
      <c r="E95" s="54" t="s">
        <v>134</v>
      </c>
      <c r="F95" s="54" t="s">
        <v>392</v>
      </c>
      <c r="G95" s="54" t="s">
        <v>328</v>
      </c>
      <c r="H95" s="54" t="n">
        <v>3</v>
      </c>
    </row>
    <row r="96" customFormat="false" ht="15.2" hidden="false" customHeight="true" outlineLevel="0" collapsed="false">
      <c r="A96" s="49" t="n">
        <v>44</v>
      </c>
      <c r="B96" s="57" t="s">
        <v>149</v>
      </c>
      <c r="C96" s="57" t="s">
        <v>152</v>
      </c>
      <c r="D96" s="49" t="n">
        <v>1000</v>
      </c>
      <c r="E96" s="54" t="s">
        <v>255</v>
      </c>
      <c r="F96" s="54" t="s">
        <v>328</v>
      </c>
      <c r="G96" s="54" t="s">
        <v>323</v>
      </c>
      <c r="H96" s="54" t="n">
        <v>2</v>
      </c>
      <c r="J96" s="174" t="s">
        <v>354</v>
      </c>
      <c r="M96" s="0"/>
    </row>
    <row r="97" customFormat="false" ht="15.2" hidden="false" customHeight="true" outlineLevel="0" collapsed="false">
      <c r="A97" s="49" t="n">
        <v>45</v>
      </c>
      <c r="B97" s="57" t="s">
        <v>110</v>
      </c>
      <c r="C97" s="57" t="s">
        <v>73</v>
      </c>
      <c r="D97" s="49" t="n">
        <v>1000</v>
      </c>
      <c r="E97" s="54" t="s">
        <v>255</v>
      </c>
      <c r="F97" s="54" t="s">
        <v>393</v>
      </c>
      <c r="G97" s="54" t="s">
        <v>357</v>
      </c>
      <c r="H97" s="54" t="n">
        <v>2</v>
      </c>
      <c r="M97" s="0"/>
    </row>
    <row r="98" customFormat="false" ht="15.2" hidden="false" customHeight="true" outlineLevel="0" collapsed="false">
      <c r="A98" s="49" t="n">
        <v>46</v>
      </c>
      <c r="B98" s="57" t="s">
        <v>122</v>
      </c>
      <c r="C98" s="57" t="s">
        <v>294</v>
      </c>
      <c r="D98" s="49" t="n">
        <v>1000</v>
      </c>
      <c r="E98" s="54" t="s">
        <v>168</v>
      </c>
      <c r="F98" s="54" t="s">
        <v>385</v>
      </c>
      <c r="G98" s="54" t="s">
        <v>327</v>
      </c>
      <c r="H98" s="54" t="n">
        <v>2</v>
      </c>
      <c r="J98" s="175" t="s">
        <v>242</v>
      </c>
      <c r="K98" s="176" t="s">
        <v>236</v>
      </c>
      <c r="L98" s="176" t="s">
        <v>237</v>
      </c>
      <c r="M98" s="175" t="s">
        <v>238</v>
      </c>
      <c r="N98" s="177" t="s">
        <v>240</v>
      </c>
      <c r="O98" s="177" t="s">
        <v>241</v>
      </c>
    </row>
    <row r="99" customFormat="false" ht="15.2" hidden="false" customHeight="true" outlineLevel="0" collapsed="false">
      <c r="A99" s="49" t="n">
        <v>47</v>
      </c>
      <c r="B99" s="57" t="s">
        <v>162</v>
      </c>
      <c r="C99" s="57" t="s">
        <v>88</v>
      </c>
      <c r="D99" s="49" t="n">
        <v>1000</v>
      </c>
      <c r="E99" s="54" t="s">
        <v>168</v>
      </c>
      <c r="F99" s="54" t="s">
        <v>193</v>
      </c>
      <c r="G99" s="54" t="s">
        <v>326</v>
      </c>
      <c r="H99" s="54" t="n">
        <v>2</v>
      </c>
      <c r="I99" s="170" t="n">
        <v>1</v>
      </c>
      <c r="J99" s="49" t="n">
        <v>8</v>
      </c>
      <c r="K99" s="57" t="s">
        <v>145</v>
      </c>
      <c r="L99" s="57" t="s">
        <v>365</v>
      </c>
      <c r="M99" s="49" t="n">
        <v>1479</v>
      </c>
      <c r="N99" s="54" t="s">
        <v>90</v>
      </c>
      <c r="O99" s="54" t="s">
        <v>90</v>
      </c>
      <c r="P99" s="197" t="n">
        <v>40</v>
      </c>
    </row>
    <row r="100" customFormat="false" ht="15.2" hidden="false" customHeight="true" outlineLevel="0" collapsed="false">
      <c r="A100" s="49" t="n">
        <v>48</v>
      </c>
      <c r="B100" s="57" t="s">
        <v>120</v>
      </c>
      <c r="C100" s="57" t="s">
        <v>121</v>
      </c>
      <c r="D100" s="49" t="n">
        <v>1000</v>
      </c>
      <c r="E100" s="54" t="s">
        <v>168</v>
      </c>
      <c r="F100" s="54" t="s">
        <v>191</v>
      </c>
      <c r="G100" s="54" t="s">
        <v>383</v>
      </c>
      <c r="H100" s="54" t="n">
        <v>2</v>
      </c>
      <c r="I100" s="170" t="n">
        <v>2</v>
      </c>
      <c r="J100" s="49" t="n">
        <v>9</v>
      </c>
      <c r="K100" s="57" t="s">
        <v>146</v>
      </c>
      <c r="L100" s="57" t="s">
        <v>78</v>
      </c>
      <c r="M100" s="49" t="n">
        <v>1364</v>
      </c>
      <c r="N100" s="54" t="s">
        <v>90</v>
      </c>
      <c r="O100" s="54" t="s">
        <v>90</v>
      </c>
      <c r="P100" s="197" t="n">
        <v>35</v>
      </c>
    </row>
    <row r="101" customFormat="false" ht="15.2" hidden="false" customHeight="true" outlineLevel="0" collapsed="false">
      <c r="A101" s="49" t="n">
        <v>49</v>
      </c>
      <c r="B101" s="57" t="s">
        <v>112</v>
      </c>
      <c r="C101" s="199" t="s">
        <v>364</v>
      </c>
      <c r="D101" s="49" t="n">
        <v>1058</v>
      </c>
      <c r="E101" s="54" t="s">
        <v>168</v>
      </c>
      <c r="F101" s="54" t="s">
        <v>391</v>
      </c>
      <c r="G101" s="54" t="s">
        <v>356</v>
      </c>
      <c r="H101" s="54" t="n">
        <v>2</v>
      </c>
      <c r="I101" s="170" t="n">
        <v>3</v>
      </c>
      <c r="J101" s="49" t="n">
        <v>10</v>
      </c>
      <c r="K101" s="57" t="s">
        <v>153</v>
      </c>
      <c r="L101" s="57" t="s">
        <v>365</v>
      </c>
      <c r="M101" s="49" t="n">
        <v>1344</v>
      </c>
      <c r="N101" s="54" t="s">
        <v>90</v>
      </c>
      <c r="O101" s="54" t="s">
        <v>90</v>
      </c>
      <c r="P101" s="197" t="n">
        <v>32</v>
      </c>
    </row>
    <row r="102" customFormat="false" ht="15.2" hidden="false" customHeight="true" outlineLevel="0" collapsed="false">
      <c r="A102" s="49" t="n">
        <v>50</v>
      </c>
      <c r="B102" s="57" t="s">
        <v>135</v>
      </c>
      <c r="C102" s="57" t="s">
        <v>88</v>
      </c>
      <c r="D102" s="49" t="n">
        <v>1000</v>
      </c>
      <c r="E102" s="54" t="s">
        <v>168</v>
      </c>
      <c r="F102" s="54" t="s">
        <v>391</v>
      </c>
      <c r="G102" s="54" t="s">
        <v>389</v>
      </c>
      <c r="H102" s="54" t="n">
        <v>2</v>
      </c>
      <c r="I102" s="170" t="n">
        <v>4</v>
      </c>
      <c r="J102" s="49" t="n">
        <v>14</v>
      </c>
      <c r="K102" s="57" t="s">
        <v>151</v>
      </c>
      <c r="L102" s="57" t="s">
        <v>152</v>
      </c>
      <c r="M102" s="49" t="n">
        <v>1265</v>
      </c>
      <c r="N102" s="54" t="s">
        <v>304</v>
      </c>
      <c r="O102" s="54" t="n">
        <v>4</v>
      </c>
      <c r="P102" s="197" t="n">
        <v>30</v>
      </c>
    </row>
    <row r="103" customFormat="false" ht="15.2" hidden="false" customHeight="true" outlineLevel="0" collapsed="false">
      <c r="A103" s="49" t="n">
        <v>51</v>
      </c>
      <c r="B103" s="179" t="s">
        <v>394</v>
      </c>
      <c r="C103" s="179" t="s">
        <v>362</v>
      </c>
      <c r="D103" s="180" t="n">
        <v>1000</v>
      </c>
      <c r="E103" s="54" t="s">
        <v>168</v>
      </c>
      <c r="F103" s="54" t="s">
        <v>393</v>
      </c>
      <c r="G103" s="54" t="s">
        <v>328</v>
      </c>
      <c r="H103" s="54" t="n">
        <v>2</v>
      </c>
      <c r="I103" s="170" t="n">
        <v>5</v>
      </c>
      <c r="J103" s="49" t="n">
        <v>18</v>
      </c>
      <c r="K103" s="57" t="s">
        <v>147</v>
      </c>
      <c r="L103" s="57" t="s">
        <v>380</v>
      </c>
      <c r="M103" s="49" t="n">
        <v>1290</v>
      </c>
      <c r="N103" s="54" t="s">
        <v>128</v>
      </c>
      <c r="O103" s="54" t="s">
        <v>128</v>
      </c>
      <c r="P103" s="197" t="n">
        <v>29</v>
      </c>
    </row>
    <row r="104" customFormat="false" ht="15.2" hidden="false" customHeight="true" outlineLevel="0" collapsed="false">
      <c r="A104" s="49" t="n">
        <v>52</v>
      </c>
      <c r="B104" s="57" t="s">
        <v>136</v>
      </c>
      <c r="C104" s="57" t="s">
        <v>54</v>
      </c>
      <c r="D104" s="49" t="n">
        <v>1000</v>
      </c>
      <c r="E104" s="54" t="s">
        <v>168</v>
      </c>
      <c r="F104" s="54" t="s">
        <v>185</v>
      </c>
      <c r="G104" s="54" t="s">
        <v>387</v>
      </c>
      <c r="H104" s="54" t="n">
        <v>2</v>
      </c>
      <c r="I104" s="170" t="n">
        <v>6</v>
      </c>
      <c r="J104" s="49" t="n">
        <v>19</v>
      </c>
      <c r="K104" s="57" t="s">
        <v>156</v>
      </c>
      <c r="L104" s="57" t="s">
        <v>152</v>
      </c>
      <c r="M104" s="49" t="n">
        <v>1182</v>
      </c>
      <c r="N104" s="54" t="s">
        <v>128</v>
      </c>
      <c r="O104" s="54" t="s">
        <v>128</v>
      </c>
      <c r="P104" s="197" t="n">
        <v>28</v>
      </c>
    </row>
    <row r="105" customFormat="false" ht="15.2" hidden="false" customHeight="true" outlineLevel="0" collapsed="false">
      <c r="A105" s="49" t="n">
        <v>53</v>
      </c>
      <c r="B105" s="57" t="s">
        <v>223</v>
      </c>
      <c r="C105" s="57" t="s">
        <v>88</v>
      </c>
      <c r="D105" s="49" t="n">
        <v>1000</v>
      </c>
      <c r="E105" s="54" t="s">
        <v>143</v>
      </c>
      <c r="F105" s="54" t="s">
        <v>391</v>
      </c>
      <c r="G105" s="54" t="s">
        <v>357</v>
      </c>
      <c r="H105" s="54" t="n">
        <v>1</v>
      </c>
      <c r="I105" s="170" t="n">
        <v>7</v>
      </c>
      <c r="J105" s="49" t="n">
        <v>24</v>
      </c>
      <c r="K105" s="57" t="s">
        <v>154</v>
      </c>
      <c r="L105" s="57" t="s">
        <v>152</v>
      </c>
      <c r="M105" s="49" t="n">
        <v>1177</v>
      </c>
      <c r="N105" s="54" t="s">
        <v>128</v>
      </c>
      <c r="O105" s="54" t="s">
        <v>128</v>
      </c>
      <c r="P105" s="197" t="n">
        <v>27</v>
      </c>
    </row>
    <row r="106" customFormat="false" ht="15.2" hidden="false" customHeight="true" outlineLevel="0" collapsed="false">
      <c r="A106" s="49" t="n">
        <v>54</v>
      </c>
      <c r="B106" s="57" t="s">
        <v>125</v>
      </c>
      <c r="C106" s="199" t="s">
        <v>364</v>
      </c>
      <c r="D106" s="49" t="n">
        <v>1000</v>
      </c>
      <c r="E106" s="54" t="s">
        <v>143</v>
      </c>
      <c r="F106" s="54" t="s">
        <v>392</v>
      </c>
      <c r="G106" s="54" t="s">
        <v>384</v>
      </c>
      <c r="H106" s="54" t="n">
        <v>1</v>
      </c>
      <c r="I106" s="170" t="n">
        <v>8</v>
      </c>
      <c r="J106" s="49" t="n">
        <v>26</v>
      </c>
      <c r="K106" s="57" t="s">
        <v>157</v>
      </c>
      <c r="L106" s="57" t="s">
        <v>44</v>
      </c>
      <c r="M106" s="49" t="n">
        <v>1095</v>
      </c>
      <c r="N106" s="54" t="s">
        <v>128</v>
      </c>
      <c r="O106" s="54" t="s">
        <v>128</v>
      </c>
      <c r="P106" s="197" t="n">
        <v>26</v>
      </c>
    </row>
    <row r="107" customFormat="false" ht="15.2" hidden="false" customHeight="true" outlineLevel="0" collapsed="false">
      <c r="A107" s="49" t="n">
        <v>55</v>
      </c>
      <c r="B107" s="57" t="s">
        <v>139</v>
      </c>
      <c r="C107" s="57" t="s">
        <v>44</v>
      </c>
      <c r="D107" s="49" t="n">
        <v>1000</v>
      </c>
      <c r="E107" s="54" t="s">
        <v>143</v>
      </c>
      <c r="F107" s="54" t="s">
        <v>395</v>
      </c>
      <c r="G107" s="54" t="s">
        <v>388</v>
      </c>
      <c r="H107" s="54" t="n">
        <v>1</v>
      </c>
      <c r="I107" s="170" t="n">
        <v>9</v>
      </c>
      <c r="J107" s="49" t="n">
        <v>33</v>
      </c>
      <c r="K107" s="57" t="s">
        <v>155</v>
      </c>
      <c r="L107" s="57" t="s">
        <v>40</v>
      </c>
      <c r="M107" s="49" t="n">
        <v>1135</v>
      </c>
      <c r="N107" s="54" t="s">
        <v>134</v>
      </c>
      <c r="O107" s="54" t="n">
        <v>2</v>
      </c>
      <c r="P107" s="197" t="n">
        <v>25</v>
      </c>
    </row>
    <row r="108" customFormat="false" ht="15.2" hidden="false" customHeight="true" outlineLevel="0" collapsed="false">
      <c r="A108" s="49" t="n">
        <v>56</v>
      </c>
      <c r="B108" s="57" t="s">
        <v>140</v>
      </c>
      <c r="C108" s="57" t="s">
        <v>88</v>
      </c>
      <c r="D108" s="49" t="n">
        <v>1000</v>
      </c>
      <c r="E108" s="54" t="s">
        <v>143</v>
      </c>
      <c r="F108" s="54" t="s">
        <v>176</v>
      </c>
      <c r="G108" s="54" t="s">
        <v>187</v>
      </c>
      <c r="H108" s="54" t="n">
        <v>1</v>
      </c>
      <c r="I108" s="170" t="n">
        <v>10</v>
      </c>
      <c r="J108" s="49" t="n">
        <v>35</v>
      </c>
      <c r="K108" s="57" t="s">
        <v>150</v>
      </c>
      <c r="L108" s="57" t="s">
        <v>54</v>
      </c>
      <c r="M108" s="49" t="n">
        <v>1007</v>
      </c>
      <c r="N108" s="54" t="s">
        <v>134</v>
      </c>
      <c r="O108" s="54" t="s">
        <v>134</v>
      </c>
      <c r="P108" s="197" t="n">
        <v>24</v>
      </c>
    </row>
    <row r="109" customFormat="false" ht="15.2" hidden="false" customHeight="true" outlineLevel="0" collapsed="false">
      <c r="I109" s="170" t="n">
        <v>11</v>
      </c>
      <c r="J109" s="49" t="n">
        <v>44</v>
      </c>
      <c r="K109" s="57" t="s">
        <v>149</v>
      </c>
      <c r="L109" s="57" t="s">
        <v>152</v>
      </c>
      <c r="M109" s="49" t="n">
        <v>1000</v>
      </c>
      <c r="N109" s="54" t="s">
        <v>255</v>
      </c>
      <c r="O109" s="54" t="n">
        <v>2</v>
      </c>
      <c r="P109" s="197" t="n">
        <v>23</v>
      </c>
    </row>
    <row r="110" customFormat="false" ht="15.2" hidden="false" customHeight="true" outlineLevel="0" collapsed="false">
      <c r="I110" s="170" t="n">
        <v>12</v>
      </c>
      <c r="J110" s="49" t="n">
        <v>47</v>
      </c>
      <c r="K110" s="57" t="s">
        <v>162</v>
      </c>
      <c r="L110" s="57" t="s">
        <v>88</v>
      </c>
      <c r="M110" s="49" t="n">
        <v>1000</v>
      </c>
      <c r="N110" s="54" t="s">
        <v>168</v>
      </c>
      <c r="O110" s="54" t="s">
        <v>168</v>
      </c>
      <c r="P110" s="197" t="n">
        <v>22</v>
      </c>
    </row>
    <row r="111" customFormat="false" ht="15.2" hidden="false" customHeight="true" outlineLevel="0" collapsed="false">
      <c r="A111" s="183" t="n">
        <v>97</v>
      </c>
      <c r="M111" s="0"/>
    </row>
    <row r="112" customFormat="false" ht="15.2" hidden="false" customHeight="true" outlineLevel="0" collapsed="false">
      <c r="A112" s="200" t="n">
        <v>15</v>
      </c>
      <c r="J112" s="174" t="s">
        <v>358</v>
      </c>
      <c r="M112" s="0"/>
    </row>
    <row r="113" customFormat="false" ht="15.2" hidden="false" customHeight="true" outlineLevel="0" collapsed="false">
      <c r="A113" s="169" t="n">
        <v>82</v>
      </c>
      <c r="M113" s="0"/>
    </row>
    <row r="114" customFormat="false" ht="15.2" hidden="false" customHeight="true" outlineLevel="0" collapsed="false">
      <c r="J114" s="175" t="s">
        <v>242</v>
      </c>
      <c r="K114" s="176" t="s">
        <v>236</v>
      </c>
      <c r="L114" s="176" t="s">
        <v>237</v>
      </c>
      <c r="M114" s="175" t="s">
        <v>238</v>
      </c>
      <c r="N114" s="177" t="s">
        <v>240</v>
      </c>
      <c r="O114" s="177" t="s">
        <v>241</v>
      </c>
    </row>
    <row r="115" customFormat="false" ht="15.2" hidden="false" customHeight="true" outlineLevel="0" collapsed="false">
      <c r="I115" s="170" t="n">
        <v>1</v>
      </c>
      <c r="J115" s="49" t="n">
        <v>1</v>
      </c>
      <c r="K115" s="57" t="s">
        <v>175</v>
      </c>
      <c r="L115" s="57" t="s">
        <v>78</v>
      </c>
      <c r="M115" s="49" t="n">
        <v>1709</v>
      </c>
      <c r="N115" s="54" t="s">
        <v>83</v>
      </c>
      <c r="O115" s="54" t="n">
        <v>5</v>
      </c>
      <c r="P115" s="197" t="n">
        <v>40</v>
      </c>
    </row>
    <row r="116" customFormat="false" ht="15.2" hidden="false" customHeight="true" outlineLevel="0" collapsed="false">
      <c r="I116" s="170" t="n">
        <v>2</v>
      </c>
      <c r="J116" s="49" t="n">
        <v>3</v>
      </c>
      <c r="K116" s="57" t="s">
        <v>177</v>
      </c>
      <c r="L116" s="57" t="s">
        <v>78</v>
      </c>
      <c r="M116" s="49" t="n">
        <v>1591</v>
      </c>
      <c r="N116" s="54" t="s">
        <v>83</v>
      </c>
      <c r="O116" s="54" t="s">
        <v>83</v>
      </c>
      <c r="P116" s="197" t="n">
        <v>35</v>
      </c>
    </row>
    <row r="117" customFormat="false" ht="15.2" hidden="false" customHeight="true" outlineLevel="0" collapsed="false">
      <c r="I117" s="170" t="n">
        <v>3</v>
      </c>
      <c r="J117" s="49" t="n">
        <v>5</v>
      </c>
      <c r="K117" s="57" t="s">
        <v>167</v>
      </c>
      <c r="L117" s="57" t="s">
        <v>380</v>
      </c>
      <c r="M117" s="49" t="n">
        <v>1682</v>
      </c>
      <c r="N117" s="54" t="s">
        <v>90</v>
      </c>
      <c r="O117" s="54" t="s">
        <v>90</v>
      </c>
      <c r="P117" s="197" t="n">
        <v>32</v>
      </c>
    </row>
    <row r="118" customFormat="false" ht="15.2" hidden="false" customHeight="true" outlineLevel="0" collapsed="false">
      <c r="I118" s="170" t="n">
        <v>4</v>
      </c>
      <c r="J118" s="49" t="n">
        <v>6</v>
      </c>
      <c r="K118" s="57" t="s">
        <v>173</v>
      </c>
      <c r="L118" s="57" t="s">
        <v>152</v>
      </c>
      <c r="M118" s="49" t="n">
        <v>1474</v>
      </c>
      <c r="N118" s="54" t="s">
        <v>90</v>
      </c>
      <c r="O118" s="54" t="s">
        <v>90</v>
      </c>
      <c r="P118" s="197" t="n">
        <v>30</v>
      </c>
    </row>
    <row r="119" customFormat="false" ht="15.2" hidden="false" customHeight="true" outlineLevel="0" collapsed="false">
      <c r="I119" s="170" t="n">
        <v>5</v>
      </c>
      <c r="J119" s="49" t="n">
        <v>13</v>
      </c>
      <c r="K119" s="57" t="s">
        <v>169</v>
      </c>
      <c r="L119" s="57" t="s">
        <v>152</v>
      </c>
      <c r="M119" s="49" t="n">
        <v>1491</v>
      </c>
      <c r="N119" s="54" t="s">
        <v>304</v>
      </c>
      <c r="O119" s="54" t="n">
        <v>4</v>
      </c>
      <c r="P119" s="197" t="n">
        <v>29</v>
      </c>
    </row>
    <row r="120" customFormat="false" ht="15.2" hidden="false" customHeight="true" outlineLevel="0" collapsed="false">
      <c r="I120" s="170" t="n">
        <v>6</v>
      </c>
      <c r="J120" s="49" t="n">
        <v>15</v>
      </c>
      <c r="K120" s="57" t="s">
        <v>170</v>
      </c>
      <c r="L120" s="57" t="s">
        <v>73</v>
      </c>
      <c r="M120" s="49" t="n">
        <v>1000</v>
      </c>
      <c r="N120" s="54" t="s">
        <v>128</v>
      </c>
      <c r="O120" s="54" t="n">
        <v>3</v>
      </c>
      <c r="P120" s="197" t="n">
        <v>28</v>
      </c>
    </row>
    <row r="121" customFormat="false" ht="15.2" hidden="false" customHeight="true" outlineLevel="0" collapsed="false">
      <c r="I121" s="170" t="n">
        <v>7</v>
      </c>
      <c r="J121" s="49" t="n">
        <v>23</v>
      </c>
      <c r="K121" s="57" t="s">
        <v>172</v>
      </c>
      <c r="L121" s="57" t="s">
        <v>152</v>
      </c>
      <c r="M121" s="49" t="n">
        <v>1130</v>
      </c>
      <c r="N121" s="54" t="s">
        <v>128</v>
      </c>
      <c r="O121" s="54" t="n">
        <v>3</v>
      </c>
      <c r="P121" s="197" t="n">
        <v>27</v>
      </c>
    </row>
    <row r="122" customFormat="false" ht="15.2" hidden="false" customHeight="true" outlineLevel="0" collapsed="false">
      <c r="I122" s="170" t="n">
        <v>8</v>
      </c>
      <c r="J122" s="49" t="n">
        <v>29</v>
      </c>
      <c r="K122" s="57" t="s">
        <v>171</v>
      </c>
      <c r="L122" s="57" t="s">
        <v>40</v>
      </c>
      <c r="M122" s="49" t="n">
        <v>1084</v>
      </c>
      <c r="N122" s="54" t="s">
        <v>295</v>
      </c>
      <c r="O122" s="54" t="n">
        <v>3</v>
      </c>
      <c r="P122" s="197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28"/>
    <col collapsed="false" customWidth="true" hidden="false" outlineLevel="0" max="3" min="3" style="0" width="5.56"/>
    <col collapsed="false" customWidth="true" hidden="false" outlineLevel="0" max="4" min="4" style="1" width="31.85"/>
    <col collapsed="false" customWidth="true" hidden="false" outlineLevel="0" max="5" min="5" style="1" width="5.71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23.14"/>
    <col collapsed="false" customWidth="true" hidden="false" outlineLevel="0" max="12" min="12" style="197" width="25.56"/>
    <col collapsed="false" customWidth="true" hidden="false" outlineLevel="0" max="13" min="13" style="1" width="6.7"/>
    <col collapsed="false" customWidth="true" hidden="false" outlineLevel="0" max="14" min="14" style="0" width="5.99"/>
    <col collapsed="false" customWidth="true" hidden="false" outlineLevel="0" max="15" min="15" style="1" width="6.28"/>
    <col collapsed="false" customWidth="true" hidden="false" outlineLevel="0" max="16" min="16" style="197" width="6.56"/>
    <col collapsed="false" customWidth="true" hidden="false" outlineLevel="0" max="17" min="17" style="197" width="4.99"/>
  </cols>
  <sheetData>
    <row r="1" customFormat="false" ht="23.25" hidden="false" customHeight="false" outlineLevel="0" collapsed="false">
      <c r="A1" s="201" t="s">
        <v>396</v>
      </c>
    </row>
    <row r="2" customFormat="false" ht="12.75" hidden="false" customHeight="false" outlineLevel="0" collapsed="false">
      <c r="A2" s="3" t="s">
        <v>397</v>
      </c>
      <c r="D2" s="202"/>
    </row>
    <row r="3" customFormat="false" ht="15.75" hidden="false" customHeight="false" outlineLevel="0" collapsed="false">
      <c r="A3" s="174" t="s">
        <v>360</v>
      </c>
      <c r="D3" s="0"/>
      <c r="E3" s="0"/>
      <c r="J3" s="174" t="s">
        <v>233</v>
      </c>
      <c r="L3" s="0"/>
      <c r="O3" s="0"/>
      <c r="P3" s="0"/>
    </row>
    <row r="4" customFormat="false" ht="15.75" hidden="false" customHeight="false" outlineLevel="0" collapsed="false">
      <c r="D4" s="0"/>
      <c r="E4" s="0"/>
      <c r="J4" s="175" t="s">
        <v>242</v>
      </c>
      <c r="K4" s="176" t="s">
        <v>236</v>
      </c>
      <c r="L4" s="176" t="s">
        <v>237</v>
      </c>
      <c r="M4" s="177" t="s">
        <v>238</v>
      </c>
      <c r="N4" s="177" t="s">
        <v>240</v>
      </c>
      <c r="O4" s="177" t="s">
        <v>244</v>
      </c>
      <c r="P4" s="177" t="s">
        <v>241</v>
      </c>
    </row>
    <row r="5" customFormat="false" ht="18.75" hidden="false" customHeight="false" outlineLevel="0" collapsed="false">
      <c r="A5" s="198" t="s">
        <v>398</v>
      </c>
      <c r="D5" s="0"/>
      <c r="E5" s="0"/>
      <c r="I5" s="0" t="n">
        <v>1</v>
      </c>
      <c r="J5" s="49" t="n">
        <v>23</v>
      </c>
      <c r="K5" s="57" t="s">
        <v>196</v>
      </c>
      <c r="L5" s="57" t="s">
        <v>399</v>
      </c>
      <c r="M5" s="54" t="n">
        <v>1000</v>
      </c>
      <c r="N5" s="54" t="s">
        <v>134</v>
      </c>
      <c r="O5" s="54" t="s">
        <v>329</v>
      </c>
      <c r="P5" s="54" t="n">
        <v>2</v>
      </c>
      <c r="Q5" s="197" t="n">
        <v>40</v>
      </c>
    </row>
    <row r="6" customFormat="false" ht="15.75" hidden="false" customHeight="false" outlineLevel="0" collapsed="false">
      <c r="A6" s="174" t="s">
        <v>360</v>
      </c>
      <c r="D6" s="0"/>
      <c r="E6" s="0"/>
      <c r="I6" s="0" t="n">
        <v>2</v>
      </c>
      <c r="J6" s="49" t="n">
        <v>25</v>
      </c>
      <c r="K6" s="57" t="s">
        <v>200</v>
      </c>
      <c r="L6" s="57" t="s">
        <v>201</v>
      </c>
      <c r="M6" s="54" t="n">
        <v>1000</v>
      </c>
      <c r="N6" s="54" t="s">
        <v>134</v>
      </c>
      <c r="O6" s="54" t="s">
        <v>357</v>
      </c>
      <c r="P6" s="54" t="n">
        <v>3</v>
      </c>
      <c r="Q6" s="197" t="n">
        <v>35</v>
      </c>
    </row>
    <row r="7" customFormat="false" ht="15.75" hidden="false" customHeight="false" outlineLevel="0" collapsed="false">
      <c r="D7" s="0"/>
      <c r="E7" s="0"/>
      <c r="I7" s="0" t="n">
        <v>3</v>
      </c>
      <c r="J7" s="49" t="n">
        <v>29</v>
      </c>
      <c r="K7" s="57" t="s">
        <v>198</v>
      </c>
      <c r="L7" s="57" t="s">
        <v>40</v>
      </c>
      <c r="M7" s="54" t="n">
        <v>1000</v>
      </c>
      <c r="N7" s="54" t="s">
        <v>168</v>
      </c>
      <c r="O7" s="54" t="s">
        <v>400</v>
      </c>
      <c r="P7" s="54" t="n">
        <v>2</v>
      </c>
      <c r="Q7" s="197" t="n">
        <v>32</v>
      </c>
    </row>
    <row r="8" customFormat="false" ht="15.75" hidden="false" customHeight="false" outlineLevel="0" collapsed="false">
      <c r="A8" s="175" t="s">
        <v>242</v>
      </c>
      <c r="B8" s="176" t="s">
        <v>236</v>
      </c>
      <c r="C8" s="175" t="s">
        <v>238</v>
      </c>
      <c r="D8" s="176" t="s">
        <v>237</v>
      </c>
      <c r="E8" s="177" t="s">
        <v>240</v>
      </c>
      <c r="F8" s="177" t="s">
        <v>244</v>
      </c>
      <c r="G8" s="177" t="s">
        <v>244</v>
      </c>
      <c r="H8" s="177" t="s">
        <v>401</v>
      </c>
      <c r="I8" s="0" t="n">
        <v>4</v>
      </c>
      <c r="J8" s="49" t="n">
        <v>31</v>
      </c>
      <c r="K8" s="57" t="s">
        <v>203</v>
      </c>
      <c r="L8" s="57" t="s">
        <v>201</v>
      </c>
      <c r="M8" s="54" t="n">
        <v>1000</v>
      </c>
      <c r="N8" s="54" t="s">
        <v>143</v>
      </c>
      <c r="O8" s="54" t="s">
        <v>357</v>
      </c>
      <c r="P8" s="54" t="n">
        <v>1</v>
      </c>
      <c r="Q8" s="197" t="n">
        <v>30</v>
      </c>
    </row>
    <row r="9" customFormat="false" ht="15.75" hidden="false" customHeight="false" outlineLevel="0" collapsed="false">
      <c r="A9" s="49" t="n">
        <v>1</v>
      </c>
      <c r="B9" s="179" t="s">
        <v>247</v>
      </c>
      <c r="C9" s="180" t="n">
        <v>1332</v>
      </c>
      <c r="D9" s="179" t="s">
        <v>362</v>
      </c>
      <c r="E9" s="54" t="s">
        <v>259</v>
      </c>
      <c r="F9" s="54" t="s">
        <v>306</v>
      </c>
      <c r="G9" s="54" t="s">
        <v>353</v>
      </c>
      <c r="H9" s="54" t="s">
        <v>83</v>
      </c>
      <c r="I9" s="0" t="n">
        <v>5</v>
      </c>
      <c r="J9" s="49" t="n">
        <v>32</v>
      </c>
      <c r="K9" s="57" t="s">
        <v>204</v>
      </c>
      <c r="L9" s="57" t="s">
        <v>51</v>
      </c>
      <c r="M9" s="54" t="n">
        <v>1000</v>
      </c>
      <c r="N9" s="54" t="s">
        <v>402</v>
      </c>
      <c r="O9" s="54" t="s">
        <v>357</v>
      </c>
      <c r="P9" s="54" t="n">
        <v>0</v>
      </c>
      <c r="Q9" s="197" t="n">
        <v>29</v>
      </c>
    </row>
    <row r="10" customFormat="false" ht="15.75" hidden="false" customHeight="false" outlineLevel="0" collapsed="false">
      <c r="A10" s="49" t="n">
        <v>2</v>
      </c>
      <c r="B10" s="57" t="s">
        <v>77</v>
      </c>
      <c r="C10" s="49" t="n">
        <v>1094</v>
      </c>
      <c r="D10" s="57" t="s">
        <v>78</v>
      </c>
      <c r="E10" s="54" t="s">
        <v>83</v>
      </c>
      <c r="F10" s="54" t="s">
        <v>352</v>
      </c>
      <c r="G10" s="54" t="s">
        <v>382</v>
      </c>
      <c r="H10" s="54" t="s">
        <v>83</v>
      </c>
    </row>
    <row r="11" customFormat="false" ht="15.75" hidden="false" customHeight="false" outlineLevel="0" collapsed="false">
      <c r="A11" s="49" t="n">
        <v>3</v>
      </c>
      <c r="B11" s="179" t="s">
        <v>403</v>
      </c>
      <c r="C11" s="180" t="n">
        <v>1043</v>
      </c>
      <c r="D11" s="179" t="s">
        <v>362</v>
      </c>
      <c r="E11" s="54" t="s">
        <v>90</v>
      </c>
      <c r="F11" s="54" t="s">
        <v>325</v>
      </c>
      <c r="G11" s="54" t="s">
        <v>382</v>
      </c>
      <c r="H11" s="54" t="s">
        <v>90</v>
      </c>
      <c r="J11" s="174" t="s">
        <v>264</v>
      </c>
      <c r="L11" s="0"/>
      <c r="O11" s="0"/>
      <c r="P11" s="0"/>
    </row>
    <row r="12" customFormat="false" ht="15.75" hidden="false" customHeight="false" outlineLevel="0" collapsed="false">
      <c r="A12" s="49" t="n">
        <v>4</v>
      </c>
      <c r="B12" s="179" t="s">
        <v>296</v>
      </c>
      <c r="C12" s="180" t="n">
        <v>1000</v>
      </c>
      <c r="D12" s="179" t="s">
        <v>362</v>
      </c>
      <c r="E12" s="54" t="s">
        <v>90</v>
      </c>
      <c r="F12" s="54" t="s">
        <v>298</v>
      </c>
      <c r="G12" s="54" t="s">
        <v>353</v>
      </c>
      <c r="H12" s="54" t="s">
        <v>128</v>
      </c>
      <c r="J12" s="175" t="s">
        <v>242</v>
      </c>
      <c r="K12" s="176" t="s">
        <v>236</v>
      </c>
      <c r="L12" s="176" t="s">
        <v>237</v>
      </c>
      <c r="M12" s="177" t="s">
        <v>238</v>
      </c>
      <c r="N12" s="177" t="s">
        <v>240</v>
      </c>
      <c r="O12" s="177" t="s">
        <v>244</v>
      </c>
      <c r="P12" s="177" t="s">
        <v>241</v>
      </c>
    </row>
    <row r="13" customFormat="false" ht="15.75" hidden="false" customHeight="false" outlineLevel="0" collapsed="false">
      <c r="A13" s="49" t="n">
        <v>5</v>
      </c>
      <c r="B13" s="57" t="s">
        <v>63</v>
      </c>
      <c r="C13" s="49" t="n">
        <v>1089</v>
      </c>
      <c r="D13" s="57" t="s">
        <v>44</v>
      </c>
      <c r="E13" s="54" t="s">
        <v>304</v>
      </c>
      <c r="F13" s="54" t="s">
        <v>324</v>
      </c>
      <c r="G13" s="54" t="s">
        <v>321</v>
      </c>
      <c r="H13" s="54" t="s">
        <v>134</v>
      </c>
      <c r="I13" s="0" t="n">
        <v>1</v>
      </c>
      <c r="J13" s="49" t="n">
        <v>13</v>
      </c>
      <c r="K13" s="57" t="s">
        <v>206</v>
      </c>
      <c r="L13" s="57" t="s">
        <v>399</v>
      </c>
      <c r="M13" s="54" t="n">
        <v>1000</v>
      </c>
      <c r="N13" s="54" t="s">
        <v>128</v>
      </c>
      <c r="O13" s="54" t="s">
        <v>327</v>
      </c>
      <c r="P13" s="54" t="n">
        <v>4</v>
      </c>
      <c r="Q13" s="197" t="n">
        <v>40</v>
      </c>
    </row>
    <row r="14" customFormat="false" ht="15.75" hidden="false" customHeight="false" outlineLevel="0" collapsed="false">
      <c r="A14" s="49" t="n">
        <v>6</v>
      </c>
      <c r="B14" s="57" t="s">
        <v>62</v>
      </c>
      <c r="C14" s="49" t="n">
        <v>1100</v>
      </c>
      <c r="D14" s="57" t="s">
        <v>404</v>
      </c>
      <c r="E14" s="54" t="s">
        <v>304</v>
      </c>
      <c r="F14" s="54" t="s">
        <v>325</v>
      </c>
      <c r="G14" s="54" t="s">
        <v>378</v>
      </c>
      <c r="H14" s="54" t="s">
        <v>128</v>
      </c>
      <c r="I14" s="0" t="n">
        <v>2</v>
      </c>
      <c r="J14" s="49" t="n">
        <v>26</v>
      </c>
      <c r="K14" s="57" t="s">
        <v>207</v>
      </c>
      <c r="L14" s="57" t="s">
        <v>73</v>
      </c>
      <c r="M14" s="54" t="n">
        <v>1000</v>
      </c>
      <c r="N14" s="54" t="s">
        <v>134</v>
      </c>
      <c r="O14" s="54" t="s">
        <v>400</v>
      </c>
      <c r="P14" s="54" t="n">
        <v>2</v>
      </c>
      <c r="Q14" s="197" t="n">
        <v>35</v>
      </c>
    </row>
    <row r="15" customFormat="false" ht="15.75" hidden="false" customHeight="false" outlineLevel="0" collapsed="false">
      <c r="A15" s="49" t="n">
        <v>7</v>
      </c>
      <c r="B15" s="57" t="s">
        <v>35</v>
      </c>
      <c r="C15" s="49" t="n">
        <v>1000</v>
      </c>
      <c r="D15" s="57" t="s">
        <v>86</v>
      </c>
      <c r="E15" s="54" t="s">
        <v>304</v>
      </c>
      <c r="F15" s="54" t="s">
        <v>298</v>
      </c>
      <c r="G15" s="54" t="s">
        <v>356</v>
      </c>
      <c r="H15" s="54" t="s">
        <v>128</v>
      </c>
    </row>
    <row r="16" customFormat="false" ht="15.75" hidden="false" customHeight="false" outlineLevel="0" collapsed="false">
      <c r="A16" s="49" t="n">
        <v>8</v>
      </c>
      <c r="B16" s="57" t="s">
        <v>68</v>
      </c>
      <c r="C16" s="49" t="n">
        <v>1074</v>
      </c>
      <c r="D16" s="57" t="s">
        <v>86</v>
      </c>
      <c r="E16" s="54" t="s">
        <v>304</v>
      </c>
      <c r="F16" s="54" t="s">
        <v>301</v>
      </c>
      <c r="G16" s="54" t="s">
        <v>356</v>
      </c>
      <c r="H16" s="54" t="s">
        <v>128</v>
      </c>
      <c r="J16" s="174" t="s">
        <v>278</v>
      </c>
      <c r="L16" s="0"/>
      <c r="O16" s="0"/>
      <c r="P16" s="0"/>
    </row>
    <row r="17" customFormat="false" ht="15.75" hidden="false" customHeight="false" outlineLevel="0" collapsed="false">
      <c r="A17" s="49" t="n">
        <v>9</v>
      </c>
      <c r="B17" s="57" t="s">
        <v>60</v>
      </c>
      <c r="C17" s="49" t="n">
        <v>1000</v>
      </c>
      <c r="D17" s="57" t="s">
        <v>365</v>
      </c>
      <c r="E17" s="54" t="s">
        <v>304</v>
      </c>
      <c r="F17" s="54" t="s">
        <v>308</v>
      </c>
      <c r="G17" s="54" t="s">
        <v>357</v>
      </c>
      <c r="H17" s="54" t="s">
        <v>128</v>
      </c>
      <c r="J17" s="175" t="s">
        <v>242</v>
      </c>
      <c r="K17" s="176" t="s">
        <v>236</v>
      </c>
      <c r="L17" s="176" t="s">
        <v>237</v>
      </c>
      <c r="M17" s="177" t="s">
        <v>238</v>
      </c>
      <c r="N17" s="177" t="s">
        <v>240</v>
      </c>
      <c r="O17" s="177" t="s">
        <v>244</v>
      </c>
      <c r="P17" s="177" t="s">
        <v>241</v>
      </c>
    </row>
    <row r="18" customFormat="false" ht="15.75" hidden="false" customHeight="false" outlineLevel="0" collapsed="false">
      <c r="A18" s="49" t="n">
        <v>10</v>
      </c>
      <c r="B18" s="57" t="s">
        <v>65</v>
      </c>
      <c r="C18" s="49" t="n">
        <v>1075</v>
      </c>
      <c r="D18" s="57" t="s">
        <v>44</v>
      </c>
      <c r="E18" s="54" t="s">
        <v>128</v>
      </c>
      <c r="F18" s="54" t="s">
        <v>301</v>
      </c>
      <c r="G18" s="54" t="s">
        <v>357</v>
      </c>
      <c r="H18" s="54" t="s">
        <v>128</v>
      </c>
      <c r="I18" s="0" t="n">
        <v>1</v>
      </c>
      <c r="J18" s="49" t="n">
        <v>23</v>
      </c>
      <c r="K18" s="57" t="s">
        <v>213</v>
      </c>
      <c r="L18" s="57" t="s">
        <v>399</v>
      </c>
      <c r="M18" s="54" t="n">
        <v>1074</v>
      </c>
      <c r="N18" s="54" t="s">
        <v>134</v>
      </c>
      <c r="O18" s="54" t="s">
        <v>327</v>
      </c>
      <c r="P18" s="54" t="n">
        <v>3</v>
      </c>
      <c r="Q18" s="197" t="n">
        <v>40</v>
      </c>
    </row>
    <row r="19" customFormat="false" ht="15.75" hidden="false" customHeight="false" outlineLevel="0" collapsed="false">
      <c r="A19" s="49" t="n">
        <v>11</v>
      </c>
      <c r="B19" s="57" t="s">
        <v>69</v>
      </c>
      <c r="C19" s="49" t="n">
        <v>1000</v>
      </c>
      <c r="D19" s="57" t="s">
        <v>40</v>
      </c>
      <c r="E19" s="54" t="s">
        <v>128</v>
      </c>
      <c r="F19" s="54" t="s">
        <v>316</v>
      </c>
      <c r="G19" s="54" t="s">
        <v>328</v>
      </c>
      <c r="H19" s="54" t="s">
        <v>128</v>
      </c>
      <c r="I19" s="0" t="n">
        <v>2</v>
      </c>
      <c r="J19" s="49" t="n">
        <v>27</v>
      </c>
      <c r="K19" s="57" t="s">
        <v>216</v>
      </c>
      <c r="L19" s="57" t="s">
        <v>405</v>
      </c>
      <c r="M19" s="54" t="n">
        <v>1000</v>
      </c>
      <c r="N19" s="54" t="s">
        <v>134</v>
      </c>
      <c r="O19" s="54" t="s">
        <v>326</v>
      </c>
      <c r="P19" s="54" t="n">
        <v>3</v>
      </c>
      <c r="Q19" s="197" t="n">
        <v>35</v>
      </c>
    </row>
    <row r="20" customFormat="false" ht="15.75" hidden="false" customHeight="false" outlineLevel="0" collapsed="false">
      <c r="A20" s="49" t="n">
        <v>12</v>
      </c>
      <c r="B20" s="57" t="s">
        <v>34</v>
      </c>
      <c r="C20" s="49" t="n">
        <v>1000</v>
      </c>
      <c r="D20" s="57" t="s">
        <v>404</v>
      </c>
      <c r="E20" s="54" t="s">
        <v>128</v>
      </c>
      <c r="F20" s="54" t="s">
        <v>355</v>
      </c>
      <c r="G20" s="54" t="s">
        <v>384</v>
      </c>
      <c r="H20" s="134" t="s">
        <v>128</v>
      </c>
      <c r="I20" s="0" t="n">
        <v>3</v>
      </c>
      <c r="J20" s="49" t="n">
        <v>39</v>
      </c>
      <c r="K20" s="57" t="s">
        <v>221</v>
      </c>
      <c r="L20" s="57" t="s">
        <v>222</v>
      </c>
      <c r="M20" s="54" t="n">
        <v>1000</v>
      </c>
      <c r="N20" s="54" t="s">
        <v>143</v>
      </c>
      <c r="O20" s="54" t="s">
        <v>400</v>
      </c>
      <c r="P20" s="54" t="n">
        <v>0</v>
      </c>
      <c r="Q20" s="197" t="n">
        <v>32</v>
      </c>
    </row>
    <row r="21" customFormat="false" ht="15.75" hidden="false" customHeight="false" outlineLevel="0" collapsed="false">
      <c r="A21" s="49" t="n">
        <v>13</v>
      </c>
      <c r="B21" s="57" t="s">
        <v>206</v>
      </c>
      <c r="C21" s="49" t="n">
        <v>1000</v>
      </c>
      <c r="D21" s="57" t="s">
        <v>399</v>
      </c>
      <c r="E21" s="54" t="s">
        <v>128</v>
      </c>
      <c r="F21" s="54" t="s">
        <v>327</v>
      </c>
      <c r="G21" s="54" t="s">
        <v>387</v>
      </c>
      <c r="H21" s="134" t="s">
        <v>128</v>
      </c>
    </row>
    <row r="22" customFormat="false" ht="15.75" hidden="false" customHeight="false" outlineLevel="0" collapsed="false">
      <c r="A22" s="49" t="n">
        <v>14</v>
      </c>
      <c r="B22" s="57" t="s">
        <v>406</v>
      </c>
      <c r="C22" s="49" t="n">
        <v>1000</v>
      </c>
      <c r="D22" s="57" t="s">
        <v>80</v>
      </c>
      <c r="E22" s="54" t="s">
        <v>128</v>
      </c>
      <c r="F22" s="54" t="s">
        <v>318</v>
      </c>
      <c r="G22" s="54" t="s">
        <v>193</v>
      </c>
      <c r="H22" s="134" t="s">
        <v>128</v>
      </c>
      <c r="J22" s="174" t="s">
        <v>312</v>
      </c>
      <c r="L22" s="0"/>
      <c r="O22" s="0"/>
      <c r="P22" s="0"/>
    </row>
    <row r="23" customFormat="false" ht="15.75" hidden="false" customHeight="false" outlineLevel="0" collapsed="false">
      <c r="A23" s="49" t="n">
        <v>15</v>
      </c>
      <c r="B23" s="57" t="s">
        <v>43</v>
      </c>
      <c r="C23" s="49" t="n">
        <v>1000</v>
      </c>
      <c r="D23" s="57" t="s">
        <v>222</v>
      </c>
      <c r="E23" s="54" t="s">
        <v>128</v>
      </c>
      <c r="F23" s="54" t="s">
        <v>328</v>
      </c>
      <c r="G23" s="54" t="s">
        <v>187</v>
      </c>
      <c r="H23" s="54" t="s">
        <v>128</v>
      </c>
      <c r="J23" s="175" t="s">
        <v>242</v>
      </c>
      <c r="K23" s="176" t="s">
        <v>236</v>
      </c>
      <c r="L23" s="176" t="s">
        <v>237</v>
      </c>
      <c r="M23" s="177" t="s">
        <v>238</v>
      </c>
      <c r="N23" s="177" t="s">
        <v>240</v>
      </c>
      <c r="O23" s="177" t="s">
        <v>244</v>
      </c>
      <c r="P23" s="177" t="s">
        <v>241</v>
      </c>
    </row>
    <row r="24" customFormat="false" ht="15.75" hidden="false" customHeight="false" outlineLevel="0" collapsed="false">
      <c r="A24" s="49" t="n">
        <v>16</v>
      </c>
      <c r="B24" s="179" t="s">
        <v>305</v>
      </c>
      <c r="C24" s="180" t="n">
        <v>1000</v>
      </c>
      <c r="D24" s="179" t="s">
        <v>362</v>
      </c>
      <c r="E24" s="54" t="s">
        <v>295</v>
      </c>
      <c r="F24" s="54" t="s">
        <v>352</v>
      </c>
      <c r="G24" s="54" t="s">
        <v>382</v>
      </c>
      <c r="H24" s="54" t="s">
        <v>134</v>
      </c>
      <c r="I24" s="169" t="n">
        <v>1</v>
      </c>
      <c r="J24" s="49" t="n">
        <v>22</v>
      </c>
      <c r="K24" s="57" t="s">
        <v>230</v>
      </c>
      <c r="L24" s="57" t="s">
        <v>152</v>
      </c>
      <c r="M24" s="54" t="n">
        <v>1123</v>
      </c>
      <c r="N24" s="54" t="s">
        <v>134</v>
      </c>
      <c r="O24" s="54" t="s">
        <v>302</v>
      </c>
      <c r="P24" s="54" t="n">
        <v>2</v>
      </c>
      <c r="Q24" s="197" t="n">
        <v>40</v>
      </c>
    </row>
    <row r="25" customFormat="false" ht="15.75" hidden="false" customHeight="false" outlineLevel="0" collapsed="false">
      <c r="A25" s="49" t="n">
        <v>17</v>
      </c>
      <c r="B25" s="57" t="s">
        <v>407</v>
      </c>
      <c r="C25" s="49" t="n">
        <v>1000</v>
      </c>
      <c r="D25" s="57" t="s">
        <v>408</v>
      </c>
      <c r="E25" s="54" t="s">
        <v>295</v>
      </c>
      <c r="F25" s="54" t="s">
        <v>353</v>
      </c>
      <c r="G25" s="54" t="s">
        <v>384</v>
      </c>
      <c r="H25" s="54" t="s">
        <v>134</v>
      </c>
    </row>
    <row r="26" customFormat="false" ht="15.75" hidden="false" customHeight="false" outlineLevel="0" collapsed="false">
      <c r="A26" s="49" t="n">
        <v>18</v>
      </c>
      <c r="B26" s="57" t="s">
        <v>32</v>
      </c>
      <c r="C26" s="49" t="n">
        <v>1000</v>
      </c>
      <c r="D26" s="57" t="s">
        <v>51</v>
      </c>
      <c r="E26" s="54" t="s">
        <v>295</v>
      </c>
      <c r="F26" s="54" t="s">
        <v>326</v>
      </c>
      <c r="G26" s="54" t="s">
        <v>400</v>
      </c>
      <c r="H26" s="54" t="s">
        <v>134</v>
      </c>
      <c r="J26" s="174" t="s">
        <v>315</v>
      </c>
      <c r="L26" s="0"/>
      <c r="O26" s="0"/>
      <c r="P26" s="0"/>
    </row>
    <row r="27" customFormat="false" ht="15.75" hidden="false" customHeight="false" outlineLevel="0" collapsed="false">
      <c r="A27" s="49" t="n">
        <v>19</v>
      </c>
      <c r="B27" s="57" t="s">
        <v>50</v>
      </c>
      <c r="C27" s="49" t="n">
        <v>1000</v>
      </c>
      <c r="D27" s="57" t="s">
        <v>51</v>
      </c>
      <c r="E27" s="54" t="s">
        <v>134</v>
      </c>
      <c r="F27" s="54" t="s">
        <v>327</v>
      </c>
      <c r="G27" s="54" t="s">
        <v>384</v>
      </c>
      <c r="H27" s="54" t="s">
        <v>134</v>
      </c>
      <c r="J27" s="175" t="s">
        <v>242</v>
      </c>
      <c r="K27" s="176" t="s">
        <v>236</v>
      </c>
      <c r="L27" s="176" t="s">
        <v>237</v>
      </c>
      <c r="M27" s="177" t="s">
        <v>238</v>
      </c>
      <c r="N27" s="177" t="s">
        <v>240</v>
      </c>
      <c r="O27" s="177" t="s">
        <v>244</v>
      </c>
      <c r="P27" s="177" t="s">
        <v>241</v>
      </c>
    </row>
    <row r="28" customFormat="false" ht="15.75" hidden="false" customHeight="false" outlineLevel="0" collapsed="false">
      <c r="A28" s="49" t="n">
        <v>20</v>
      </c>
      <c r="B28" s="57" t="s">
        <v>85</v>
      </c>
      <c r="C28" s="49" t="n">
        <v>1000</v>
      </c>
      <c r="D28" s="57" t="s">
        <v>86</v>
      </c>
      <c r="E28" s="54" t="s">
        <v>134</v>
      </c>
      <c r="F28" s="54" t="s">
        <v>318</v>
      </c>
      <c r="G28" s="54" t="s">
        <v>384</v>
      </c>
      <c r="H28" s="54" t="s">
        <v>134</v>
      </c>
      <c r="I28" s="0" t="n">
        <v>1</v>
      </c>
      <c r="J28" s="49" t="n">
        <v>7</v>
      </c>
      <c r="K28" s="57" t="s">
        <v>35</v>
      </c>
      <c r="L28" s="57" t="s">
        <v>86</v>
      </c>
      <c r="M28" s="54" t="n">
        <v>1000</v>
      </c>
      <c r="N28" s="54" t="s">
        <v>304</v>
      </c>
      <c r="O28" s="54" t="s">
        <v>298</v>
      </c>
      <c r="P28" s="54" t="n">
        <v>4</v>
      </c>
      <c r="Q28" s="197" t="n">
        <v>40</v>
      </c>
    </row>
    <row r="29" customFormat="false" ht="15.75" hidden="false" customHeight="false" outlineLevel="0" collapsed="false">
      <c r="A29" s="49" t="n">
        <v>21</v>
      </c>
      <c r="B29" s="57" t="s">
        <v>76</v>
      </c>
      <c r="C29" s="49" t="n">
        <v>1000</v>
      </c>
      <c r="D29" s="57" t="s">
        <v>408</v>
      </c>
      <c r="E29" s="54" t="s">
        <v>134</v>
      </c>
      <c r="F29" s="54" t="s">
        <v>318</v>
      </c>
      <c r="G29" s="54" t="s">
        <v>193</v>
      </c>
      <c r="H29" s="54" t="s">
        <v>134</v>
      </c>
      <c r="I29" s="0" t="n">
        <v>2</v>
      </c>
      <c r="J29" s="49" t="n">
        <v>12</v>
      </c>
      <c r="K29" s="57" t="s">
        <v>34</v>
      </c>
      <c r="L29" s="57" t="s">
        <v>404</v>
      </c>
      <c r="M29" s="54" t="n">
        <v>1000</v>
      </c>
      <c r="N29" s="54" t="s">
        <v>128</v>
      </c>
      <c r="O29" s="54" t="s">
        <v>355</v>
      </c>
      <c r="P29" s="54" t="n">
        <v>4</v>
      </c>
      <c r="Q29" s="197" t="n">
        <v>35</v>
      </c>
    </row>
    <row r="30" customFormat="false" ht="15.75" hidden="false" customHeight="false" outlineLevel="0" collapsed="false">
      <c r="A30" s="49" t="n">
        <v>22</v>
      </c>
      <c r="B30" s="179" t="s">
        <v>300</v>
      </c>
      <c r="C30" s="180" t="n">
        <v>1000</v>
      </c>
      <c r="D30" s="179" t="s">
        <v>362</v>
      </c>
      <c r="E30" s="54" t="s">
        <v>134</v>
      </c>
      <c r="F30" s="54" t="s">
        <v>329</v>
      </c>
      <c r="G30" s="54" t="s">
        <v>400</v>
      </c>
      <c r="H30" s="54" t="s">
        <v>134</v>
      </c>
      <c r="I30" s="0" t="n">
        <v>3</v>
      </c>
      <c r="J30" s="49" t="n">
        <v>15</v>
      </c>
      <c r="K30" s="57" t="s">
        <v>43</v>
      </c>
      <c r="L30" s="57" t="s">
        <v>222</v>
      </c>
      <c r="M30" s="54" t="n">
        <v>1000</v>
      </c>
      <c r="N30" s="54" t="s">
        <v>128</v>
      </c>
      <c r="O30" s="54" t="s">
        <v>328</v>
      </c>
      <c r="P30" s="54" t="n">
        <v>4</v>
      </c>
      <c r="Q30" s="197" t="n">
        <v>32</v>
      </c>
    </row>
    <row r="31" customFormat="false" ht="15.75" hidden="false" customHeight="false" outlineLevel="0" collapsed="false">
      <c r="A31" s="49" t="n">
        <v>23</v>
      </c>
      <c r="B31" s="57" t="s">
        <v>196</v>
      </c>
      <c r="C31" s="49" t="n">
        <v>1000</v>
      </c>
      <c r="D31" s="57" t="s">
        <v>399</v>
      </c>
      <c r="E31" s="54" t="s">
        <v>134</v>
      </c>
      <c r="F31" s="54" t="s">
        <v>329</v>
      </c>
      <c r="G31" s="54" t="s">
        <v>400</v>
      </c>
      <c r="H31" s="54" t="s">
        <v>168</v>
      </c>
      <c r="I31" s="0" t="n">
        <v>4</v>
      </c>
      <c r="J31" s="49" t="n">
        <v>18</v>
      </c>
      <c r="K31" s="57" t="s">
        <v>32</v>
      </c>
      <c r="L31" s="57" t="s">
        <v>51</v>
      </c>
      <c r="M31" s="54" t="n">
        <v>1000</v>
      </c>
      <c r="N31" s="54" t="s">
        <v>295</v>
      </c>
      <c r="O31" s="54" t="s">
        <v>326</v>
      </c>
      <c r="P31" s="54" t="n">
        <v>3</v>
      </c>
      <c r="Q31" s="197" t="n">
        <v>30</v>
      </c>
    </row>
    <row r="32" customFormat="false" ht="15.75" hidden="false" customHeight="false" outlineLevel="0" collapsed="false">
      <c r="A32" s="49" t="n">
        <v>24</v>
      </c>
      <c r="B32" s="57" t="s">
        <v>72</v>
      </c>
      <c r="C32" s="49" t="n">
        <v>1000</v>
      </c>
      <c r="D32" s="57" t="s">
        <v>73</v>
      </c>
      <c r="E32" s="54" t="s">
        <v>134</v>
      </c>
      <c r="F32" s="54" t="s">
        <v>378</v>
      </c>
      <c r="G32" s="54" t="s">
        <v>400</v>
      </c>
      <c r="H32" s="54" t="s">
        <v>134</v>
      </c>
      <c r="I32" s="0" t="n">
        <v>5</v>
      </c>
      <c r="J32" s="49" t="n">
        <v>19</v>
      </c>
      <c r="K32" s="57" t="s">
        <v>50</v>
      </c>
      <c r="L32" s="57" t="s">
        <v>51</v>
      </c>
      <c r="M32" s="54" t="n">
        <v>1000</v>
      </c>
      <c r="N32" s="54" t="s">
        <v>134</v>
      </c>
      <c r="O32" s="54" t="s">
        <v>327</v>
      </c>
      <c r="P32" s="54" t="n">
        <v>3</v>
      </c>
      <c r="Q32" s="197" t="n">
        <v>29</v>
      </c>
    </row>
    <row r="33" customFormat="false" ht="15.75" hidden="false" customHeight="false" outlineLevel="0" collapsed="false">
      <c r="A33" s="49" t="n">
        <v>25</v>
      </c>
      <c r="B33" s="57" t="s">
        <v>200</v>
      </c>
      <c r="C33" s="49" t="n">
        <v>1000</v>
      </c>
      <c r="D33" s="57" t="s">
        <v>201</v>
      </c>
      <c r="E33" s="54" t="s">
        <v>134</v>
      </c>
      <c r="F33" s="54" t="s">
        <v>357</v>
      </c>
      <c r="G33" s="54" t="s">
        <v>191</v>
      </c>
      <c r="H33" s="54" t="s">
        <v>134</v>
      </c>
      <c r="I33" s="0" t="n">
        <v>6</v>
      </c>
      <c r="J33" s="49" t="n">
        <v>28</v>
      </c>
      <c r="K33" s="57" t="s">
        <v>52</v>
      </c>
      <c r="L33" s="57" t="s">
        <v>51</v>
      </c>
      <c r="M33" s="54" t="n">
        <v>1000</v>
      </c>
      <c r="N33" s="54" t="s">
        <v>168</v>
      </c>
      <c r="O33" s="54" t="s">
        <v>384</v>
      </c>
      <c r="P33" s="54" t="n">
        <v>2</v>
      </c>
      <c r="Q33" s="197" t="n">
        <v>28</v>
      </c>
    </row>
    <row r="34" customFormat="false" ht="15.75" hidden="false" customHeight="false" outlineLevel="0" collapsed="false">
      <c r="A34" s="49" t="n">
        <v>26</v>
      </c>
      <c r="B34" s="57" t="s">
        <v>207</v>
      </c>
      <c r="C34" s="49" t="n">
        <v>1000</v>
      </c>
      <c r="D34" s="57" t="s">
        <v>73</v>
      </c>
      <c r="E34" s="54" t="s">
        <v>134</v>
      </c>
      <c r="F34" s="54" t="s">
        <v>400</v>
      </c>
      <c r="G34" s="54" t="s">
        <v>409</v>
      </c>
      <c r="H34" s="54" t="s">
        <v>168</v>
      </c>
    </row>
    <row r="35" customFormat="false" ht="15.75" hidden="false" customHeight="false" outlineLevel="0" collapsed="false">
      <c r="A35" s="49" t="n">
        <v>27</v>
      </c>
      <c r="B35" s="179" t="s">
        <v>410</v>
      </c>
      <c r="C35" s="180" t="n">
        <v>1000</v>
      </c>
      <c r="D35" s="179" t="s">
        <v>411</v>
      </c>
      <c r="E35" s="54" t="s">
        <v>168</v>
      </c>
      <c r="F35" s="54" t="s">
        <v>382</v>
      </c>
      <c r="G35" s="54" t="s">
        <v>191</v>
      </c>
      <c r="H35" s="134" t="s">
        <v>168</v>
      </c>
      <c r="J35" s="174" t="s">
        <v>330</v>
      </c>
      <c r="L35" s="0"/>
      <c r="O35" s="0"/>
      <c r="P35" s="0"/>
    </row>
    <row r="36" customFormat="false" ht="15.75" hidden="false" customHeight="false" outlineLevel="0" collapsed="false">
      <c r="A36" s="49" t="n">
        <v>28</v>
      </c>
      <c r="B36" s="57" t="s">
        <v>52</v>
      </c>
      <c r="C36" s="49" t="n">
        <v>1000</v>
      </c>
      <c r="D36" s="57" t="s">
        <v>51</v>
      </c>
      <c r="E36" s="54" t="s">
        <v>168</v>
      </c>
      <c r="F36" s="54" t="s">
        <v>384</v>
      </c>
      <c r="G36" s="54" t="s">
        <v>189</v>
      </c>
      <c r="H36" s="134" t="s">
        <v>168</v>
      </c>
      <c r="J36" s="175" t="s">
        <v>242</v>
      </c>
      <c r="K36" s="176" t="s">
        <v>236</v>
      </c>
      <c r="L36" s="176" t="s">
        <v>237</v>
      </c>
      <c r="M36" s="177" t="s">
        <v>238</v>
      </c>
      <c r="N36" s="177" t="s">
        <v>240</v>
      </c>
      <c r="O36" s="177" t="s">
        <v>244</v>
      </c>
      <c r="P36" s="177" t="s">
        <v>241</v>
      </c>
    </row>
    <row r="37" customFormat="false" ht="15.75" hidden="false" customHeight="false" outlineLevel="0" collapsed="false">
      <c r="A37" s="49" t="n">
        <v>29</v>
      </c>
      <c r="B37" s="57" t="s">
        <v>198</v>
      </c>
      <c r="C37" s="49" t="n">
        <v>1000</v>
      </c>
      <c r="D37" s="57" t="s">
        <v>40</v>
      </c>
      <c r="E37" s="54" t="s">
        <v>168</v>
      </c>
      <c r="F37" s="54" t="s">
        <v>400</v>
      </c>
      <c r="G37" s="54" t="s">
        <v>185</v>
      </c>
      <c r="H37" s="134" t="s">
        <v>168</v>
      </c>
      <c r="I37" s="0" t="n">
        <v>1</v>
      </c>
      <c r="J37" s="49" t="n">
        <v>2</v>
      </c>
      <c r="K37" s="57" t="s">
        <v>77</v>
      </c>
      <c r="L37" s="57" t="s">
        <v>78</v>
      </c>
      <c r="M37" s="54" t="n">
        <v>1094</v>
      </c>
      <c r="N37" s="54" t="s">
        <v>83</v>
      </c>
      <c r="O37" s="54" t="s">
        <v>352</v>
      </c>
      <c r="P37" s="54" t="n">
        <v>6</v>
      </c>
      <c r="Q37" s="197" t="n">
        <v>40</v>
      </c>
    </row>
    <row r="38" customFormat="false" ht="12.75" hidden="false" customHeight="true" outlineLevel="0" collapsed="false">
      <c r="A38" s="49" t="n">
        <v>30</v>
      </c>
      <c r="B38" s="179" t="s">
        <v>412</v>
      </c>
      <c r="C38" s="180" t="n">
        <v>1000</v>
      </c>
      <c r="D38" s="179" t="s">
        <v>411</v>
      </c>
      <c r="E38" s="54" t="s">
        <v>258</v>
      </c>
      <c r="F38" s="54" t="s">
        <v>378</v>
      </c>
      <c r="G38" s="54" t="s">
        <v>388</v>
      </c>
      <c r="H38" s="134" t="s">
        <v>143</v>
      </c>
      <c r="I38" s="0" t="n">
        <v>2</v>
      </c>
      <c r="J38" s="49" t="n">
        <v>5</v>
      </c>
      <c r="K38" s="57" t="s">
        <v>63</v>
      </c>
      <c r="L38" s="57" t="s">
        <v>44</v>
      </c>
      <c r="M38" s="54" t="n">
        <v>1089</v>
      </c>
      <c r="N38" s="54" t="s">
        <v>304</v>
      </c>
      <c r="O38" s="54" t="s">
        <v>324</v>
      </c>
      <c r="P38" s="54" t="n">
        <v>3</v>
      </c>
      <c r="Q38" s="197" t="n">
        <v>35</v>
      </c>
    </row>
    <row r="39" customFormat="false" ht="15.75" hidden="false" customHeight="false" outlineLevel="0" collapsed="false">
      <c r="A39" s="49" t="n">
        <v>31</v>
      </c>
      <c r="B39" s="57" t="s">
        <v>203</v>
      </c>
      <c r="C39" s="49" t="n">
        <v>1000</v>
      </c>
      <c r="D39" s="57" t="s">
        <v>201</v>
      </c>
      <c r="E39" s="54" t="s">
        <v>143</v>
      </c>
      <c r="F39" s="54" t="s">
        <v>357</v>
      </c>
      <c r="G39" s="54" t="s">
        <v>388</v>
      </c>
      <c r="H39" s="134" t="s">
        <v>143</v>
      </c>
      <c r="I39" s="0" t="n">
        <v>3</v>
      </c>
      <c r="J39" s="49" t="n">
        <v>6</v>
      </c>
      <c r="K39" s="57" t="s">
        <v>62</v>
      </c>
      <c r="L39" s="57" t="s">
        <v>404</v>
      </c>
      <c r="M39" s="54" t="n">
        <v>1100</v>
      </c>
      <c r="N39" s="54" t="s">
        <v>304</v>
      </c>
      <c r="O39" s="54" t="s">
        <v>325</v>
      </c>
      <c r="P39" s="54" t="n">
        <v>4</v>
      </c>
      <c r="Q39" s="197" t="n">
        <v>32</v>
      </c>
    </row>
    <row r="40" customFormat="false" ht="15.75" hidden="false" customHeight="false" outlineLevel="0" collapsed="false">
      <c r="A40" s="49" t="n">
        <v>32</v>
      </c>
      <c r="B40" s="57" t="s">
        <v>204</v>
      </c>
      <c r="C40" s="49" t="n">
        <v>1000</v>
      </c>
      <c r="D40" s="57" t="s">
        <v>51</v>
      </c>
      <c r="E40" s="54" t="s">
        <v>402</v>
      </c>
      <c r="F40" s="54" t="s">
        <v>357</v>
      </c>
      <c r="G40" s="54" t="s">
        <v>393</v>
      </c>
      <c r="H40" s="54" t="s">
        <v>402</v>
      </c>
      <c r="I40" s="0" t="n">
        <v>4</v>
      </c>
      <c r="J40" s="49" t="n">
        <v>8</v>
      </c>
      <c r="K40" s="57" t="s">
        <v>68</v>
      </c>
      <c r="L40" s="57" t="s">
        <v>86</v>
      </c>
      <c r="M40" s="54" t="n">
        <v>1074</v>
      </c>
      <c r="N40" s="54" t="s">
        <v>304</v>
      </c>
      <c r="O40" s="54" t="s">
        <v>301</v>
      </c>
      <c r="P40" s="54" t="n">
        <v>4</v>
      </c>
      <c r="Q40" s="197" t="n">
        <v>30</v>
      </c>
    </row>
    <row r="41" customFormat="false" ht="15.75" hidden="false" customHeight="false" outlineLevel="0" collapsed="false">
      <c r="A41" s="194" t="n">
        <v>25</v>
      </c>
      <c r="B41" s="60"/>
      <c r="C41" s="194"/>
      <c r="D41" s="60"/>
      <c r="E41" s="182"/>
      <c r="F41" s="182"/>
      <c r="G41" s="182"/>
      <c r="H41" s="182"/>
      <c r="I41" s="0" t="n">
        <v>5</v>
      </c>
      <c r="J41" s="49" t="n">
        <v>9</v>
      </c>
      <c r="K41" s="57" t="s">
        <v>60</v>
      </c>
      <c r="L41" s="57" t="s">
        <v>365</v>
      </c>
      <c r="M41" s="54" t="n">
        <v>1000</v>
      </c>
      <c r="N41" s="54" t="s">
        <v>304</v>
      </c>
      <c r="O41" s="54" t="s">
        <v>308</v>
      </c>
      <c r="P41" s="54" t="n">
        <v>4</v>
      </c>
      <c r="Q41" s="197" t="n">
        <v>29</v>
      </c>
    </row>
    <row r="42" customFormat="false" ht="18.75" hidden="false" customHeight="false" outlineLevel="0" collapsed="false">
      <c r="A42" s="198" t="s">
        <v>413</v>
      </c>
      <c r="D42" s="0"/>
      <c r="E42" s="0"/>
      <c r="I42" s="0" t="n">
        <v>6</v>
      </c>
      <c r="J42" s="49" t="n">
        <v>10</v>
      </c>
      <c r="K42" s="57" t="s">
        <v>65</v>
      </c>
      <c r="L42" s="57" t="s">
        <v>44</v>
      </c>
      <c r="M42" s="54" t="n">
        <v>1075</v>
      </c>
      <c r="N42" s="54" t="s">
        <v>128</v>
      </c>
      <c r="O42" s="54" t="s">
        <v>301</v>
      </c>
      <c r="P42" s="54" t="n">
        <v>4</v>
      </c>
      <c r="Q42" s="197" t="n">
        <v>28</v>
      </c>
    </row>
    <row r="43" customFormat="false" ht="15.75" hidden="false" customHeight="false" outlineLevel="0" collapsed="false">
      <c r="D43" s="0"/>
      <c r="E43" s="0"/>
      <c r="I43" s="0" t="n">
        <v>7</v>
      </c>
      <c r="J43" s="49" t="n">
        <v>11</v>
      </c>
      <c r="K43" s="57" t="s">
        <v>69</v>
      </c>
      <c r="L43" s="57" t="s">
        <v>40</v>
      </c>
      <c r="M43" s="54" t="n">
        <v>1000</v>
      </c>
      <c r="N43" s="54" t="s">
        <v>128</v>
      </c>
      <c r="O43" s="54" t="s">
        <v>316</v>
      </c>
      <c r="P43" s="54" t="n">
        <v>4</v>
      </c>
      <c r="Q43" s="197" t="n">
        <v>27</v>
      </c>
    </row>
    <row r="44" customFormat="false" ht="15.75" hidden="false" customHeight="false" outlineLevel="0" collapsed="false">
      <c r="A44" s="174" t="s">
        <v>360</v>
      </c>
      <c r="D44" s="0"/>
      <c r="E44" s="0"/>
      <c r="I44" s="0" t="n">
        <v>8</v>
      </c>
      <c r="J44" s="49" t="n">
        <v>14</v>
      </c>
      <c r="K44" s="57" t="s">
        <v>406</v>
      </c>
      <c r="L44" s="57" t="s">
        <v>80</v>
      </c>
      <c r="M44" s="54" t="n">
        <v>1000</v>
      </c>
      <c r="N44" s="54" t="s">
        <v>128</v>
      </c>
      <c r="O44" s="54" t="s">
        <v>318</v>
      </c>
      <c r="P44" s="54" t="n">
        <v>4</v>
      </c>
      <c r="Q44" s="197" t="n">
        <v>26</v>
      </c>
    </row>
    <row r="45" customFormat="false" ht="15.75" hidden="false" customHeight="false" outlineLevel="0" collapsed="false">
      <c r="D45" s="0"/>
      <c r="E45" s="0"/>
      <c r="I45" s="0" t="n">
        <v>9</v>
      </c>
      <c r="J45" s="49" t="n">
        <v>17</v>
      </c>
      <c r="K45" s="57" t="s">
        <v>407</v>
      </c>
      <c r="L45" s="57" t="s">
        <v>414</v>
      </c>
      <c r="M45" s="54" t="n">
        <v>1000</v>
      </c>
      <c r="N45" s="54" t="s">
        <v>295</v>
      </c>
      <c r="O45" s="54" t="s">
        <v>353</v>
      </c>
      <c r="P45" s="54" t="n">
        <v>3</v>
      </c>
      <c r="Q45" s="197" t="n">
        <v>25</v>
      </c>
    </row>
    <row r="46" customFormat="false" ht="15.75" hidden="false" customHeight="false" outlineLevel="0" collapsed="false">
      <c r="A46" s="175" t="s">
        <v>242</v>
      </c>
      <c r="B46" s="176" t="s">
        <v>236</v>
      </c>
      <c r="C46" s="175" t="s">
        <v>238</v>
      </c>
      <c r="D46" s="176" t="s">
        <v>237</v>
      </c>
      <c r="E46" s="177" t="s">
        <v>240</v>
      </c>
      <c r="F46" s="177" t="s">
        <v>244</v>
      </c>
      <c r="G46" s="177" t="s">
        <v>244</v>
      </c>
      <c r="H46" s="177" t="s">
        <v>401</v>
      </c>
      <c r="I46" s="0" t="n">
        <v>10</v>
      </c>
      <c r="J46" s="49" t="n">
        <v>20</v>
      </c>
      <c r="K46" s="57" t="s">
        <v>85</v>
      </c>
      <c r="L46" s="57" t="s">
        <v>86</v>
      </c>
      <c r="M46" s="54" t="n">
        <v>1000</v>
      </c>
      <c r="N46" s="54" t="s">
        <v>134</v>
      </c>
      <c r="O46" s="54" t="s">
        <v>318</v>
      </c>
      <c r="P46" s="54" t="n">
        <v>3</v>
      </c>
      <c r="Q46" s="197" t="n">
        <v>24</v>
      </c>
    </row>
    <row r="47" customFormat="false" ht="15.75" hidden="false" customHeight="false" outlineLevel="0" collapsed="false">
      <c r="A47" s="49" t="n">
        <v>1</v>
      </c>
      <c r="B47" s="179" t="s">
        <v>379</v>
      </c>
      <c r="C47" s="180" t="n">
        <v>1850</v>
      </c>
      <c r="D47" s="179" t="s">
        <v>362</v>
      </c>
      <c r="E47" s="54" t="s">
        <v>259</v>
      </c>
      <c r="F47" s="54" t="s">
        <v>306</v>
      </c>
      <c r="G47" s="54" t="s">
        <v>321</v>
      </c>
      <c r="H47" s="54" t="s">
        <v>83</v>
      </c>
      <c r="I47" s="0" t="n">
        <v>11</v>
      </c>
      <c r="J47" s="49" t="n">
        <v>21</v>
      </c>
      <c r="K47" s="57" t="s">
        <v>76</v>
      </c>
      <c r="L47" s="57" t="s">
        <v>414</v>
      </c>
      <c r="M47" s="54" t="n">
        <v>1000</v>
      </c>
      <c r="N47" s="54" t="s">
        <v>134</v>
      </c>
      <c r="O47" s="54" t="s">
        <v>318</v>
      </c>
      <c r="P47" s="54" t="n">
        <v>3</v>
      </c>
      <c r="Q47" s="197" t="n">
        <v>23</v>
      </c>
    </row>
    <row r="48" customFormat="false" ht="15.75" hidden="false" customHeight="false" outlineLevel="0" collapsed="false">
      <c r="A48" s="49" t="n">
        <v>2</v>
      </c>
      <c r="B48" s="179" t="s">
        <v>381</v>
      </c>
      <c r="C48" s="180" t="n">
        <v>1591</v>
      </c>
      <c r="D48" s="179" t="s">
        <v>362</v>
      </c>
      <c r="E48" s="54" t="s">
        <v>275</v>
      </c>
      <c r="F48" s="54" t="s">
        <v>292</v>
      </c>
      <c r="G48" s="54" t="s">
        <v>318</v>
      </c>
      <c r="H48" s="54" t="s">
        <v>90</v>
      </c>
      <c r="I48" s="0" t="n">
        <v>12</v>
      </c>
      <c r="J48" s="49" t="n">
        <v>24</v>
      </c>
      <c r="K48" s="57" t="s">
        <v>72</v>
      </c>
      <c r="L48" s="57" t="s">
        <v>73</v>
      </c>
      <c r="M48" s="54" t="n">
        <v>1000</v>
      </c>
      <c r="N48" s="54" t="s">
        <v>134</v>
      </c>
      <c r="O48" s="54" t="s">
        <v>378</v>
      </c>
      <c r="P48" s="54" t="n">
        <v>3</v>
      </c>
      <c r="Q48" s="197" t="n">
        <v>22</v>
      </c>
    </row>
    <row r="49" customFormat="false" ht="15.75" hidden="false" customHeight="false" outlineLevel="0" collapsed="false">
      <c r="A49" s="49" t="n">
        <v>3</v>
      </c>
      <c r="B49" s="57" t="s">
        <v>167</v>
      </c>
      <c r="C49" s="49" t="n">
        <v>1684</v>
      </c>
      <c r="D49" s="57" t="s">
        <v>380</v>
      </c>
      <c r="E49" s="54" t="s">
        <v>275</v>
      </c>
      <c r="F49" s="54" t="s">
        <v>292</v>
      </c>
      <c r="G49" s="54" t="s">
        <v>329</v>
      </c>
      <c r="H49" s="54" t="s">
        <v>90</v>
      </c>
    </row>
    <row r="50" customFormat="false" ht="15.75" hidden="false" customHeight="false" outlineLevel="0" collapsed="false">
      <c r="A50" s="49" t="n">
        <v>4</v>
      </c>
      <c r="B50" s="57" t="s">
        <v>102</v>
      </c>
      <c r="C50" s="49" t="n">
        <v>1529</v>
      </c>
      <c r="D50" s="57" t="s">
        <v>152</v>
      </c>
      <c r="E50" s="54" t="s">
        <v>90</v>
      </c>
      <c r="F50" s="54" t="s">
        <v>280</v>
      </c>
      <c r="G50" s="54" t="s">
        <v>329</v>
      </c>
      <c r="H50" s="54" t="s">
        <v>128</v>
      </c>
      <c r="J50" s="174" t="s">
        <v>347</v>
      </c>
      <c r="L50" s="0"/>
      <c r="O50" s="0"/>
      <c r="P50" s="0"/>
    </row>
    <row r="51" customFormat="false" ht="15.75" hidden="false" customHeight="false" outlineLevel="0" collapsed="false">
      <c r="A51" s="49" t="n">
        <v>5</v>
      </c>
      <c r="B51" s="179" t="s">
        <v>415</v>
      </c>
      <c r="C51" s="180" t="n">
        <v>1375</v>
      </c>
      <c r="D51" s="179" t="s">
        <v>416</v>
      </c>
      <c r="E51" s="54" t="s">
        <v>90</v>
      </c>
      <c r="F51" s="54" t="s">
        <v>298</v>
      </c>
      <c r="G51" s="54" t="s">
        <v>326</v>
      </c>
      <c r="H51" s="54" t="s">
        <v>90</v>
      </c>
      <c r="J51" s="175" t="s">
        <v>242</v>
      </c>
      <c r="K51" s="176" t="s">
        <v>236</v>
      </c>
      <c r="L51" s="176" t="s">
        <v>237</v>
      </c>
      <c r="M51" s="177" t="s">
        <v>238</v>
      </c>
      <c r="N51" s="177" t="s">
        <v>240</v>
      </c>
      <c r="O51" s="177" t="s">
        <v>244</v>
      </c>
      <c r="P51" s="177" t="s">
        <v>241</v>
      </c>
    </row>
    <row r="52" customFormat="false" ht="15.75" hidden="false" customHeight="false" outlineLevel="0" collapsed="false">
      <c r="A52" s="49" t="n">
        <v>6</v>
      </c>
      <c r="B52" s="57" t="s">
        <v>145</v>
      </c>
      <c r="C52" s="49" t="n">
        <v>1473</v>
      </c>
      <c r="D52" s="57" t="s">
        <v>365</v>
      </c>
      <c r="E52" s="54" t="s">
        <v>90</v>
      </c>
      <c r="F52" s="54" t="s">
        <v>308</v>
      </c>
      <c r="G52" s="54" t="s">
        <v>383</v>
      </c>
      <c r="H52" s="54" t="s">
        <v>90</v>
      </c>
      <c r="I52" s="0" t="n">
        <v>1</v>
      </c>
      <c r="J52" s="49" t="n">
        <v>4</v>
      </c>
      <c r="K52" s="57" t="s">
        <v>102</v>
      </c>
      <c r="L52" s="57" t="s">
        <v>152</v>
      </c>
      <c r="M52" s="54" t="n">
        <v>1529</v>
      </c>
      <c r="N52" s="54" t="s">
        <v>90</v>
      </c>
      <c r="O52" s="54" t="s">
        <v>280</v>
      </c>
      <c r="P52" s="54" t="n">
        <v>4</v>
      </c>
      <c r="Q52" s="197" t="n">
        <v>40</v>
      </c>
    </row>
    <row r="53" customFormat="false" ht="15.75" hidden="false" customHeight="false" outlineLevel="0" collapsed="false">
      <c r="A53" s="49" t="n">
        <v>7</v>
      </c>
      <c r="B53" s="179" t="s">
        <v>386</v>
      </c>
      <c r="C53" s="180" t="n">
        <v>1285</v>
      </c>
      <c r="D53" s="179" t="s">
        <v>362</v>
      </c>
      <c r="E53" s="54" t="s">
        <v>304</v>
      </c>
      <c r="F53" s="54" t="s">
        <v>350</v>
      </c>
      <c r="G53" s="54" t="s">
        <v>382</v>
      </c>
      <c r="H53" s="54" t="s">
        <v>128</v>
      </c>
      <c r="I53" s="0" t="n">
        <v>2</v>
      </c>
      <c r="J53" s="49" t="n">
        <v>10</v>
      </c>
      <c r="K53" s="57" t="s">
        <v>104</v>
      </c>
      <c r="L53" s="57" t="s">
        <v>365</v>
      </c>
      <c r="M53" s="54" t="n">
        <v>1277</v>
      </c>
      <c r="N53" s="54" t="s">
        <v>304</v>
      </c>
      <c r="O53" s="54" t="s">
        <v>308</v>
      </c>
      <c r="P53" s="54" t="n">
        <v>4</v>
      </c>
      <c r="Q53" s="197" t="n">
        <v>35</v>
      </c>
    </row>
    <row r="54" customFormat="false" ht="15.75" hidden="false" customHeight="false" outlineLevel="0" collapsed="false">
      <c r="A54" s="49" t="n">
        <v>8</v>
      </c>
      <c r="B54" s="179" t="s">
        <v>417</v>
      </c>
      <c r="C54" s="180" t="n">
        <v>1134</v>
      </c>
      <c r="D54" s="179" t="s">
        <v>418</v>
      </c>
      <c r="E54" s="54" t="s">
        <v>304</v>
      </c>
      <c r="F54" s="54" t="s">
        <v>298</v>
      </c>
      <c r="G54" s="54" t="s">
        <v>378</v>
      </c>
      <c r="H54" s="54" t="s">
        <v>128</v>
      </c>
      <c r="I54" s="0" t="n">
        <v>3</v>
      </c>
      <c r="J54" s="49" t="n">
        <v>13</v>
      </c>
      <c r="K54" s="57" t="s">
        <v>105</v>
      </c>
      <c r="L54" s="57" t="s">
        <v>78</v>
      </c>
      <c r="M54" s="54" t="n">
        <v>1294</v>
      </c>
      <c r="N54" s="54" t="s">
        <v>128</v>
      </c>
      <c r="O54" s="54" t="s">
        <v>298</v>
      </c>
      <c r="P54" s="54" t="n">
        <v>4</v>
      </c>
      <c r="Q54" s="197" t="n">
        <v>32</v>
      </c>
    </row>
    <row r="55" customFormat="false" ht="15.75" hidden="false" customHeight="false" outlineLevel="0" collapsed="false">
      <c r="A55" s="49" t="n">
        <v>9</v>
      </c>
      <c r="B55" s="57" t="s">
        <v>171</v>
      </c>
      <c r="C55" s="49" t="n">
        <v>1088</v>
      </c>
      <c r="D55" s="57" t="s">
        <v>40</v>
      </c>
      <c r="E55" s="54" t="s">
        <v>304</v>
      </c>
      <c r="F55" s="54" t="s">
        <v>298</v>
      </c>
      <c r="G55" s="54" t="s">
        <v>382</v>
      </c>
      <c r="H55" s="54" t="s">
        <v>128</v>
      </c>
      <c r="I55" s="0" t="n">
        <v>4</v>
      </c>
      <c r="J55" s="49" t="n">
        <v>20</v>
      </c>
      <c r="K55" s="57" t="s">
        <v>106</v>
      </c>
      <c r="L55" s="57" t="s">
        <v>40</v>
      </c>
      <c r="M55" s="54" t="n">
        <v>1118</v>
      </c>
      <c r="N55" s="54" t="s">
        <v>295</v>
      </c>
      <c r="O55" s="54" t="s">
        <v>323</v>
      </c>
      <c r="P55" s="54" t="n">
        <v>3</v>
      </c>
      <c r="Q55" s="197" t="n">
        <v>30</v>
      </c>
    </row>
    <row r="56" customFormat="false" ht="15.75" hidden="false" customHeight="false" outlineLevel="0" collapsed="false">
      <c r="A56" s="49" t="n">
        <v>10</v>
      </c>
      <c r="B56" s="57" t="s">
        <v>104</v>
      </c>
      <c r="C56" s="49" t="n">
        <v>1277</v>
      </c>
      <c r="D56" s="57" t="s">
        <v>365</v>
      </c>
      <c r="E56" s="54" t="s">
        <v>304</v>
      </c>
      <c r="F56" s="54" t="s">
        <v>308</v>
      </c>
      <c r="G56" s="54" t="s">
        <v>357</v>
      </c>
      <c r="H56" s="54" t="s">
        <v>128</v>
      </c>
      <c r="I56" s="0" t="n">
        <v>5</v>
      </c>
      <c r="J56" s="49" t="n">
        <v>24</v>
      </c>
      <c r="K56" s="57" t="s">
        <v>109</v>
      </c>
      <c r="L56" s="57" t="s">
        <v>404</v>
      </c>
      <c r="M56" s="54" t="n">
        <v>1000</v>
      </c>
      <c r="N56" s="54" t="s">
        <v>134</v>
      </c>
      <c r="O56" s="54" t="s">
        <v>321</v>
      </c>
      <c r="P56" s="54" t="n">
        <v>3</v>
      </c>
      <c r="Q56" s="197" t="n">
        <v>29</v>
      </c>
    </row>
    <row r="57" customFormat="false" ht="15.75" hidden="false" customHeight="false" outlineLevel="0" collapsed="false">
      <c r="A57" s="49" t="n">
        <v>11</v>
      </c>
      <c r="B57" s="57" t="s">
        <v>173</v>
      </c>
      <c r="C57" s="49" t="n">
        <v>1474</v>
      </c>
      <c r="D57" s="57" t="s">
        <v>152</v>
      </c>
      <c r="E57" s="54" t="s">
        <v>304</v>
      </c>
      <c r="F57" s="54" t="s">
        <v>323</v>
      </c>
      <c r="G57" s="54" t="s">
        <v>383</v>
      </c>
      <c r="H57" s="54" t="s">
        <v>134</v>
      </c>
      <c r="I57" s="0" t="n">
        <v>6</v>
      </c>
      <c r="J57" s="49" t="n">
        <v>25</v>
      </c>
      <c r="K57" s="57" t="s">
        <v>107</v>
      </c>
      <c r="L57" s="57" t="s">
        <v>40</v>
      </c>
      <c r="M57" s="54" t="n">
        <v>1130</v>
      </c>
      <c r="N57" s="54" t="s">
        <v>134</v>
      </c>
      <c r="O57" s="54" t="s">
        <v>353</v>
      </c>
      <c r="P57" s="54" t="n">
        <v>3</v>
      </c>
      <c r="Q57" s="197" t="n">
        <v>28</v>
      </c>
    </row>
    <row r="58" customFormat="false" ht="15.75" hidden="false" customHeight="false" outlineLevel="0" collapsed="false">
      <c r="A58" s="49" t="n">
        <v>12</v>
      </c>
      <c r="B58" s="57" t="s">
        <v>151</v>
      </c>
      <c r="C58" s="49" t="n">
        <v>1265</v>
      </c>
      <c r="D58" s="57" t="s">
        <v>152</v>
      </c>
      <c r="E58" s="54" t="s">
        <v>304</v>
      </c>
      <c r="F58" s="54" t="s">
        <v>317</v>
      </c>
      <c r="G58" s="54" t="s">
        <v>385</v>
      </c>
      <c r="H58" s="54" t="s">
        <v>128</v>
      </c>
      <c r="I58" s="0" t="n">
        <v>7</v>
      </c>
      <c r="J58" s="49" t="n">
        <v>26</v>
      </c>
      <c r="K58" s="57" t="s">
        <v>108</v>
      </c>
      <c r="L58" s="57" t="s">
        <v>152</v>
      </c>
      <c r="M58" s="54" t="n">
        <v>1102</v>
      </c>
      <c r="N58" s="54" t="s">
        <v>134</v>
      </c>
      <c r="O58" s="54" t="s">
        <v>353</v>
      </c>
      <c r="P58" s="54" t="n">
        <v>3</v>
      </c>
      <c r="Q58" s="197" t="n">
        <v>27</v>
      </c>
    </row>
    <row r="59" customFormat="false" ht="15.75" hidden="false" customHeight="false" outlineLevel="0" collapsed="false">
      <c r="A59" s="49" t="n">
        <v>13</v>
      </c>
      <c r="B59" s="57" t="s">
        <v>105</v>
      </c>
      <c r="C59" s="49" t="n">
        <v>1294</v>
      </c>
      <c r="D59" s="57" t="s">
        <v>78</v>
      </c>
      <c r="E59" s="54" t="s">
        <v>128</v>
      </c>
      <c r="F59" s="54" t="s">
        <v>298</v>
      </c>
      <c r="G59" s="54" t="s">
        <v>357</v>
      </c>
      <c r="H59" s="54" t="s">
        <v>128</v>
      </c>
      <c r="I59" s="0" t="n">
        <v>8</v>
      </c>
      <c r="J59" s="49" t="n">
        <v>29</v>
      </c>
      <c r="K59" s="57" t="s">
        <v>111</v>
      </c>
      <c r="L59" s="57" t="s">
        <v>86</v>
      </c>
      <c r="M59" s="54" t="n">
        <v>1000</v>
      </c>
      <c r="N59" s="54" t="s">
        <v>134</v>
      </c>
      <c r="O59" s="54" t="s">
        <v>378</v>
      </c>
      <c r="P59" s="54" t="n">
        <v>2</v>
      </c>
      <c r="Q59" s="197" t="n">
        <v>26</v>
      </c>
    </row>
    <row r="60" customFormat="false" ht="15.75" hidden="false" customHeight="false" outlineLevel="0" collapsed="false">
      <c r="A60" s="49" t="n">
        <v>14</v>
      </c>
      <c r="B60" s="57" t="s">
        <v>172</v>
      </c>
      <c r="C60" s="49" t="n">
        <v>1146</v>
      </c>
      <c r="D60" s="57" t="s">
        <v>152</v>
      </c>
      <c r="E60" s="54" t="s">
        <v>128</v>
      </c>
      <c r="F60" s="54" t="s">
        <v>314</v>
      </c>
      <c r="G60" s="54" t="s">
        <v>357</v>
      </c>
      <c r="H60" s="54" t="s">
        <v>128</v>
      </c>
      <c r="I60" s="0" t="n">
        <v>9</v>
      </c>
      <c r="J60" s="49" t="n">
        <v>30</v>
      </c>
      <c r="K60" s="57" t="s">
        <v>117</v>
      </c>
      <c r="L60" s="57" t="s">
        <v>73</v>
      </c>
      <c r="M60" s="54" t="n">
        <v>1000</v>
      </c>
      <c r="N60" s="54" t="s">
        <v>134</v>
      </c>
      <c r="O60" s="54" t="s">
        <v>356</v>
      </c>
      <c r="P60" s="54" t="n">
        <v>3</v>
      </c>
      <c r="Q60" s="197" t="n">
        <v>25</v>
      </c>
    </row>
    <row r="61" customFormat="false" ht="15.75" hidden="false" customHeight="false" outlineLevel="0" collapsed="false">
      <c r="A61" s="49" t="n">
        <v>15</v>
      </c>
      <c r="B61" s="57" t="s">
        <v>147</v>
      </c>
      <c r="C61" s="49" t="n">
        <v>1281</v>
      </c>
      <c r="D61" s="57" t="s">
        <v>380</v>
      </c>
      <c r="E61" s="54" t="s">
        <v>128</v>
      </c>
      <c r="F61" s="54" t="s">
        <v>302</v>
      </c>
      <c r="G61" s="54" t="s">
        <v>383</v>
      </c>
      <c r="H61" s="54" t="s">
        <v>128</v>
      </c>
      <c r="I61" s="0" t="n">
        <v>10</v>
      </c>
      <c r="J61" s="49" t="n">
        <v>31</v>
      </c>
      <c r="K61" s="57" t="s">
        <v>120</v>
      </c>
      <c r="L61" s="57" t="s">
        <v>121</v>
      </c>
      <c r="M61" s="54" t="n">
        <v>1000</v>
      </c>
      <c r="N61" s="54" t="s">
        <v>134</v>
      </c>
      <c r="O61" s="54" t="s">
        <v>389</v>
      </c>
      <c r="P61" s="54" t="n">
        <v>2</v>
      </c>
      <c r="Q61" s="197" t="n">
        <v>24</v>
      </c>
    </row>
    <row r="62" customFormat="false" ht="15.75" hidden="false" customHeight="false" outlineLevel="0" collapsed="false">
      <c r="A62" s="49" t="n">
        <v>16</v>
      </c>
      <c r="B62" s="57" t="s">
        <v>154</v>
      </c>
      <c r="C62" s="49" t="n">
        <v>1177</v>
      </c>
      <c r="D62" s="57" t="s">
        <v>152</v>
      </c>
      <c r="E62" s="54" t="s">
        <v>128</v>
      </c>
      <c r="F62" s="54" t="s">
        <v>327</v>
      </c>
      <c r="G62" s="54" t="s">
        <v>384</v>
      </c>
      <c r="H62" s="54" t="s">
        <v>128</v>
      </c>
      <c r="I62" s="0" t="n">
        <v>11</v>
      </c>
      <c r="J62" s="49" t="n">
        <v>34</v>
      </c>
      <c r="K62" s="57" t="s">
        <v>118</v>
      </c>
      <c r="L62" s="57" t="s">
        <v>86</v>
      </c>
      <c r="M62" s="54" t="n">
        <v>1000</v>
      </c>
      <c r="N62" s="54" t="s">
        <v>168</v>
      </c>
      <c r="O62" s="54" t="s">
        <v>328</v>
      </c>
      <c r="P62" s="54" t="n">
        <v>1</v>
      </c>
      <c r="Q62" s="197" t="n">
        <v>23</v>
      </c>
    </row>
    <row r="63" customFormat="false" ht="15.75" hidden="false" customHeight="false" outlineLevel="0" collapsed="false">
      <c r="A63" s="49"/>
      <c r="B63" s="179" t="s">
        <v>390</v>
      </c>
      <c r="C63" s="180" t="n">
        <v>1146</v>
      </c>
      <c r="D63" s="179" t="s">
        <v>362</v>
      </c>
      <c r="E63" s="54" t="s">
        <v>128</v>
      </c>
      <c r="F63" s="54" t="s">
        <v>327</v>
      </c>
      <c r="G63" s="54" t="s">
        <v>384</v>
      </c>
      <c r="H63" s="54" t="s">
        <v>128</v>
      </c>
      <c r="I63" s="0" t="n">
        <v>12</v>
      </c>
      <c r="J63" s="49" t="n">
        <v>35</v>
      </c>
      <c r="K63" s="57" t="s">
        <v>110</v>
      </c>
      <c r="L63" s="57" t="s">
        <v>73</v>
      </c>
      <c r="M63" s="54" t="n">
        <v>1000</v>
      </c>
      <c r="N63" s="54" t="s">
        <v>168</v>
      </c>
      <c r="O63" s="54" t="s">
        <v>384</v>
      </c>
      <c r="P63" s="54" t="n">
        <v>2</v>
      </c>
      <c r="Q63" s="197" t="n">
        <v>22</v>
      </c>
    </row>
    <row r="64" customFormat="false" ht="15.75" hidden="false" customHeight="false" outlineLevel="0" collapsed="false">
      <c r="A64" s="49" t="n">
        <v>18</v>
      </c>
      <c r="B64" s="57" t="s">
        <v>146</v>
      </c>
      <c r="C64" s="49" t="n">
        <v>1405</v>
      </c>
      <c r="D64" s="57" t="s">
        <v>78</v>
      </c>
      <c r="E64" s="54" t="s">
        <v>128</v>
      </c>
      <c r="F64" s="54" t="s">
        <v>327</v>
      </c>
      <c r="G64" s="54" t="s">
        <v>387</v>
      </c>
      <c r="H64" s="54" t="s">
        <v>128</v>
      </c>
      <c r="I64" s="0" t="n">
        <v>13</v>
      </c>
      <c r="J64" s="49" t="n">
        <v>36</v>
      </c>
      <c r="K64" s="57" t="s">
        <v>123</v>
      </c>
      <c r="L64" s="57" t="s">
        <v>201</v>
      </c>
      <c r="M64" s="54" t="n">
        <v>1000</v>
      </c>
      <c r="N64" s="54" t="s">
        <v>168</v>
      </c>
      <c r="O64" s="54" t="s">
        <v>385</v>
      </c>
      <c r="P64" s="54" t="n">
        <v>2</v>
      </c>
      <c r="Q64" s="197" t="n">
        <v>21</v>
      </c>
    </row>
    <row r="65" customFormat="false" ht="15.75" hidden="false" customHeight="false" outlineLevel="0" collapsed="false">
      <c r="A65" s="49" t="n">
        <v>19</v>
      </c>
      <c r="B65" s="57" t="s">
        <v>169</v>
      </c>
      <c r="C65" s="49" t="n">
        <v>1508</v>
      </c>
      <c r="D65" s="57" t="s">
        <v>152</v>
      </c>
      <c r="E65" s="54" t="s">
        <v>295</v>
      </c>
      <c r="F65" s="54" t="s">
        <v>308</v>
      </c>
      <c r="G65" s="54" t="s">
        <v>356</v>
      </c>
      <c r="H65" s="54" t="s">
        <v>134</v>
      </c>
      <c r="I65" s="0" t="n">
        <v>14</v>
      </c>
      <c r="J65" s="49" t="n">
        <v>37</v>
      </c>
      <c r="K65" s="57" t="s">
        <v>114</v>
      </c>
      <c r="L65" s="57" t="s">
        <v>201</v>
      </c>
      <c r="M65" s="54" t="n">
        <v>0</v>
      </c>
      <c r="N65" s="54" t="s">
        <v>168</v>
      </c>
      <c r="O65" s="54" t="s">
        <v>387</v>
      </c>
      <c r="P65" s="54" t="n">
        <v>1</v>
      </c>
      <c r="Q65" s="197" t="n">
        <v>20</v>
      </c>
    </row>
    <row r="66" customFormat="false" ht="15.75" hidden="false" customHeight="false" outlineLevel="0" collapsed="false">
      <c r="A66" s="49" t="n">
        <v>20</v>
      </c>
      <c r="B66" s="57" t="s">
        <v>106</v>
      </c>
      <c r="C66" s="49" t="n">
        <v>1118</v>
      </c>
      <c r="D66" s="57" t="s">
        <v>40</v>
      </c>
      <c r="E66" s="54" t="s">
        <v>295</v>
      </c>
      <c r="F66" s="54" t="s">
        <v>323</v>
      </c>
      <c r="G66" s="54" t="s">
        <v>328</v>
      </c>
      <c r="H66" s="54" t="s">
        <v>134</v>
      </c>
      <c r="I66" s="0" t="n">
        <v>15</v>
      </c>
      <c r="J66" s="49" t="n">
        <v>38</v>
      </c>
      <c r="K66" s="57" t="s">
        <v>112</v>
      </c>
      <c r="L66" s="57" t="s">
        <v>404</v>
      </c>
      <c r="M66" s="54" t="n">
        <v>1046</v>
      </c>
      <c r="N66" s="54" t="s">
        <v>168</v>
      </c>
      <c r="O66" s="54" t="s">
        <v>387</v>
      </c>
      <c r="P66" s="54" t="n">
        <v>1</v>
      </c>
      <c r="Q66" s="197" t="n">
        <v>19</v>
      </c>
    </row>
    <row r="67" customFormat="false" ht="15.75" hidden="false" customHeight="false" outlineLevel="0" collapsed="false">
      <c r="A67" s="49" t="n">
        <v>21</v>
      </c>
      <c r="B67" s="57" t="s">
        <v>170</v>
      </c>
      <c r="C67" s="49" t="n">
        <v>1000</v>
      </c>
      <c r="D67" s="57" t="s">
        <v>73</v>
      </c>
      <c r="E67" s="54" t="s">
        <v>295</v>
      </c>
      <c r="F67" s="54" t="s">
        <v>326</v>
      </c>
      <c r="G67" s="54" t="s">
        <v>400</v>
      </c>
      <c r="H67" s="54" t="s">
        <v>134</v>
      </c>
    </row>
    <row r="68" customFormat="false" ht="15.75" hidden="false" customHeight="false" outlineLevel="0" collapsed="false">
      <c r="A68" s="49" t="n">
        <v>22</v>
      </c>
      <c r="B68" s="57" t="s">
        <v>230</v>
      </c>
      <c r="C68" s="49" t="n">
        <v>1123</v>
      </c>
      <c r="D68" s="57" t="s">
        <v>152</v>
      </c>
      <c r="E68" s="54" t="s">
        <v>134</v>
      </c>
      <c r="F68" s="54" t="s">
        <v>302</v>
      </c>
      <c r="G68" s="54" t="s">
        <v>389</v>
      </c>
      <c r="H68" s="54" t="s">
        <v>168</v>
      </c>
      <c r="J68" s="174" t="s">
        <v>354</v>
      </c>
      <c r="L68" s="0"/>
      <c r="O68" s="0"/>
    </row>
    <row r="69" customFormat="false" ht="15.75" hidden="false" customHeight="false" outlineLevel="0" collapsed="false">
      <c r="A69" s="49" t="n">
        <v>23</v>
      </c>
      <c r="B69" s="57" t="s">
        <v>213</v>
      </c>
      <c r="C69" s="49" t="n">
        <v>1074</v>
      </c>
      <c r="D69" s="57" t="s">
        <v>399</v>
      </c>
      <c r="E69" s="54" t="s">
        <v>134</v>
      </c>
      <c r="F69" s="54" t="s">
        <v>327</v>
      </c>
      <c r="G69" s="54" t="s">
        <v>384</v>
      </c>
      <c r="H69" s="54" t="s">
        <v>134</v>
      </c>
      <c r="J69" s="175" t="s">
        <v>242</v>
      </c>
      <c r="K69" s="176" t="s">
        <v>236</v>
      </c>
      <c r="L69" s="176" t="s">
        <v>237</v>
      </c>
      <c r="M69" s="177" t="s">
        <v>238</v>
      </c>
      <c r="N69" s="177" t="s">
        <v>240</v>
      </c>
      <c r="O69" s="177" t="s">
        <v>244</v>
      </c>
      <c r="P69" s="177" t="s">
        <v>241</v>
      </c>
    </row>
    <row r="70" customFormat="false" ht="15.75" hidden="false" customHeight="false" outlineLevel="0" collapsed="false">
      <c r="A70" s="49" t="n">
        <v>24</v>
      </c>
      <c r="B70" s="57" t="s">
        <v>109</v>
      </c>
      <c r="C70" s="49" t="n">
        <v>1000</v>
      </c>
      <c r="D70" s="57" t="s">
        <v>404</v>
      </c>
      <c r="E70" s="54" t="s">
        <v>134</v>
      </c>
      <c r="F70" s="54" t="s">
        <v>321</v>
      </c>
      <c r="G70" s="54" t="s">
        <v>400</v>
      </c>
      <c r="H70" s="54" t="s">
        <v>134</v>
      </c>
      <c r="I70" s="0" t="n">
        <v>1</v>
      </c>
      <c r="J70" s="49" t="n">
        <v>6</v>
      </c>
      <c r="K70" s="57" t="s">
        <v>145</v>
      </c>
      <c r="L70" s="57" t="s">
        <v>365</v>
      </c>
      <c r="M70" s="54" t="n">
        <v>1473</v>
      </c>
      <c r="N70" s="54" t="s">
        <v>90</v>
      </c>
      <c r="O70" s="54" t="s">
        <v>308</v>
      </c>
      <c r="P70" s="54" t="n">
        <v>5</v>
      </c>
      <c r="Q70" s="197" t="n">
        <v>40</v>
      </c>
    </row>
    <row r="71" customFormat="false" ht="15.75" hidden="false" customHeight="false" outlineLevel="0" collapsed="false">
      <c r="A71" s="49" t="n">
        <v>25</v>
      </c>
      <c r="B71" s="57" t="s">
        <v>107</v>
      </c>
      <c r="C71" s="49" t="n">
        <v>1130</v>
      </c>
      <c r="D71" s="57" t="s">
        <v>40</v>
      </c>
      <c r="E71" s="54" t="s">
        <v>134</v>
      </c>
      <c r="F71" s="54" t="s">
        <v>353</v>
      </c>
      <c r="G71" s="54" t="s">
        <v>387</v>
      </c>
      <c r="H71" s="54" t="s">
        <v>134</v>
      </c>
      <c r="I71" s="0" t="n">
        <v>2</v>
      </c>
      <c r="J71" s="49" t="n">
        <v>12</v>
      </c>
      <c r="K71" s="57" t="s">
        <v>151</v>
      </c>
      <c r="L71" s="57" t="s">
        <v>152</v>
      </c>
      <c r="M71" s="54" t="n">
        <v>1265</v>
      </c>
      <c r="N71" s="54" t="s">
        <v>304</v>
      </c>
      <c r="O71" s="54" t="s">
        <v>317</v>
      </c>
      <c r="P71" s="54" t="n">
        <v>4</v>
      </c>
      <c r="Q71" s="197" t="n">
        <v>35</v>
      </c>
    </row>
    <row r="72" customFormat="false" ht="15.75" hidden="false" customHeight="false" outlineLevel="0" collapsed="false">
      <c r="A72" s="49" t="n">
        <v>26</v>
      </c>
      <c r="B72" s="57" t="s">
        <v>108</v>
      </c>
      <c r="C72" s="49" t="n">
        <v>1102</v>
      </c>
      <c r="D72" s="57" t="s">
        <v>152</v>
      </c>
      <c r="E72" s="54" t="s">
        <v>134</v>
      </c>
      <c r="F72" s="54" t="s">
        <v>353</v>
      </c>
      <c r="G72" s="54" t="s">
        <v>400</v>
      </c>
      <c r="H72" s="54" t="s">
        <v>134</v>
      </c>
      <c r="I72" s="0" t="n">
        <v>3</v>
      </c>
      <c r="J72" s="49" t="n">
        <v>15</v>
      </c>
      <c r="K72" s="57" t="s">
        <v>147</v>
      </c>
      <c r="L72" s="57" t="s">
        <v>380</v>
      </c>
      <c r="M72" s="54" t="n">
        <v>1281</v>
      </c>
      <c r="N72" s="54" t="s">
        <v>128</v>
      </c>
      <c r="O72" s="54" t="s">
        <v>302</v>
      </c>
      <c r="P72" s="54" t="n">
        <v>4</v>
      </c>
      <c r="Q72" s="197" t="n">
        <v>32</v>
      </c>
    </row>
    <row r="73" customFormat="false" ht="15.75" hidden="false" customHeight="false" outlineLevel="0" collapsed="false">
      <c r="A73" s="49" t="n">
        <v>27</v>
      </c>
      <c r="B73" s="57" t="s">
        <v>216</v>
      </c>
      <c r="C73" s="49" t="n">
        <v>1000</v>
      </c>
      <c r="D73" s="57" t="s">
        <v>408</v>
      </c>
      <c r="E73" s="54" t="s">
        <v>134</v>
      </c>
      <c r="F73" s="54" t="s">
        <v>326</v>
      </c>
      <c r="G73" s="54" t="s">
        <v>193</v>
      </c>
      <c r="H73" s="54" t="s">
        <v>134</v>
      </c>
      <c r="I73" s="0" t="n">
        <v>4</v>
      </c>
      <c r="J73" s="49" t="n">
        <v>16</v>
      </c>
      <c r="K73" s="57" t="s">
        <v>154</v>
      </c>
      <c r="L73" s="57" t="s">
        <v>152</v>
      </c>
      <c r="M73" s="54" t="n">
        <v>1177</v>
      </c>
      <c r="N73" s="54" t="s">
        <v>128</v>
      </c>
      <c r="O73" s="54" t="s">
        <v>327</v>
      </c>
      <c r="P73" s="54" t="n">
        <v>4</v>
      </c>
      <c r="Q73" s="197" t="n">
        <v>30</v>
      </c>
    </row>
    <row r="74" customFormat="false" ht="15.75" hidden="false" customHeight="false" outlineLevel="0" collapsed="false">
      <c r="A74" s="49" t="n">
        <v>28</v>
      </c>
      <c r="B74" s="57" t="s">
        <v>149</v>
      </c>
      <c r="C74" s="49" t="n">
        <v>1000</v>
      </c>
      <c r="D74" s="57" t="s">
        <v>152</v>
      </c>
      <c r="E74" s="54" t="s">
        <v>134</v>
      </c>
      <c r="F74" s="54" t="s">
        <v>378</v>
      </c>
      <c r="G74" s="54" t="s">
        <v>388</v>
      </c>
      <c r="H74" s="54" t="s">
        <v>134</v>
      </c>
      <c r="I74" s="0" t="n">
        <v>5</v>
      </c>
      <c r="J74" s="49" t="n">
        <v>18</v>
      </c>
      <c r="K74" s="57" t="s">
        <v>146</v>
      </c>
      <c r="L74" s="57" t="s">
        <v>78</v>
      </c>
      <c r="M74" s="54" t="n">
        <v>1405</v>
      </c>
      <c r="N74" s="54" t="s">
        <v>128</v>
      </c>
      <c r="O74" s="54" t="s">
        <v>327</v>
      </c>
      <c r="P74" s="54" t="n">
        <v>4</v>
      </c>
      <c r="Q74" s="197" t="n">
        <v>29</v>
      </c>
    </row>
    <row r="75" customFormat="false" ht="15.75" hidden="false" customHeight="false" outlineLevel="0" collapsed="false">
      <c r="A75" s="49" t="n">
        <v>29</v>
      </c>
      <c r="B75" s="57" t="s">
        <v>111</v>
      </c>
      <c r="C75" s="49" t="n">
        <v>1000</v>
      </c>
      <c r="D75" s="57" t="s">
        <v>86</v>
      </c>
      <c r="E75" s="54" t="s">
        <v>134</v>
      </c>
      <c r="F75" s="54" t="s">
        <v>378</v>
      </c>
      <c r="G75" s="54" t="s">
        <v>388</v>
      </c>
      <c r="H75" s="54" t="s">
        <v>168</v>
      </c>
      <c r="I75" s="0" t="n">
        <v>6</v>
      </c>
      <c r="J75" s="49" t="n">
        <v>28</v>
      </c>
      <c r="K75" s="57" t="s">
        <v>149</v>
      </c>
      <c r="L75" s="57" t="s">
        <v>152</v>
      </c>
      <c r="M75" s="54" t="n">
        <v>1000</v>
      </c>
      <c r="N75" s="54" t="s">
        <v>134</v>
      </c>
      <c r="O75" s="54" t="s">
        <v>378</v>
      </c>
      <c r="P75" s="54" t="n">
        <v>3</v>
      </c>
      <c r="Q75" s="197" t="n">
        <v>28</v>
      </c>
    </row>
    <row r="76" customFormat="false" ht="15.75" hidden="false" customHeight="false" outlineLevel="0" collapsed="false">
      <c r="A76" s="49" t="n">
        <v>30</v>
      </c>
      <c r="B76" s="57" t="s">
        <v>117</v>
      </c>
      <c r="C76" s="49" t="n">
        <v>1000</v>
      </c>
      <c r="D76" s="57" t="s">
        <v>73</v>
      </c>
      <c r="E76" s="54" t="s">
        <v>134</v>
      </c>
      <c r="F76" s="54" t="s">
        <v>356</v>
      </c>
      <c r="G76" s="54" t="s">
        <v>191</v>
      </c>
      <c r="H76" s="54" t="s">
        <v>134</v>
      </c>
      <c r="I76" s="0" t="n">
        <v>7</v>
      </c>
      <c r="J76" s="49" t="n">
        <v>32</v>
      </c>
      <c r="K76" s="57" t="s">
        <v>150</v>
      </c>
      <c r="L76" s="57" t="s">
        <v>86</v>
      </c>
      <c r="M76" s="54" t="n">
        <v>1007</v>
      </c>
      <c r="N76" s="54" t="s">
        <v>134</v>
      </c>
      <c r="O76" s="54" t="s">
        <v>384</v>
      </c>
      <c r="P76" s="54" t="n">
        <v>3</v>
      </c>
      <c r="Q76" s="197" t="n">
        <v>27</v>
      </c>
    </row>
    <row r="77" customFormat="false" ht="15.75" hidden="false" customHeight="false" outlineLevel="0" collapsed="false">
      <c r="A77" s="49" t="n">
        <v>31</v>
      </c>
      <c r="B77" s="57" t="s">
        <v>120</v>
      </c>
      <c r="C77" s="49" t="n">
        <v>1000</v>
      </c>
      <c r="D77" s="57" t="s">
        <v>121</v>
      </c>
      <c r="E77" s="54" t="s">
        <v>134</v>
      </c>
      <c r="F77" s="54" t="s">
        <v>389</v>
      </c>
      <c r="G77" s="54" t="s">
        <v>189</v>
      </c>
      <c r="H77" s="54" t="s">
        <v>168</v>
      </c>
    </row>
    <row r="78" customFormat="false" ht="15.75" hidden="false" customHeight="false" outlineLevel="0" collapsed="false">
      <c r="A78" s="49" t="n">
        <v>32</v>
      </c>
      <c r="B78" s="57" t="s">
        <v>150</v>
      </c>
      <c r="C78" s="49" t="n">
        <v>1007</v>
      </c>
      <c r="D78" s="57" t="s">
        <v>86</v>
      </c>
      <c r="E78" s="54" t="s">
        <v>134</v>
      </c>
      <c r="F78" s="54" t="s">
        <v>384</v>
      </c>
      <c r="G78" s="54" t="s">
        <v>392</v>
      </c>
      <c r="H78" s="54" t="s">
        <v>134</v>
      </c>
      <c r="J78" s="174" t="s">
        <v>358</v>
      </c>
      <c r="L78" s="0"/>
      <c r="O78" s="0"/>
    </row>
    <row r="79" customFormat="false" ht="15.75" hidden="false" customHeight="false" outlineLevel="0" collapsed="false">
      <c r="A79" s="49" t="n">
        <v>33</v>
      </c>
      <c r="B79" s="179" t="s">
        <v>394</v>
      </c>
      <c r="C79" s="180" t="n">
        <v>1000</v>
      </c>
      <c r="D79" s="179" t="s">
        <v>362</v>
      </c>
      <c r="E79" s="54" t="s">
        <v>168</v>
      </c>
      <c r="F79" s="54" t="s">
        <v>357</v>
      </c>
      <c r="G79" s="54" t="s">
        <v>189</v>
      </c>
      <c r="H79" s="54" t="s">
        <v>143</v>
      </c>
      <c r="J79" s="175" t="s">
        <v>242</v>
      </c>
      <c r="K79" s="176" t="s">
        <v>236</v>
      </c>
      <c r="L79" s="176" t="s">
        <v>237</v>
      </c>
      <c r="M79" s="177" t="s">
        <v>238</v>
      </c>
      <c r="N79" s="177" t="s">
        <v>240</v>
      </c>
      <c r="O79" s="177" t="s">
        <v>244</v>
      </c>
      <c r="P79" s="177" t="s">
        <v>241</v>
      </c>
    </row>
    <row r="80" customFormat="false" ht="15.75" hidden="false" customHeight="false" outlineLevel="0" collapsed="false">
      <c r="A80" s="49" t="n">
        <v>34</v>
      </c>
      <c r="B80" s="57" t="s">
        <v>118</v>
      </c>
      <c r="C80" s="49" t="n">
        <v>1000</v>
      </c>
      <c r="D80" s="57" t="s">
        <v>86</v>
      </c>
      <c r="E80" s="54" t="s">
        <v>168</v>
      </c>
      <c r="F80" s="54" t="s">
        <v>328</v>
      </c>
      <c r="G80" s="54" t="s">
        <v>189</v>
      </c>
      <c r="H80" s="54" t="s">
        <v>143</v>
      </c>
      <c r="I80" s="0" t="n">
        <v>1</v>
      </c>
      <c r="J80" s="49" t="n">
        <v>3</v>
      </c>
      <c r="K80" s="57" t="s">
        <v>167</v>
      </c>
      <c r="L80" s="57" t="s">
        <v>380</v>
      </c>
      <c r="M80" s="54" t="n">
        <v>1684</v>
      </c>
      <c r="N80" s="54" t="s">
        <v>275</v>
      </c>
      <c r="O80" s="54" t="s">
        <v>292</v>
      </c>
      <c r="P80" s="54" t="n">
        <v>5</v>
      </c>
      <c r="Q80" s="197" t="n">
        <v>40</v>
      </c>
    </row>
    <row r="81" customFormat="false" ht="15.75" hidden="false" customHeight="false" outlineLevel="0" collapsed="false">
      <c r="A81" s="49" t="n">
        <v>35</v>
      </c>
      <c r="B81" s="57" t="s">
        <v>110</v>
      </c>
      <c r="C81" s="49" t="n">
        <v>1000</v>
      </c>
      <c r="D81" s="57" t="s">
        <v>73</v>
      </c>
      <c r="E81" s="54" t="s">
        <v>168</v>
      </c>
      <c r="F81" s="54" t="s">
        <v>384</v>
      </c>
      <c r="G81" s="54" t="s">
        <v>392</v>
      </c>
      <c r="H81" s="54" t="s">
        <v>168</v>
      </c>
      <c r="I81" s="0" t="n">
        <v>2</v>
      </c>
      <c r="J81" s="49" t="n">
        <v>9</v>
      </c>
      <c r="K81" s="57" t="s">
        <v>171</v>
      </c>
      <c r="L81" s="57" t="s">
        <v>40</v>
      </c>
      <c r="M81" s="54" t="n">
        <v>1088</v>
      </c>
      <c r="N81" s="54" t="s">
        <v>304</v>
      </c>
      <c r="O81" s="54" t="s">
        <v>298</v>
      </c>
      <c r="P81" s="54" t="n">
        <v>4</v>
      </c>
      <c r="Q81" s="197" t="n">
        <v>35</v>
      </c>
    </row>
    <row r="82" customFormat="false" ht="15.75" hidden="false" customHeight="false" outlineLevel="0" collapsed="false">
      <c r="A82" s="49" t="n">
        <v>36</v>
      </c>
      <c r="B82" s="57" t="s">
        <v>123</v>
      </c>
      <c r="C82" s="49" t="n">
        <v>1000</v>
      </c>
      <c r="D82" s="57" t="s">
        <v>201</v>
      </c>
      <c r="E82" s="54" t="s">
        <v>168</v>
      </c>
      <c r="F82" s="54" t="s">
        <v>385</v>
      </c>
      <c r="G82" s="54" t="s">
        <v>392</v>
      </c>
      <c r="H82" s="54" t="s">
        <v>168</v>
      </c>
      <c r="I82" s="0" t="n">
        <v>3</v>
      </c>
      <c r="J82" s="49" t="n">
        <v>11</v>
      </c>
      <c r="K82" s="57" t="s">
        <v>173</v>
      </c>
      <c r="L82" s="57" t="s">
        <v>152</v>
      </c>
      <c r="M82" s="54" t="n">
        <v>1474</v>
      </c>
      <c r="N82" s="54" t="s">
        <v>304</v>
      </c>
      <c r="O82" s="54" t="s">
        <v>323</v>
      </c>
      <c r="P82" s="54" t="n">
        <v>3</v>
      </c>
      <c r="Q82" s="197" t="n">
        <v>32</v>
      </c>
    </row>
    <row r="83" customFormat="false" ht="15.75" hidden="false" customHeight="false" outlineLevel="0" collapsed="false">
      <c r="A83" s="49" t="n">
        <v>37</v>
      </c>
      <c r="B83" s="57" t="s">
        <v>114</v>
      </c>
      <c r="C83" s="49" t="n">
        <v>0</v>
      </c>
      <c r="D83" s="57" t="s">
        <v>201</v>
      </c>
      <c r="E83" s="54" t="s">
        <v>168</v>
      </c>
      <c r="F83" s="54" t="s">
        <v>387</v>
      </c>
      <c r="G83" s="54" t="s">
        <v>409</v>
      </c>
      <c r="H83" s="54" t="s">
        <v>143</v>
      </c>
      <c r="I83" s="0" t="n">
        <v>4</v>
      </c>
      <c r="J83" s="49" t="n">
        <v>14</v>
      </c>
      <c r="K83" s="57" t="s">
        <v>172</v>
      </c>
      <c r="L83" s="57" t="s">
        <v>152</v>
      </c>
      <c r="M83" s="54" t="n">
        <v>1146</v>
      </c>
      <c r="N83" s="54" t="s">
        <v>128</v>
      </c>
      <c r="O83" s="54" t="s">
        <v>314</v>
      </c>
      <c r="P83" s="54" t="n">
        <v>4</v>
      </c>
      <c r="Q83" s="197" t="n">
        <v>30</v>
      </c>
    </row>
    <row r="84" customFormat="false" ht="15.75" hidden="false" customHeight="false" outlineLevel="0" collapsed="false">
      <c r="A84" s="49" t="n">
        <v>38</v>
      </c>
      <c r="B84" s="57" t="s">
        <v>112</v>
      </c>
      <c r="C84" s="49" t="n">
        <v>1046</v>
      </c>
      <c r="D84" s="57" t="s">
        <v>404</v>
      </c>
      <c r="E84" s="54" t="s">
        <v>168</v>
      </c>
      <c r="F84" s="54" t="s">
        <v>387</v>
      </c>
      <c r="G84" s="54" t="s">
        <v>182</v>
      </c>
      <c r="H84" s="54" t="s">
        <v>143</v>
      </c>
      <c r="I84" s="0" t="n">
        <v>5</v>
      </c>
      <c r="J84" s="49" t="n">
        <v>19</v>
      </c>
      <c r="K84" s="57" t="s">
        <v>169</v>
      </c>
      <c r="L84" s="57" t="s">
        <v>152</v>
      </c>
      <c r="M84" s="54" t="n">
        <v>1508</v>
      </c>
      <c r="N84" s="54" t="s">
        <v>295</v>
      </c>
      <c r="O84" s="54" t="s">
        <v>308</v>
      </c>
      <c r="P84" s="54" t="n">
        <v>3</v>
      </c>
      <c r="Q84" s="197" t="n">
        <v>29</v>
      </c>
    </row>
    <row r="85" customFormat="false" ht="15.75" hidden="false" customHeight="false" outlineLevel="0" collapsed="false">
      <c r="A85" s="49" t="n">
        <v>39</v>
      </c>
      <c r="B85" s="57" t="s">
        <v>221</v>
      </c>
      <c r="C85" s="49" t="n">
        <v>1000</v>
      </c>
      <c r="D85" s="57" t="s">
        <v>222</v>
      </c>
      <c r="E85" s="54" t="s">
        <v>143</v>
      </c>
      <c r="F85" s="54" t="s">
        <v>400</v>
      </c>
      <c r="G85" s="54" t="s">
        <v>185</v>
      </c>
      <c r="H85" s="54" t="s">
        <v>402</v>
      </c>
      <c r="I85" s="0" t="n">
        <v>6</v>
      </c>
      <c r="J85" s="49" t="n">
        <v>21</v>
      </c>
      <c r="K85" s="57" t="s">
        <v>170</v>
      </c>
      <c r="L85" s="57" t="s">
        <v>73</v>
      </c>
      <c r="M85" s="54" t="n">
        <v>1000</v>
      </c>
      <c r="N85" s="54" t="s">
        <v>295</v>
      </c>
      <c r="O85" s="54" t="s">
        <v>326</v>
      </c>
      <c r="P85" s="54" t="n">
        <v>3</v>
      </c>
      <c r="Q85" s="197" t="n">
        <v>28</v>
      </c>
    </row>
    <row r="86" customFormat="false" ht="15.75" hidden="false" customHeight="false" outlineLevel="0" collapsed="false">
      <c r="A86" s="203" t="n">
        <v>32</v>
      </c>
    </row>
    <row r="90" customFormat="false" ht="12.75" hidden="false" customHeight="false" outlineLevel="0" collapsed="false">
      <c r="L90" s="0"/>
      <c r="N90" s="197"/>
      <c r="O9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20" activeCellId="0" sqref="R120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28"/>
    <col collapsed="false" customWidth="true" hidden="false" outlineLevel="0" max="3" min="3" style="0" width="25.85"/>
    <col collapsed="false" customWidth="true" hidden="false" outlineLevel="0" max="4" min="4" style="1" width="6.56"/>
    <col collapsed="false" customWidth="true" hidden="false" outlineLevel="0" max="6" min="5" style="0" width="4.99"/>
    <col collapsed="false" customWidth="true" hidden="false" outlineLevel="0" max="7" min="7" style="0" width="4.85"/>
    <col collapsed="false" customWidth="true" hidden="false" outlineLevel="0" max="8" min="8" style="170" width="3.7"/>
    <col collapsed="false" customWidth="true" hidden="false" outlineLevel="0" max="9" min="9" style="0" width="5.28"/>
    <col collapsed="false" customWidth="true" hidden="false" outlineLevel="0" max="10" min="10" style="0" width="26.56"/>
    <col collapsed="false" customWidth="true" hidden="false" outlineLevel="0" max="11" min="11" style="1" width="6.13"/>
    <col collapsed="false" customWidth="true" hidden="false" outlineLevel="0" max="12" min="12" style="6" width="7.14"/>
    <col collapsed="false" customWidth="true" hidden="false" outlineLevel="0" max="13" min="13" style="204" width="6.28"/>
    <col collapsed="false" customWidth="true" hidden="false" outlineLevel="0" max="14" min="14" style="0" width="5.71"/>
    <col collapsed="false" customWidth="true" hidden="false" outlineLevel="0" max="15" min="15" style="0" width="6.85"/>
    <col collapsed="false" customWidth="true" hidden="false" outlineLevel="0" max="16" min="16" style="0" width="7.56"/>
  </cols>
  <sheetData>
    <row r="1" customFormat="false" ht="15.2" hidden="false" customHeight="true" outlineLevel="0" collapsed="false">
      <c r="A1" s="198" t="s">
        <v>419</v>
      </c>
    </row>
    <row r="2" customFormat="false" ht="15.2" hidden="false" customHeight="true" outlineLevel="0" collapsed="false">
      <c r="B2" s="205" t="n">
        <v>42777</v>
      </c>
    </row>
    <row r="3" customFormat="false" ht="15.2" hidden="false" customHeight="true" outlineLevel="0" collapsed="false">
      <c r="A3" s="174" t="s">
        <v>360</v>
      </c>
      <c r="I3" s="174" t="s">
        <v>420</v>
      </c>
      <c r="K3" s="0"/>
      <c r="L3" s="0"/>
      <c r="N3" s="169"/>
      <c r="O3" s="169"/>
      <c r="P3" s="169"/>
    </row>
    <row r="4" customFormat="false" ht="15.2" hidden="false" customHeight="true" outlineLevel="0" collapsed="false">
      <c r="I4" s="175" t="s">
        <v>242</v>
      </c>
      <c r="J4" s="176" t="s">
        <v>236</v>
      </c>
      <c r="K4" s="175" t="s">
        <v>238</v>
      </c>
      <c r="L4" s="177" t="s">
        <v>240</v>
      </c>
      <c r="M4" s="206" t="s">
        <v>243</v>
      </c>
      <c r="N4" s="169"/>
      <c r="O4" s="169"/>
      <c r="P4" s="169"/>
    </row>
    <row r="5" customFormat="false" ht="15.2" hidden="false" customHeight="true" outlineLevel="0" collapsed="false">
      <c r="A5" s="175" t="s">
        <v>242</v>
      </c>
      <c r="B5" s="176" t="s">
        <v>236</v>
      </c>
      <c r="C5" s="176" t="s">
        <v>237</v>
      </c>
      <c r="D5" s="177" t="s">
        <v>238</v>
      </c>
      <c r="E5" s="177" t="s">
        <v>240</v>
      </c>
      <c r="F5" s="177" t="s">
        <v>244</v>
      </c>
      <c r="G5" s="177" t="s">
        <v>243</v>
      </c>
      <c r="H5" s="189" t="n">
        <v>1</v>
      </c>
      <c r="I5" s="49"/>
      <c r="J5" s="57"/>
      <c r="K5" s="49"/>
      <c r="L5" s="134"/>
      <c r="M5" s="207"/>
      <c r="N5" s="196" t="n">
        <v>40</v>
      </c>
      <c r="O5" s="196"/>
      <c r="P5" s="196"/>
    </row>
    <row r="6" customFormat="false" ht="15.2" hidden="false" customHeight="true" outlineLevel="0" collapsed="false">
      <c r="A6" s="49" t="n">
        <v>1</v>
      </c>
      <c r="B6" s="208"/>
      <c r="C6" s="208"/>
      <c r="D6" s="58"/>
      <c r="E6" s="58"/>
      <c r="F6" s="58"/>
      <c r="G6" s="58"/>
      <c r="H6" s="189" t="n">
        <v>2</v>
      </c>
      <c r="I6" s="49"/>
      <c r="J6" s="57"/>
      <c r="K6" s="49"/>
      <c r="L6" s="134"/>
      <c r="M6" s="207"/>
      <c r="N6" s="195" t="n">
        <v>35</v>
      </c>
      <c r="O6" s="195"/>
      <c r="P6" s="195"/>
    </row>
    <row r="7" customFormat="false" ht="15.2" hidden="false" customHeight="true" outlineLevel="0" collapsed="false">
      <c r="A7" s="49" t="n">
        <v>2</v>
      </c>
      <c r="B7" s="208"/>
      <c r="C7" s="208"/>
      <c r="D7" s="58"/>
      <c r="E7" s="58"/>
      <c r="F7" s="58"/>
      <c r="G7" s="58"/>
      <c r="H7" s="189" t="n">
        <v>3</v>
      </c>
      <c r="I7" s="49"/>
      <c r="J7" s="57"/>
      <c r="K7" s="49"/>
      <c r="L7" s="134"/>
      <c r="M7" s="207"/>
      <c r="N7" s="195" t="n">
        <v>32</v>
      </c>
      <c r="O7" s="195"/>
      <c r="P7" s="195"/>
    </row>
    <row r="8" customFormat="false" ht="15.2" hidden="false" customHeight="true" outlineLevel="0" collapsed="false">
      <c r="A8" s="49" t="n">
        <v>3</v>
      </c>
      <c r="B8" s="208"/>
      <c r="C8" s="208"/>
      <c r="D8" s="58"/>
      <c r="E8" s="58"/>
      <c r="F8" s="58"/>
      <c r="G8" s="58"/>
      <c r="N8" s="195"/>
      <c r="O8" s="195"/>
      <c r="P8" s="195"/>
    </row>
    <row r="9" customFormat="false" ht="15.2" hidden="false" customHeight="true" outlineLevel="0" collapsed="false">
      <c r="A9" s="49" t="n">
        <v>4</v>
      </c>
      <c r="B9" s="208"/>
      <c r="C9" s="208"/>
      <c r="D9" s="58"/>
      <c r="E9" s="58"/>
      <c r="F9" s="58"/>
      <c r="G9" s="58"/>
      <c r="H9" s="189"/>
      <c r="I9" s="174" t="s">
        <v>264</v>
      </c>
      <c r="N9" s="195"/>
      <c r="O9" s="195"/>
      <c r="P9" s="195"/>
    </row>
    <row r="10" customFormat="false" ht="15.2" hidden="false" customHeight="true" outlineLevel="0" collapsed="false">
      <c r="A10" s="49" t="n">
        <v>5</v>
      </c>
      <c r="B10" s="208"/>
      <c r="C10" s="208"/>
      <c r="D10" s="58"/>
      <c r="E10" s="58"/>
      <c r="F10" s="58"/>
      <c r="G10" s="58"/>
      <c r="H10" s="189"/>
      <c r="I10" s="175" t="s">
        <v>242</v>
      </c>
      <c r="J10" s="176" t="s">
        <v>236</v>
      </c>
      <c r="K10" s="175" t="s">
        <v>238</v>
      </c>
      <c r="L10" s="177" t="s">
        <v>240</v>
      </c>
      <c r="M10" s="206" t="s">
        <v>243</v>
      </c>
      <c r="N10" s="195"/>
      <c r="O10" s="195"/>
      <c r="P10" s="195"/>
    </row>
    <row r="11" customFormat="false" ht="15.2" hidden="false" customHeight="true" outlineLevel="0" collapsed="false">
      <c r="A11" s="49" t="n">
        <v>6</v>
      </c>
      <c r="B11" s="208"/>
      <c r="C11" s="208"/>
      <c r="D11" s="58"/>
      <c r="E11" s="58"/>
      <c r="F11" s="58"/>
      <c r="G11" s="58"/>
      <c r="H11" s="189" t="n">
        <v>1</v>
      </c>
      <c r="I11" s="49"/>
      <c r="J11" s="57"/>
      <c r="K11" s="49"/>
      <c r="L11" s="134"/>
      <c r="M11" s="207"/>
      <c r="N11" s="195" t="n">
        <v>40</v>
      </c>
      <c r="O11" s="195"/>
      <c r="P11" s="195"/>
    </row>
    <row r="12" customFormat="false" ht="15.2" hidden="false" customHeight="true" outlineLevel="0" collapsed="false">
      <c r="A12" s="49" t="n">
        <v>7</v>
      </c>
      <c r="B12" s="208"/>
      <c r="C12" s="208"/>
      <c r="D12" s="58"/>
      <c r="E12" s="58"/>
      <c r="F12" s="58"/>
      <c r="G12" s="58"/>
      <c r="H12" s="189" t="n">
        <v>2</v>
      </c>
      <c r="I12" s="49"/>
      <c r="J12" s="57"/>
      <c r="K12" s="49"/>
      <c r="L12" s="134"/>
      <c r="M12" s="207"/>
      <c r="N12" s="195" t="n">
        <v>35</v>
      </c>
      <c r="O12" s="195"/>
      <c r="P12" s="195"/>
    </row>
    <row r="13" customFormat="false" ht="15.2" hidden="false" customHeight="true" outlineLevel="0" collapsed="false">
      <c r="A13" s="49" t="n">
        <v>8</v>
      </c>
      <c r="B13" s="208"/>
      <c r="C13" s="208"/>
      <c r="D13" s="58"/>
      <c r="E13" s="58"/>
      <c r="F13" s="58"/>
      <c r="G13" s="58"/>
      <c r="H13" s="170" t="n">
        <v>3</v>
      </c>
      <c r="I13" s="49"/>
      <c r="J13" s="57"/>
      <c r="K13" s="49"/>
      <c r="L13" s="134"/>
      <c r="M13" s="207"/>
      <c r="N13" s="195" t="n">
        <v>32</v>
      </c>
      <c r="O13" s="195"/>
      <c r="P13" s="195"/>
    </row>
    <row r="14" customFormat="false" ht="15.2" hidden="false" customHeight="true" outlineLevel="0" collapsed="false">
      <c r="A14" s="49" t="n">
        <v>9</v>
      </c>
      <c r="B14" s="208"/>
      <c r="C14" s="208"/>
      <c r="D14" s="58"/>
      <c r="E14" s="58"/>
      <c r="F14" s="58"/>
      <c r="G14" s="58"/>
      <c r="H14" s="189" t="n">
        <v>4</v>
      </c>
      <c r="I14" s="49"/>
      <c r="J14" s="57"/>
      <c r="K14" s="49"/>
      <c r="L14" s="134"/>
      <c r="M14" s="207"/>
      <c r="N14" s="195" t="n">
        <v>30</v>
      </c>
      <c r="O14" s="195"/>
      <c r="P14" s="195"/>
    </row>
    <row r="15" customFormat="false" ht="15.2" hidden="false" customHeight="true" outlineLevel="0" collapsed="false">
      <c r="A15" s="49" t="n">
        <v>10</v>
      </c>
      <c r="B15" s="208"/>
      <c r="C15" s="208"/>
      <c r="D15" s="58"/>
      <c r="E15" s="58"/>
      <c r="F15" s="58"/>
      <c r="G15" s="58"/>
      <c r="H15" s="189" t="n">
        <v>5</v>
      </c>
      <c r="I15" s="49"/>
      <c r="J15" s="57"/>
      <c r="K15" s="49"/>
      <c r="L15" s="134"/>
      <c r="M15" s="207"/>
      <c r="N15" s="195" t="n">
        <v>29</v>
      </c>
      <c r="O15" s="195"/>
      <c r="P15" s="195"/>
      <c r="Q15" s="191"/>
    </row>
    <row r="16" customFormat="false" ht="15.2" hidden="false" customHeight="true" outlineLevel="0" collapsed="false">
      <c r="A16" s="49" t="n">
        <v>11</v>
      </c>
      <c r="B16" s="208"/>
      <c r="C16" s="208"/>
      <c r="D16" s="58"/>
      <c r="E16" s="58"/>
      <c r="F16" s="58"/>
      <c r="G16" s="58"/>
      <c r="H16" s="189"/>
      <c r="N16" s="195"/>
      <c r="O16" s="195"/>
      <c r="P16" s="195"/>
      <c r="Q16" s="191"/>
    </row>
    <row r="17" customFormat="false" ht="15.2" hidden="false" customHeight="true" outlineLevel="0" collapsed="false">
      <c r="A17" s="49" t="n">
        <v>12</v>
      </c>
      <c r="B17" s="208"/>
      <c r="C17" s="208"/>
      <c r="D17" s="58"/>
      <c r="E17" s="58"/>
      <c r="F17" s="58"/>
      <c r="G17" s="58"/>
      <c r="H17" s="189"/>
      <c r="I17" s="174" t="s">
        <v>278</v>
      </c>
      <c r="K17" s="0"/>
      <c r="L17" s="0"/>
      <c r="N17" s="195"/>
      <c r="O17" s="195"/>
      <c r="P17" s="195"/>
    </row>
    <row r="18" customFormat="false" ht="15.2" hidden="false" customHeight="true" outlineLevel="0" collapsed="false">
      <c r="A18" s="49" t="n">
        <v>13</v>
      </c>
      <c r="B18" s="208"/>
      <c r="C18" s="208"/>
      <c r="D18" s="58"/>
      <c r="E18" s="58"/>
      <c r="F18" s="58"/>
      <c r="G18" s="58"/>
      <c r="I18" s="175" t="s">
        <v>242</v>
      </c>
      <c r="J18" s="176" t="s">
        <v>236</v>
      </c>
      <c r="K18" s="175" t="s">
        <v>238</v>
      </c>
      <c r="L18" s="177" t="s">
        <v>240</v>
      </c>
      <c r="M18" s="206" t="s">
        <v>243</v>
      </c>
      <c r="N18" s="195"/>
      <c r="O18" s="195"/>
      <c r="P18" s="195"/>
    </row>
    <row r="19" customFormat="false" ht="15.2" hidden="false" customHeight="true" outlineLevel="0" collapsed="false">
      <c r="A19" s="49" t="n">
        <v>14</v>
      </c>
      <c r="B19" s="208"/>
      <c r="C19" s="208"/>
      <c r="D19" s="58"/>
      <c r="E19" s="58"/>
      <c r="F19" s="58"/>
      <c r="G19" s="58"/>
      <c r="H19" s="189" t="n">
        <v>1</v>
      </c>
      <c r="I19" s="49"/>
      <c r="J19" s="57"/>
      <c r="K19" s="49"/>
      <c r="L19" s="134"/>
      <c r="M19" s="207"/>
      <c r="N19" s="195" t="n">
        <v>40</v>
      </c>
      <c r="O19" s="195"/>
      <c r="P19" s="195"/>
    </row>
    <row r="20" customFormat="false" ht="15.2" hidden="false" customHeight="true" outlineLevel="0" collapsed="false">
      <c r="A20" s="49" t="n">
        <v>15</v>
      </c>
      <c r="B20" s="208"/>
      <c r="C20" s="208"/>
      <c r="D20" s="58"/>
      <c r="E20" s="58"/>
      <c r="F20" s="58"/>
      <c r="G20" s="58"/>
      <c r="H20" s="189" t="n">
        <v>2</v>
      </c>
      <c r="I20" s="49"/>
      <c r="J20" s="57"/>
      <c r="K20" s="49"/>
      <c r="L20" s="134"/>
      <c r="M20" s="207"/>
      <c r="N20" s="195" t="n">
        <v>35</v>
      </c>
      <c r="O20" s="195"/>
      <c r="P20" s="195"/>
    </row>
    <row r="21" customFormat="false" ht="15.2" hidden="false" customHeight="true" outlineLevel="0" collapsed="false">
      <c r="A21" s="49" t="n">
        <v>16</v>
      </c>
      <c r="B21" s="208"/>
      <c r="C21" s="208"/>
      <c r="D21" s="58"/>
      <c r="E21" s="58"/>
      <c r="F21" s="58"/>
      <c r="G21" s="58"/>
      <c r="H21" s="189" t="n">
        <v>3</v>
      </c>
      <c r="I21" s="49"/>
      <c r="J21" s="57"/>
      <c r="K21" s="49"/>
      <c r="L21" s="134"/>
      <c r="M21" s="207"/>
      <c r="N21" s="195" t="n">
        <v>32</v>
      </c>
      <c r="O21" s="195"/>
      <c r="P21" s="195"/>
    </row>
    <row r="22" customFormat="false" ht="15.2" hidden="false" customHeight="true" outlineLevel="0" collapsed="false">
      <c r="A22" s="49" t="n">
        <v>17</v>
      </c>
      <c r="B22" s="208"/>
      <c r="C22" s="208"/>
      <c r="D22" s="58"/>
      <c r="E22" s="58"/>
      <c r="F22" s="58"/>
      <c r="G22" s="58"/>
      <c r="H22" s="189" t="n">
        <v>4</v>
      </c>
      <c r="I22" s="49"/>
      <c r="J22" s="57"/>
      <c r="K22" s="49"/>
      <c r="L22" s="134"/>
      <c r="M22" s="207"/>
      <c r="N22" s="195" t="n">
        <v>30</v>
      </c>
      <c r="O22" s="195"/>
      <c r="P22" s="195"/>
    </row>
    <row r="23" customFormat="false" ht="15.2" hidden="false" customHeight="true" outlineLevel="0" collapsed="false">
      <c r="A23" s="49" t="n">
        <v>18</v>
      </c>
      <c r="B23" s="208"/>
      <c r="C23" s="208"/>
      <c r="D23" s="58"/>
      <c r="E23" s="58"/>
      <c r="F23" s="58"/>
      <c r="G23" s="58"/>
      <c r="N23" s="195"/>
      <c r="O23" s="195"/>
      <c r="P23" s="195"/>
    </row>
    <row r="24" customFormat="false" ht="15.2" hidden="false" customHeight="true" outlineLevel="0" collapsed="false">
      <c r="A24" s="49" t="n">
        <v>19</v>
      </c>
      <c r="B24" s="208"/>
      <c r="C24" s="208"/>
      <c r="D24" s="58"/>
      <c r="E24" s="58"/>
      <c r="F24" s="58"/>
      <c r="G24" s="58"/>
      <c r="I24" s="174" t="s">
        <v>303</v>
      </c>
      <c r="N24" s="195"/>
      <c r="O24" s="195"/>
      <c r="P24" s="195"/>
    </row>
    <row r="25" customFormat="false" ht="15.2" hidden="false" customHeight="true" outlineLevel="0" collapsed="false">
      <c r="A25" s="49" t="n">
        <v>20</v>
      </c>
      <c r="B25" s="208"/>
      <c r="C25" s="208"/>
      <c r="D25" s="58"/>
      <c r="E25" s="58"/>
      <c r="F25" s="58"/>
      <c r="G25" s="58"/>
      <c r="I25" s="175" t="s">
        <v>242</v>
      </c>
      <c r="J25" s="176" t="s">
        <v>236</v>
      </c>
      <c r="K25" s="175" t="s">
        <v>238</v>
      </c>
      <c r="L25" s="177" t="s">
        <v>240</v>
      </c>
      <c r="M25" s="206" t="s">
        <v>243</v>
      </c>
      <c r="N25" s="195"/>
      <c r="O25" s="195"/>
      <c r="P25" s="195"/>
    </row>
    <row r="26" customFormat="false" ht="15.2" hidden="false" customHeight="true" outlineLevel="0" collapsed="false">
      <c r="A26" s="49" t="n">
        <v>21</v>
      </c>
      <c r="B26" s="208"/>
      <c r="C26" s="208"/>
      <c r="D26" s="58"/>
      <c r="E26" s="58"/>
      <c r="F26" s="58"/>
      <c r="G26" s="58"/>
      <c r="H26" s="170" t="n">
        <v>1</v>
      </c>
      <c r="I26" s="49"/>
      <c r="J26" s="57"/>
      <c r="K26" s="49"/>
      <c r="L26" s="134"/>
      <c r="M26" s="207"/>
      <c r="N26" s="195" t="n">
        <v>40</v>
      </c>
      <c r="O26" s="195"/>
      <c r="P26" s="195"/>
    </row>
    <row r="27" customFormat="false" ht="15.2" hidden="false" customHeight="true" outlineLevel="0" collapsed="false">
      <c r="A27" s="49" t="n">
        <v>22</v>
      </c>
      <c r="B27" s="208"/>
      <c r="C27" s="208"/>
      <c r="D27" s="58"/>
      <c r="E27" s="58"/>
      <c r="F27" s="58"/>
      <c r="G27" s="58"/>
      <c r="N27" s="195"/>
      <c r="O27" s="195"/>
      <c r="P27" s="195"/>
    </row>
    <row r="28" customFormat="false" ht="15.2" hidden="false" customHeight="true" outlineLevel="0" collapsed="false">
      <c r="A28" s="49" t="n">
        <v>23</v>
      </c>
      <c r="B28" s="208"/>
      <c r="C28" s="208"/>
      <c r="D28" s="58"/>
      <c r="E28" s="58"/>
      <c r="F28" s="58"/>
      <c r="G28" s="58"/>
      <c r="H28" s="189"/>
      <c r="I28" s="174" t="s">
        <v>312</v>
      </c>
      <c r="N28" s="195"/>
      <c r="O28" s="195"/>
      <c r="P28" s="195"/>
    </row>
    <row r="29" customFormat="false" ht="15.2" hidden="false" customHeight="true" outlineLevel="0" collapsed="false">
      <c r="A29" s="49" t="n">
        <v>24</v>
      </c>
      <c r="B29" s="208"/>
      <c r="C29" s="208"/>
      <c r="D29" s="58"/>
      <c r="E29" s="58"/>
      <c r="F29" s="58"/>
      <c r="G29" s="58"/>
      <c r="I29" s="175" t="s">
        <v>242</v>
      </c>
      <c r="J29" s="176" t="s">
        <v>236</v>
      </c>
      <c r="K29" s="175" t="s">
        <v>238</v>
      </c>
      <c r="L29" s="177" t="s">
        <v>240</v>
      </c>
      <c r="M29" s="206" t="s">
        <v>243</v>
      </c>
      <c r="N29" s="195"/>
      <c r="O29" s="195"/>
      <c r="P29" s="195"/>
    </row>
    <row r="30" customFormat="false" ht="15.2" hidden="false" customHeight="true" outlineLevel="0" collapsed="false">
      <c r="A30" s="49" t="n">
        <v>25</v>
      </c>
      <c r="B30" s="208"/>
      <c r="C30" s="208"/>
      <c r="D30" s="58"/>
      <c r="E30" s="58"/>
      <c r="F30" s="58"/>
      <c r="G30" s="58"/>
      <c r="H30" s="170" t="n">
        <v>1</v>
      </c>
      <c r="I30" s="49"/>
      <c r="J30" s="57"/>
      <c r="K30" s="49"/>
      <c r="L30" s="134"/>
      <c r="M30" s="207"/>
      <c r="N30" s="195" t="n">
        <v>40</v>
      </c>
      <c r="O30" s="195"/>
      <c r="P30" s="195"/>
      <c r="Q30" s="191"/>
    </row>
    <row r="31" customFormat="false" ht="15.2" hidden="false" customHeight="true" outlineLevel="0" collapsed="false">
      <c r="A31" s="49" t="n">
        <v>26</v>
      </c>
      <c r="B31" s="208"/>
      <c r="C31" s="208"/>
      <c r="D31" s="58"/>
      <c r="E31" s="58"/>
      <c r="F31" s="58"/>
      <c r="G31" s="58"/>
      <c r="I31" s="194"/>
      <c r="J31" s="60"/>
      <c r="K31" s="194"/>
      <c r="L31" s="182"/>
      <c r="M31" s="209"/>
      <c r="N31" s="195"/>
      <c r="O31" s="195"/>
      <c r="P31" s="195"/>
      <c r="Q31" s="191"/>
    </row>
    <row r="32" customFormat="false" ht="15.2" hidden="false" customHeight="true" outlineLevel="0" collapsed="false">
      <c r="A32" s="49" t="n">
        <v>27</v>
      </c>
      <c r="B32" s="208"/>
      <c r="C32" s="208"/>
      <c r="D32" s="58"/>
      <c r="E32" s="58"/>
      <c r="F32" s="58"/>
      <c r="G32" s="58"/>
      <c r="H32" s="189"/>
      <c r="I32" s="174" t="s">
        <v>421</v>
      </c>
      <c r="K32" s="11"/>
      <c r="L32" s="210"/>
      <c r="M32" s="209"/>
      <c r="N32" s="195"/>
      <c r="O32" s="195"/>
      <c r="P32" s="195"/>
      <c r="Q32" s="191"/>
    </row>
    <row r="33" customFormat="false" ht="15.2" hidden="false" customHeight="true" outlineLevel="0" collapsed="false">
      <c r="A33" s="49" t="n">
        <v>28</v>
      </c>
      <c r="B33" s="208"/>
      <c r="C33" s="208"/>
      <c r="D33" s="58"/>
      <c r="E33" s="58"/>
      <c r="F33" s="58"/>
      <c r="G33" s="58"/>
      <c r="H33" s="189"/>
      <c r="I33" s="175" t="s">
        <v>242</v>
      </c>
      <c r="J33" s="176" t="s">
        <v>236</v>
      </c>
      <c r="K33" s="175" t="s">
        <v>238</v>
      </c>
      <c r="L33" s="177" t="s">
        <v>240</v>
      </c>
      <c r="M33" s="206" t="s">
        <v>243</v>
      </c>
      <c r="N33" s="195"/>
      <c r="O33" s="195"/>
      <c r="P33" s="195"/>
      <c r="Q33" s="191"/>
    </row>
    <row r="34" customFormat="false" ht="15.2" hidden="false" customHeight="true" outlineLevel="0" collapsed="false">
      <c r="A34" s="49" t="n">
        <v>29</v>
      </c>
      <c r="B34" s="208"/>
      <c r="C34" s="208"/>
      <c r="D34" s="58"/>
      <c r="E34" s="58"/>
      <c r="F34" s="58"/>
      <c r="G34" s="58"/>
      <c r="H34" s="189" t="n">
        <v>1</v>
      </c>
      <c r="I34" s="49"/>
      <c r="J34" s="57"/>
      <c r="K34" s="49"/>
      <c r="L34" s="134"/>
      <c r="M34" s="207"/>
      <c r="N34" s="195" t="n">
        <v>40</v>
      </c>
      <c r="O34" s="195"/>
      <c r="P34" s="195"/>
      <c r="Q34" s="191"/>
    </row>
    <row r="35" customFormat="false" ht="15.2" hidden="false" customHeight="true" outlineLevel="0" collapsed="false">
      <c r="A35" s="49" t="n">
        <v>30</v>
      </c>
      <c r="B35" s="208"/>
      <c r="C35" s="208"/>
      <c r="D35" s="58"/>
      <c r="E35" s="58"/>
      <c r="F35" s="58"/>
      <c r="G35" s="58"/>
      <c r="H35" s="189" t="n">
        <v>2</v>
      </c>
      <c r="I35" s="49"/>
      <c r="J35" s="57"/>
      <c r="K35" s="49"/>
      <c r="L35" s="134"/>
      <c r="M35" s="207"/>
      <c r="N35" s="195" t="n">
        <v>35</v>
      </c>
      <c r="O35" s="195"/>
      <c r="P35" s="195"/>
      <c r="Q35" s="191"/>
    </row>
    <row r="36" customFormat="false" ht="15.2" hidden="false" customHeight="true" outlineLevel="0" collapsed="false">
      <c r="A36" s="49" t="n">
        <v>31</v>
      </c>
      <c r="B36" s="208"/>
      <c r="C36" s="208"/>
      <c r="D36" s="58"/>
      <c r="E36" s="58"/>
      <c r="F36" s="58"/>
      <c r="G36" s="58"/>
      <c r="H36" s="189" t="n">
        <v>3</v>
      </c>
      <c r="I36" s="49"/>
      <c r="J36" s="57"/>
      <c r="K36" s="49"/>
      <c r="L36" s="134"/>
      <c r="M36" s="207"/>
      <c r="N36" s="195" t="n">
        <v>32</v>
      </c>
      <c r="O36" s="195"/>
      <c r="P36" s="195"/>
      <c r="Q36" s="191"/>
    </row>
    <row r="37" customFormat="false" ht="15.2" hidden="false" customHeight="true" outlineLevel="0" collapsed="false">
      <c r="A37" s="49" t="n">
        <v>32</v>
      </c>
      <c r="B37" s="208"/>
      <c r="C37" s="208"/>
      <c r="D37" s="58"/>
      <c r="E37" s="58"/>
      <c r="F37" s="58"/>
      <c r="G37" s="58"/>
      <c r="H37" s="189" t="n">
        <v>4</v>
      </c>
      <c r="I37" s="49"/>
      <c r="J37" s="57"/>
      <c r="K37" s="49"/>
      <c r="L37" s="134"/>
      <c r="M37" s="207"/>
      <c r="N37" s="195" t="n">
        <v>30</v>
      </c>
      <c r="O37" s="195"/>
      <c r="P37" s="195"/>
      <c r="Q37" s="191"/>
    </row>
    <row r="38" customFormat="false" ht="15.2" hidden="false" customHeight="true" outlineLevel="0" collapsed="false">
      <c r="A38" s="49" t="n">
        <v>33</v>
      </c>
      <c r="B38" s="208"/>
      <c r="C38" s="208"/>
      <c r="D38" s="58"/>
      <c r="E38" s="58"/>
      <c r="F38" s="58"/>
      <c r="G38" s="58"/>
      <c r="H38" s="189" t="n">
        <v>5</v>
      </c>
      <c r="I38" s="49"/>
      <c r="J38" s="57"/>
      <c r="K38" s="49"/>
      <c r="L38" s="134"/>
      <c r="M38" s="207"/>
      <c r="N38" s="195" t="n">
        <v>29</v>
      </c>
      <c r="O38" s="195"/>
      <c r="P38" s="195"/>
      <c r="Q38" s="191"/>
    </row>
    <row r="39" customFormat="false" ht="15.2" hidden="false" customHeight="true" outlineLevel="0" collapsed="false">
      <c r="A39" s="49"/>
      <c r="B39" s="208"/>
      <c r="C39" s="208"/>
      <c r="D39" s="58"/>
      <c r="E39" s="58"/>
      <c r="F39" s="58"/>
      <c r="G39" s="58"/>
      <c r="H39" s="189" t="n">
        <v>6</v>
      </c>
      <c r="I39" s="49"/>
      <c r="J39" s="57"/>
      <c r="K39" s="49"/>
      <c r="L39" s="134"/>
      <c r="M39" s="207"/>
      <c r="N39" s="195" t="n">
        <v>28</v>
      </c>
      <c r="O39" s="195"/>
      <c r="P39" s="195"/>
      <c r="Q39" s="191"/>
    </row>
    <row r="40" customFormat="false" ht="15.2" hidden="false" customHeight="true" outlineLevel="0" collapsed="false">
      <c r="A40" s="49" t="n">
        <v>35</v>
      </c>
      <c r="B40" s="208"/>
      <c r="C40" s="208"/>
      <c r="D40" s="58"/>
      <c r="E40" s="58"/>
      <c r="F40" s="58"/>
      <c r="G40" s="58"/>
      <c r="H40" s="189" t="n">
        <v>7</v>
      </c>
      <c r="I40" s="49"/>
      <c r="J40" s="57"/>
      <c r="K40" s="49"/>
      <c r="L40" s="134"/>
      <c r="M40" s="207"/>
      <c r="N40" s="195" t="n">
        <v>27</v>
      </c>
      <c r="O40" s="195"/>
      <c r="P40" s="195"/>
      <c r="Q40" s="191"/>
    </row>
    <row r="41" customFormat="false" ht="15.2" hidden="false" customHeight="true" outlineLevel="0" collapsed="false">
      <c r="A41" s="49" t="n">
        <v>36</v>
      </c>
      <c r="B41" s="208"/>
      <c r="C41" s="208"/>
      <c r="D41" s="58"/>
      <c r="E41" s="58"/>
      <c r="F41" s="58"/>
      <c r="G41" s="58"/>
      <c r="H41" s="189" t="n">
        <v>8</v>
      </c>
      <c r="I41" s="49"/>
      <c r="J41" s="57"/>
      <c r="K41" s="49"/>
      <c r="L41" s="134"/>
      <c r="M41" s="207"/>
      <c r="N41" s="195" t="n">
        <v>26</v>
      </c>
      <c r="O41" s="195"/>
      <c r="P41" s="195"/>
      <c r="Q41" s="191"/>
    </row>
    <row r="42" customFormat="false" ht="15.2" hidden="false" customHeight="true" outlineLevel="0" collapsed="false">
      <c r="A42" s="49" t="n">
        <v>37</v>
      </c>
      <c r="B42" s="208"/>
      <c r="C42" s="208"/>
      <c r="D42" s="58"/>
      <c r="E42" s="58"/>
      <c r="F42" s="58"/>
      <c r="G42" s="58"/>
      <c r="H42" s="189" t="n">
        <v>9</v>
      </c>
      <c r="I42" s="49"/>
      <c r="J42" s="57"/>
      <c r="K42" s="49"/>
      <c r="L42" s="134"/>
      <c r="M42" s="207"/>
      <c r="N42" s="195" t="n">
        <v>25</v>
      </c>
      <c r="O42" s="195"/>
      <c r="P42" s="195"/>
      <c r="Q42" s="191"/>
    </row>
    <row r="43" customFormat="false" ht="15.2" hidden="false" customHeight="true" outlineLevel="0" collapsed="false">
      <c r="A43" s="49" t="n">
        <v>38</v>
      </c>
      <c r="B43" s="208"/>
      <c r="C43" s="208"/>
      <c r="D43" s="58"/>
      <c r="E43" s="58"/>
      <c r="F43" s="58"/>
      <c r="G43" s="58"/>
      <c r="H43" s="189"/>
      <c r="N43" s="195"/>
      <c r="O43" s="195"/>
      <c r="P43" s="195"/>
      <c r="Q43" s="191"/>
    </row>
    <row r="44" customFormat="false" ht="15.2" hidden="false" customHeight="true" outlineLevel="0" collapsed="false">
      <c r="A44" s="49" t="n">
        <v>39</v>
      </c>
      <c r="B44" s="208"/>
      <c r="C44" s="208"/>
      <c r="D44" s="58"/>
      <c r="E44" s="58"/>
      <c r="F44" s="58"/>
      <c r="G44" s="58"/>
      <c r="H44" s="189"/>
      <c r="I44" s="174" t="s">
        <v>422</v>
      </c>
      <c r="N44" s="195"/>
      <c r="O44" s="195"/>
      <c r="P44" s="195"/>
      <c r="Q44" s="191"/>
    </row>
    <row r="45" customFormat="false" ht="15.2" hidden="false" customHeight="true" outlineLevel="0" collapsed="false">
      <c r="A45" s="49" t="n">
        <v>40</v>
      </c>
      <c r="B45" s="208"/>
      <c r="C45" s="208"/>
      <c r="D45" s="58"/>
      <c r="E45" s="58"/>
      <c r="F45" s="58"/>
      <c r="G45" s="58"/>
      <c r="N45" s="195"/>
      <c r="O45" s="195"/>
      <c r="P45" s="195"/>
      <c r="Q45" s="191"/>
    </row>
    <row r="46" customFormat="false" ht="15.2" hidden="false" customHeight="true" outlineLevel="0" collapsed="false">
      <c r="A46" s="49" t="n">
        <v>41</v>
      </c>
      <c r="B46" s="208"/>
      <c r="C46" s="208"/>
      <c r="D46" s="58"/>
      <c r="E46" s="58"/>
      <c r="F46" s="58"/>
      <c r="G46" s="58"/>
      <c r="I46" s="175" t="s">
        <v>242</v>
      </c>
      <c r="J46" s="176" t="s">
        <v>236</v>
      </c>
      <c r="K46" s="175" t="s">
        <v>238</v>
      </c>
      <c r="L46" s="177" t="s">
        <v>240</v>
      </c>
      <c r="M46" s="206" t="s">
        <v>243</v>
      </c>
      <c r="N46" s="195"/>
      <c r="O46" s="195"/>
      <c r="P46" s="195"/>
      <c r="Q46" s="191"/>
    </row>
    <row r="47" customFormat="false" ht="15.2" hidden="false" customHeight="true" outlineLevel="0" collapsed="false">
      <c r="A47" s="49" t="n">
        <v>42</v>
      </c>
      <c r="B47" s="208"/>
      <c r="C47" s="208"/>
      <c r="D47" s="58"/>
      <c r="E47" s="58"/>
      <c r="F47" s="58"/>
      <c r="G47" s="58"/>
      <c r="H47" s="170" t="n">
        <v>1</v>
      </c>
      <c r="I47" s="49"/>
      <c r="J47" s="57"/>
      <c r="K47" s="49"/>
      <c r="L47" s="134"/>
      <c r="M47" s="207"/>
      <c r="N47" s="195" t="n">
        <v>40</v>
      </c>
      <c r="O47" s="195"/>
      <c r="P47" s="195"/>
      <c r="Q47" s="191"/>
    </row>
    <row r="48" customFormat="false" ht="15.2" hidden="false" customHeight="true" outlineLevel="0" collapsed="false">
      <c r="A48" s="49" t="n">
        <v>43</v>
      </c>
      <c r="B48" s="208"/>
      <c r="C48" s="208"/>
      <c r="D48" s="58"/>
      <c r="E48" s="58"/>
      <c r="F48" s="58"/>
      <c r="G48" s="58"/>
      <c r="H48" s="170" t="n">
        <v>2</v>
      </c>
      <c r="I48" s="49"/>
      <c r="J48" s="57"/>
      <c r="K48" s="49"/>
      <c r="L48" s="134"/>
      <c r="M48" s="207"/>
      <c r="N48" s="195" t="n">
        <v>35</v>
      </c>
      <c r="O48" s="195"/>
      <c r="P48" s="195"/>
      <c r="Q48" s="191"/>
    </row>
    <row r="49" customFormat="false" ht="15.2" hidden="false" customHeight="true" outlineLevel="0" collapsed="false">
      <c r="A49" s="49" t="n">
        <v>44</v>
      </c>
      <c r="B49" s="208"/>
      <c r="C49" s="208"/>
      <c r="D49" s="58"/>
      <c r="E49" s="58"/>
      <c r="F49" s="58"/>
      <c r="G49" s="58"/>
      <c r="H49" s="170" t="n">
        <v>3</v>
      </c>
      <c r="I49" s="49"/>
      <c r="J49" s="57"/>
      <c r="K49" s="49"/>
      <c r="L49" s="134"/>
      <c r="M49" s="207"/>
      <c r="N49" s="195" t="n">
        <v>32</v>
      </c>
      <c r="O49" s="195"/>
      <c r="P49" s="195"/>
      <c r="Q49" s="191"/>
    </row>
    <row r="50" customFormat="false" ht="15.2" hidden="false" customHeight="true" outlineLevel="0" collapsed="false">
      <c r="A50" s="49" t="n">
        <v>45</v>
      </c>
      <c r="B50" s="208"/>
      <c r="C50" s="208"/>
      <c r="D50" s="58"/>
      <c r="E50" s="58"/>
      <c r="F50" s="58"/>
      <c r="G50" s="58"/>
      <c r="H50" s="170" t="n">
        <v>4</v>
      </c>
      <c r="I50" s="49"/>
      <c r="J50" s="57"/>
      <c r="K50" s="49"/>
      <c r="L50" s="134"/>
      <c r="M50" s="207"/>
      <c r="N50" s="195" t="n">
        <v>30</v>
      </c>
      <c r="O50" s="195"/>
      <c r="P50" s="195"/>
      <c r="Q50" s="191"/>
    </row>
    <row r="51" customFormat="false" ht="15.2" hidden="false" customHeight="true" outlineLevel="0" collapsed="false">
      <c r="A51" s="49" t="n">
        <v>46</v>
      </c>
      <c r="B51" s="208"/>
      <c r="C51" s="208"/>
      <c r="D51" s="58"/>
      <c r="E51" s="58"/>
      <c r="F51" s="58"/>
      <c r="G51" s="58"/>
      <c r="H51" s="189" t="n">
        <v>5</v>
      </c>
      <c r="I51" s="49"/>
      <c r="J51" s="57"/>
      <c r="K51" s="49"/>
      <c r="L51" s="134"/>
      <c r="M51" s="207"/>
      <c r="N51" s="195" t="n">
        <v>29</v>
      </c>
      <c r="O51" s="195"/>
      <c r="P51" s="195"/>
      <c r="Q51" s="191"/>
    </row>
    <row r="52" customFormat="false" ht="15.2" hidden="false" customHeight="true" outlineLevel="0" collapsed="false">
      <c r="A52" s="49" t="n">
        <v>47</v>
      </c>
      <c r="B52" s="208"/>
      <c r="C52" s="208"/>
      <c r="D52" s="58"/>
      <c r="E52" s="58"/>
      <c r="F52" s="58"/>
      <c r="G52" s="58"/>
      <c r="H52" s="189" t="n">
        <v>6</v>
      </c>
      <c r="I52" s="49"/>
      <c r="J52" s="57"/>
      <c r="K52" s="49"/>
      <c r="L52" s="134"/>
      <c r="M52" s="207"/>
      <c r="N52" s="195" t="n">
        <v>28</v>
      </c>
      <c r="O52" s="195"/>
      <c r="P52" s="195"/>
      <c r="Q52" s="191"/>
    </row>
    <row r="53" customFormat="false" ht="15.2" hidden="false" customHeight="true" outlineLevel="0" collapsed="false">
      <c r="A53" s="49" t="n">
        <v>48</v>
      </c>
      <c r="B53" s="208"/>
      <c r="C53" s="208"/>
      <c r="D53" s="58"/>
      <c r="E53" s="58"/>
      <c r="F53" s="58"/>
      <c r="G53" s="58"/>
      <c r="H53" s="189" t="n">
        <v>7</v>
      </c>
      <c r="I53" s="49"/>
      <c r="J53" s="57"/>
      <c r="K53" s="49"/>
      <c r="L53" s="134"/>
      <c r="M53" s="207"/>
      <c r="N53" s="195" t="n">
        <v>27</v>
      </c>
      <c r="O53" s="195"/>
      <c r="P53" s="195"/>
      <c r="Q53" s="191"/>
    </row>
    <row r="54" customFormat="false" ht="15.2" hidden="false" customHeight="true" outlineLevel="0" collapsed="false">
      <c r="A54" s="49" t="n">
        <v>49</v>
      </c>
      <c r="B54" s="208"/>
      <c r="C54" s="208"/>
      <c r="D54" s="58"/>
      <c r="E54" s="58"/>
      <c r="F54" s="58"/>
      <c r="G54" s="58"/>
      <c r="H54" s="189" t="n">
        <v>8</v>
      </c>
      <c r="I54" s="49"/>
      <c r="J54" s="57"/>
      <c r="K54" s="49"/>
      <c r="L54" s="134"/>
      <c r="M54" s="207"/>
      <c r="N54" s="195" t="n">
        <v>26</v>
      </c>
      <c r="O54" s="195"/>
      <c r="P54" s="195"/>
      <c r="Q54" s="191"/>
    </row>
    <row r="55" customFormat="false" ht="15.2" hidden="false" customHeight="true" outlineLevel="0" collapsed="false">
      <c r="A55" s="49" t="n">
        <v>50</v>
      </c>
      <c r="B55" s="208"/>
      <c r="C55" s="208"/>
      <c r="D55" s="58"/>
      <c r="E55" s="58"/>
      <c r="F55" s="58"/>
      <c r="G55" s="58"/>
      <c r="H55" s="189" t="n">
        <v>9</v>
      </c>
      <c r="I55" s="49"/>
      <c r="J55" s="57"/>
      <c r="K55" s="49"/>
      <c r="L55" s="134"/>
      <c r="M55" s="207"/>
      <c r="N55" s="195" t="n">
        <v>25</v>
      </c>
      <c r="O55" s="195"/>
      <c r="P55" s="195"/>
      <c r="Q55" s="191"/>
    </row>
    <row r="56" customFormat="false" ht="15.2" hidden="false" customHeight="true" outlineLevel="0" collapsed="false">
      <c r="A56" s="49" t="n">
        <v>51</v>
      </c>
      <c r="B56" s="208"/>
      <c r="C56" s="208"/>
      <c r="D56" s="58"/>
      <c r="E56" s="58"/>
      <c r="F56" s="58"/>
      <c r="G56" s="58"/>
      <c r="H56" s="189" t="n">
        <v>10</v>
      </c>
      <c r="I56" s="49"/>
      <c r="J56" s="57"/>
      <c r="K56" s="49"/>
      <c r="L56" s="134"/>
      <c r="M56" s="207"/>
      <c r="N56" s="195" t="n">
        <v>24</v>
      </c>
      <c r="O56" s="195"/>
      <c r="P56" s="195"/>
      <c r="Q56" s="191"/>
    </row>
    <row r="57" customFormat="false" ht="15.2" hidden="false" customHeight="true" outlineLevel="0" collapsed="false">
      <c r="A57" s="49" t="n">
        <v>52</v>
      </c>
      <c r="B57" s="208"/>
      <c r="C57" s="208"/>
      <c r="D57" s="58"/>
      <c r="E57" s="58"/>
      <c r="F57" s="58"/>
      <c r="G57" s="58"/>
      <c r="H57" s="189" t="n">
        <v>11</v>
      </c>
      <c r="I57" s="49"/>
      <c r="J57" s="57"/>
      <c r="K57" s="49"/>
      <c r="L57" s="134"/>
      <c r="M57" s="207"/>
      <c r="N57" s="195" t="n">
        <v>23</v>
      </c>
      <c r="O57" s="195"/>
      <c r="P57" s="195"/>
      <c r="Q57" s="191"/>
    </row>
    <row r="58" customFormat="false" ht="15.2" hidden="false" customHeight="true" outlineLevel="0" collapsed="false">
      <c r="A58" s="49" t="n">
        <v>53</v>
      </c>
      <c r="B58" s="208"/>
      <c r="C58" s="208"/>
      <c r="D58" s="58"/>
      <c r="E58" s="58"/>
      <c r="F58" s="58"/>
      <c r="G58" s="58"/>
      <c r="H58" s="189" t="n">
        <v>12</v>
      </c>
      <c r="I58" s="49"/>
      <c r="J58" s="57"/>
      <c r="K58" s="49"/>
      <c r="L58" s="134"/>
      <c r="M58" s="207"/>
      <c r="N58" s="195" t="n">
        <v>22</v>
      </c>
      <c r="O58" s="195"/>
      <c r="P58" s="195"/>
      <c r="Q58" s="191"/>
    </row>
    <row r="59" customFormat="false" ht="15.2" hidden="false" customHeight="true" outlineLevel="0" collapsed="false">
      <c r="A59" s="49" t="n">
        <v>54</v>
      </c>
      <c r="B59" s="208"/>
      <c r="C59" s="208"/>
      <c r="D59" s="58"/>
      <c r="E59" s="58"/>
      <c r="F59" s="58"/>
      <c r="G59" s="58"/>
      <c r="H59" s="189" t="n">
        <v>13</v>
      </c>
      <c r="I59" s="49"/>
      <c r="J59" s="57"/>
      <c r="K59" s="49"/>
      <c r="L59" s="134"/>
      <c r="M59" s="207"/>
      <c r="N59" s="195" t="n">
        <v>21</v>
      </c>
      <c r="O59" s="195"/>
      <c r="P59" s="195"/>
      <c r="Q59" s="191"/>
    </row>
    <row r="60" customFormat="false" ht="15.2" hidden="false" customHeight="true" outlineLevel="0" collapsed="false">
      <c r="A60" s="49" t="n">
        <v>55</v>
      </c>
      <c r="B60" s="208"/>
      <c r="C60" s="208"/>
      <c r="D60" s="58"/>
      <c r="E60" s="58"/>
      <c r="F60" s="58"/>
      <c r="G60" s="58"/>
      <c r="H60" s="189" t="n">
        <v>14</v>
      </c>
      <c r="I60" s="49"/>
      <c r="J60" s="57"/>
      <c r="K60" s="49"/>
      <c r="L60" s="134"/>
      <c r="M60" s="207"/>
      <c r="N60" s="195" t="n">
        <v>20</v>
      </c>
      <c r="O60" s="195"/>
      <c r="P60" s="195"/>
      <c r="Q60" s="191"/>
    </row>
    <row r="61" customFormat="false" ht="15.2" hidden="false" customHeight="true" outlineLevel="0" collapsed="false">
      <c r="A61" s="49" t="n">
        <v>56</v>
      </c>
      <c r="B61" s="208"/>
      <c r="C61" s="208"/>
      <c r="D61" s="58"/>
      <c r="E61" s="58"/>
      <c r="F61" s="58"/>
      <c r="G61" s="58"/>
      <c r="H61" s="189" t="n">
        <v>15</v>
      </c>
      <c r="I61" s="49"/>
      <c r="J61" s="57"/>
      <c r="K61" s="49"/>
      <c r="L61" s="134"/>
      <c r="M61" s="207"/>
      <c r="N61" s="195" t="n">
        <v>19</v>
      </c>
      <c r="O61" s="195"/>
      <c r="P61" s="195"/>
      <c r="Q61" s="191"/>
    </row>
    <row r="62" customFormat="false" ht="15.2" hidden="false" customHeight="true" outlineLevel="0" collapsed="false">
      <c r="A62" s="49" t="n">
        <v>57</v>
      </c>
      <c r="B62" s="208"/>
      <c r="C62" s="208"/>
      <c r="D62" s="58"/>
      <c r="E62" s="58"/>
      <c r="F62" s="58"/>
      <c r="G62" s="58"/>
      <c r="N62" s="195"/>
      <c r="O62" s="195"/>
      <c r="P62" s="195"/>
      <c r="Q62" s="191"/>
    </row>
    <row r="63" customFormat="false" ht="15.2" hidden="false" customHeight="true" outlineLevel="0" collapsed="false">
      <c r="A63" s="49" t="n">
        <v>58</v>
      </c>
      <c r="B63" s="208"/>
      <c r="C63" s="208"/>
      <c r="D63" s="58"/>
      <c r="E63" s="58"/>
      <c r="F63" s="58"/>
      <c r="G63" s="58"/>
      <c r="I63" s="174" t="s">
        <v>423</v>
      </c>
      <c r="N63" s="195"/>
      <c r="O63" s="195"/>
      <c r="P63" s="195"/>
      <c r="Q63" s="191"/>
    </row>
    <row r="64" customFormat="false" ht="15.2" hidden="false" customHeight="true" outlineLevel="0" collapsed="false">
      <c r="A64" s="49" t="n">
        <v>59</v>
      </c>
      <c r="B64" s="208"/>
      <c r="C64" s="208"/>
      <c r="D64" s="58"/>
      <c r="E64" s="58"/>
      <c r="F64" s="58"/>
      <c r="G64" s="58"/>
      <c r="I64" s="175" t="s">
        <v>242</v>
      </c>
      <c r="J64" s="176" t="s">
        <v>236</v>
      </c>
      <c r="K64" s="175" t="s">
        <v>238</v>
      </c>
      <c r="L64" s="177" t="s">
        <v>240</v>
      </c>
      <c r="M64" s="206" t="s">
        <v>243</v>
      </c>
      <c r="N64" s="195"/>
      <c r="O64" s="195"/>
      <c r="P64" s="195"/>
      <c r="Q64" s="191"/>
    </row>
    <row r="65" customFormat="false" ht="15.2" hidden="false" customHeight="true" outlineLevel="0" collapsed="false">
      <c r="A65" s="49" t="n">
        <v>60</v>
      </c>
      <c r="B65" s="208"/>
      <c r="C65" s="208"/>
      <c r="D65" s="58"/>
      <c r="E65" s="58"/>
      <c r="F65" s="58"/>
      <c r="G65" s="58"/>
      <c r="H65" s="170" t="n">
        <v>1</v>
      </c>
      <c r="I65" s="49"/>
      <c r="J65" s="57"/>
      <c r="K65" s="49"/>
      <c r="L65" s="134"/>
      <c r="M65" s="207"/>
      <c r="N65" s="195" t="n">
        <v>40</v>
      </c>
      <c r="O65" s="195"/>
      <c r="P65" s="195"/>
      <c r="Q65" s="191"/>
    </row>
    <row r="66" customFormat="false" ht="15.2" hidden="false" customHeight="true" outlineLevel="0" collapsed="false">
      <c r="A66" s="49" t="n">
        <v>61</v>
      </c>
      <c r="B66" s="208"/>
      <c r="C66" s="208"/>
      <c r="D66" s="58"/>
      <c r="E66" s="58"/>
      <c r="F66" s="58"/>
      <c r="G66" s="58"/>
      <c r="H66" s="189" t="n">
        <v>2</v>
      </c>
      <c r="I66" s="49"/>
      <c r="J66" s="57"/>
      <c r="K66" s="49"/>
      <c r="L66" s="134"/>
      <c r="M66" s="207"/>
      <c r="N66" s="195" t="n">
        <v>35</v>
      </c>
      <c r="O66" s="195"/>
      <c r="P66" s="195"/>
      <c r="Q66" s="191"/>
    </row>
    <row r="67" customFormat="false" ht="15.2" hidden="false" customHeight="true" outlineLevel="0" collapsed="false">
      <c r="A67" s="49" t="n">
        <v>62</v>
      </c>
      <c r="B67" s="208"/>
      <c r="C67" s="208"/>
      <c r="D67" s="58"/>
      <c r="E67" s="58"/>
      <c r="F67" s="58"/>
      <c r="G67" s="58"/>
      <c r="H67" s="170" t="n">
        <v>3</v>
      </c>
      <c r="I67" s="49"/>
      <c r="J67" s="57"/>
      <c r="K67" s="49"/>
      <c r="L67" s="134"/>
      <c r="M67" s="207"/>
      <c r="N67" s="195" t="n">
        <v>32</v>
      </c>
      <c r="O67" s="195"/>
      <c r="P67" s="195"/>
      <c r="Q67" s="191"/>
    </row>
    <row r="68" customFormat="false" ht="15.2" hidden="false" customHeight="true" outlineLevel="0" collapsed="false">
      <c r="A68" s="49" t="n">
        <v>63</v>
      </c>
      <c r="B68" s="208"/>
      <c r="C68" s="208"/>
      <c r="D68" s="58"/>
      <c r="E68" s="58"/>
      <c r="F68" s="58"/>
      <c r="G68" s="58"/>
      <c r="H68" s="189" t="n">
        <v>4</v>
      </c>
      <c r="I68" s="49"/>
      <c r="J68" s="57"/>
      <c r="K68" s="49"/>
      <c r="L68" s="134"/>
      <c r="M68" s="207"/>
      <c r="N68" s="195" t="n">
        <v>30</v>
      </c>
      <c r="O68" s="195"/>
      <c r="P68" s="195"/>
      <c r="Q68" s="191"/>
    </row>
    <row r="69" customFormat="false" ht="15.2" hidden="false" customHeight="true" outlineLevel="0" collapsed="false">
      <c r="A69" s="49" t="n">
        <v>64</v>
      </c>
      <c r="B69" s="208"/>
      <c r="C69" s="208"/>
      <c r="D69" s="58"/>
      <c r="E69" s="58"/>
      <c r="F69" s="58"/>
      <c r="G69" s="58"/>
      <c r="H69" s="170" t="n">
        <v>5</v>
      </c>
      <c r="I69" s="49"/>
      <c r="J69" s="57"/>
      <c r="K69" s="49"/>
      <c r="L69" s="134"/>
      <c r="M69" s="207"/>
      <c r="N69" s="195" t="n">
        <v>29</v>
      </c>
      <c r="O69" s="195"/>
      <c r="P69" s="195"/>
      <c r="Q69" s="191"/>
    </row>
    <row r="70" customFormat="false" ht="15.2" hidden="false" customHeight="true" outlineLevel="0" collapsed="false">
      <c r="A70" s="49"/>
      <c r="B70" s="208"/>
      <c r="C70" s="208"/>
      <c r="D70" s="58"/>
      <c r="E70" s="58"/>
      <c r="F70" s="58"/>
      <c r="G70" s="58"/>
      <c r="H70" s="189" t="n">
        <v>6</v>
      </c>
      <c r="I70" s="49"/>
      <c r="J70" s="57"/>
      <c r="K70" s="49"/>
      <c r="L70" s="134"/>
      <c r="M70" s="207"/>
      <c r="N70" s="195" t="n">
        <v>28</v>
      </c>
      <c r="O70" s="195"/>
      <c r="P70" s="195"/>
      <c r="Q70" s="191"/>
    </row>
    <row r="71" customFormat="false" ht="15.2" hidden="false" customHeight="true" outlineLevel="0" collapsed="false">
      <c r="A71" s="49" t="n">
        <v>66</v>
      </c>
      <c r="B71" s="208"/>
      <c r="C71" s="208"/>
      <c r="D71" s="58"/>
      <c r="E71" s="58"/>
      <c r="F71" s="58"/>
      <c r="G71" s="58"/>
      <c r="H71" s="170" t="n">
        <v>7</v>
      </c>
      <c r="I71" s="49"/>
      <c r="J71" s="57"/>
      <c r="K71" s="49"/>
      <c r="L71" s="134"/>
      <c r="M71" s="207"/>
      <c r="N71" s="195" t="n">
        <v>27</v>
      </c>
      <c r="O71" s="195"/>
      <c r="P71" s="195"/>
      <c r="Q71" s="191"/>
    </row>
    <row r="72" customFormat="false" ht="15.2" hidden="false" customHeight="true" outlineLevel="0" collapsed="false">
      <c r="A72" s="49" t="n">
        <v>67</v>
      </c>
      <c r="B72" s="208"/>
      <c r="C72" s="208"/>
      <c r="D72" s="58"/>
      <c r="E72" s="58"/>
      <c r="F72" s="58"/>
      <c r="G72" s="58"/>
      <c r="H72" s="189" t="n">
        <v>8</v>
      </c>
      <c r="I72" s="49"/>
      <c r="J72" s="57"/>
      <c r="K72" s="49"/>
      <c r="L72" s="134"/>
      <c r="M72" s="207"/>
      <c r="N72" s="195" t="n">
        <v>26</v>
      </c>
      <c r="O72" s="195"/>
      <c r="P72" s="195"/>
      <c r="Q72" s="191"/>
    </row>
    <row r="73" customFormat="false" ht="15.2" hidden="false" customHeight="true" outlineLevel="0" collapsed="false">
      <c r="A73" s="49" t="n">
        <v>68</v>
      </c>
      <c r="B73" s="208"/>
      <c r="C73" s="208"/>
      <c r="D73" s="58"/>
      <c r="E73" s="58"/>
      <c r="F73" s="58"/>
      <c r="G73" s="58"/>
      <c r="H73" s="170" t="n">
        <v>9</v>
      </c>
      <c r="I73" s="49"/>
      <c r="J73" s="57"/>
      <c r="K73" s="49"/>
      <c r="L73" s="134"/>
      <c r="M73" s="207"/>
      <c r="N73" s="195" t="n">
        <v>25</v>
      </c>
      <c r="O73" s="195"/>
      <c r="P73" s="195"/>
      <c r="Q73" s="191"/>
    </row>
    <row r="74" customFormat="false" ht="15.2" hidden="false" customHeight="true" outlineLevel="0" collapsed="false">
      <c r="A74" s="49" t="n">
        <v>69</v>
      </c>
      <c r="B74" s="208"/>
      <c r="C74" s="208"/>
      <c r="D74" s="58"/>
      <c r="E74" s="58"/>
      <c r="F74" s="58"/>
      <c r="G74" s="58"/>
      <c r="H74" s="189" t="n">
        <v>10</v>
      </c>
      <c r="I74" s="49"/>
      <c r="J74" s="57"/>
      <c r="K74" s="49"/>
      <c r="L74" s="134"/>
      <c r="M74" s="207"/>
      <c r="N74" s="195" t="n">
        <v>24</v>
      </c>
      <c r="O74" s="195"/>
      <c r="P74" s="195"/>
      <c r="Q74" s="191"/>
    </row>
    <row r="75" customFormat="false" ht="15.2" hidden="false" customHeight="true" outlineLevel="0" collapsed="false">
      <c r="A75" s="49" t="n">
        <v>70</v>
      </c>
      <c r="B75" s="208"/>
      <c r="C75" s="208"/>
      <c r="D75" s="58"/>
      <c r="E75" s="58"/>
      <c r="F75" s="58"/>
      <c r="G75" s="58"/>
      <c r="H75" s="170" t="n">
        <v>11</v>
      </c>
      <c r="I75" s="49"/>
      <c r="J75" s="57"/>
      <c r="K75" s="49"/>
      <c r="L75" s="134"/>
      <c r="M75" s="207"/>
      <c r="N75" s="195" t="n">
        <v>23</v>
      </c>
      <c r="O75" s="195"/>
      <c r="P75" s="195"/>
      <c r="Q75" s="191"/>
    </row>
    <row r="76" customFormat="false" ht="15.2" hidden="false" customHeight="true" outlineLevel="0" collapsed="false">
      <c r="A76" s="49" t="n">
        <v>71</v>
      </c>
      <c r="B76" s="208"/>
      <c r="C76" s="208"/>
      <c r="D76" s="58"/>
      <c r="E76" s="58"/>
      <c r="F76" s="58"/>
      <c r="G76" s="58"/>
      <c r="H76" s="189" t="n">
        <v>12</v>
      </c>
      <c r="I76" s="49"/>
      <c r="J76" s="57"/>
      <c r="K76" s="49"/>
      <c r="L76" s="134"/>
      <c r="M76" s="207"/>
      <c r="N76" s="195" t="n">
        <v>22</v>
      </c>
      <c r="O76" s="195"/>
      <c r="P76" s="195"/>
      <c r="Q76" s="191"/>
    </row>
    <row r="77" customFormat="false" ht="15.2" hidden="false" customHeight="true" outlineLevel="0" collapsed="false">
      <c r="A77" s="49" t="n">
        <v>72</v>
      </c>
      <c r="B77" s="208"/>
      <c r="C77" s="208"/>
      <c r="D77" s="58"/>
      <c r="E77" s="58"/>
      <c r="F77" s="58"/>
      <c r="G77" s="58"/>
      <c r="H77" s="170" t="n">
        <v>13</v>
      </c>
      <c r="I77" s="49"/>
      <c r="J77" s="57"/>
      <c r="K77" s="49"/>
      <c r="L77" s="134"/>
      <c r="M77" s="207"/>
      <c r="N77" s="195" t="n">
        <v>21</v>
      </c>
      <c r="O77" s="195"/>
      <c r="P77" s="195"/>
      <c r="Q77" s="191"/>
    </row>
    <row r="78" customFormat="false" ht="15.2" hidden="false" customHeight="true" outlineLevel="0" collapsed="false">
      <c r="A78" s="49" t="n">
        <v>73</v>
      </c>
      <c r="B78" s="208"/>
      <c r="C78" s="208"/>
      <c r="D78" s="58"/>
      <c r="E78" s="58"/>
      <c r="F78" s="58"/>
      <c r="G78" s="58"/>
      <c r="H78" s="189" t="n">
        <v>14</v>
      </c>
      <c r="I78" s="49"/>
      <c r="J78" s="57"/>
      <c r="K78" s="49"/>
      <c r="L78" s="134"/>
      <c r="M78" s="207"/>
      <c r="N78" s="195" t="n">
        <v>20</v>
      </c>
      <c r="O78" s="195"/>
      <c r="P78" s="195"/>
      <c r="Q78" s="191"/>
    </row>
    <row r="79" customFormat="false" ht="15.2" hidden="false" customHeight="true" outlineLevel="0" collapsed="false">
      <c r="A79" s="49" t="n">
        <v>74</v>
      </c>
      <c r="B79" s="208"/>
      <c r="C79" s="208"/>
      <c r="D79" s="58"/>
      <c r="E79" s="58"/>
      <c r="F79" s="58"/>
      <c r="G79" s="58"/>
      <c r="H79" s="170" t="n">
        <v>15</v>
      </c>
      <c r="I79" s="49"/>
      <c r="J79" s="57"/>
      <c r="K79" s="49"/>
      <c r="L79" s="134"/>
      <c r="M79" s="207"/>
      <c r="N79" s="195" t="n">
        <v>19</v>
      </c>
      <c r="O79" s="153"/>
      <c r="P79" s="153"/>
      <c r="Q79" s="191"/>
    </row>
    <row r="80" customFormat="false" ht="15.2" hidden="false" customHeight="true" outlineLevel="0" collapsed="false">
      <c r="A80" s="49" t="n">
        <v>75</v>
      </c>
      <c r="B80" s="208"/>
      <c r="C80" s="208"/>
      <c r="D80" s="58"/>
      <c r="E80" s="58"/>
      <c r="F80" s="58"/>
      <c r="G80" s="58"/>
      <c r="H80" s="189" t="n">
        <v>16</v>
      </c>
      <c r="I80" s="49"/>
      <c r="J80" s="57"/>
      <c r="K80" s="49"/>
      <c r="L80" s="134"/>
      <c r="M80" s="207"/>
      <c r="N80" s="195" t="n">
        <v>18</v>
      </c>
      <c r="O80" s="153"/>
      <c r="P80" s="153"/>
      <c r="Q80" s="191"/>
    </row>
    <row r="81" customFormat="false" ht="15.2" hidden="false" customHeight="true" outlineLevel="0" collapsed="false">
      <c r="A81" s="49" t="n">
        <v>76</v>
      </c>
      <c r="B81" s="208"/>
      <c r="C81" s="208"/>
      <c r="D81" s="58"/>
      <c r="E81" s="58"/>
      <c r="F81" s="58"/>
      <c r="G81" s="58"/>
      <c r="H81" s="170" t="n">
        <v>17</v>
      </c>
      <c r="I81" s="49"/>
      <c r="J81" s="57"/>
      <c r="K81" s="49"/>
      <c r="L81" s="134"/>
      <c r="M81" s="207"/>
      <c r="N81" s="195" t="n">
        <v>17</v>
      </c>
      <c r="O81" s="153"/>
      <c r="P81" s="153"/>
      <c r="Q81" s="191"/>
    </row>
    <row r="82" customFormat="false" ht="15.2" hidden="false" customHeight="true" outlineLevel="0" collapsed="false">
      <c r="A82" s="49" t="n">
        <v>77</v>
      </c>
      <c r="B82" s="208"/>
      <c r="C82" s="208"/>
      <c r="D82" s="58"/>
      <c r="E82" s="58"/>
      <c r="F82" s="58"/>
      <c r="G82" s="58"/>
      <c r="H82" s="189" t="n">
        <v>18</v>
      </c>
      <c r="I82" s="49"/>
      <c r="J82" s="57"/>
      <c r="K82" s="49"/>
      <c r="L82" s="134"/>
      <c r="M82" s="207"/>
      <c r="N82" s="195" t="n">
        <v>16</v>
      </c>
      <c r="O82" s="153"/>
      <c r="P82" s="153"/>
      <c r="Q82" s="191"/>
    </row>
    <row r="83" customFormat="false" ht="15.2" hidden="false" customHeight="true" outlineLevel="0" collapsed="false">
      <c r="A83" s="49" t="n">
        <v>78</v>
      </c>
      <c r="B83" s="208"/>
      <c r="C83" s="208"/>
      <c r="D83" s="58"/>
      <c r="E83" s="58"/>
      <c r="F83" s="58"/>
      <c r="G83" s="58"/>
      <c r="H83" s="170" t="n">
        <v>19</v>
      </c>
      <c r="I83" s="49"/>
      <c r="J83" s="57"/>
      <c r="K83" s="49"/>
      <c r="L83" s="134"/>
      <c r="M83" s="207"/>
      <c r="N83" s="195" t="n">
        <v>15</v>
      </c>
    </row>
    <row r="84" customFormat="false" ht="15.2" hidden="false" customHeight="true" outlineLevel="0" collapsed="false">
      <c r="A84" s="49" t="n">
        <v>79</v>
      </c>
      <c r="B84" s="208"/>
      <c r="C84" s="208"/>
      <c r="D84" s="58"/>
      <c r="E84" s="58"/>
      <c r="F84" s="58"/>
      <c r="G84" s="58"/>
      <c r="H84" s="189" t="n">
        <v>20</v>
      </c>
      <c r="I84" s="49"/>
      <c r="J84" s="57"/>
      <c r="K84" s="49"/>
      <c r="L84" s="134"/>
      <c r="M84" s="207"/>
      <c r="N84" s="195" t="n">
        <v>14</v>
      </c>
    </row>
    <row r="85" customFormat="false" ht="15.2" hidden="false" customHeight="true" outlineLevel="0" collapsed="false">
      <c r="A85" s="49" t="n">
        <v>80</v>
      </c>
      <c r="B85" s="208"/>
      <c r="C85" s="208"/>
      <c r="D85" s="58"/>
      <c r="E85" s="58"/>
      <c r="F85" s="58"/>
      <c r="G85" s="58"/>
    </row>
    <row r="86" customFormat="false" ht="15.2" hidden="false" customHeight="true" outlineLevel="0" collapsed="false">
      <c r="A86" s="49" t="n">
        <v>81</v>
      </c>
      <c r="B86" s="208"/>
      <c r="C86" s="208"/>
      <c r="D86" s="58"/>
      <c r="E86" s="58"/>
      <c r="F86" s="58"/>
      <c r="G86" s="58"/>
      <c r="I86" s="174" t="s">
        <v>424</v>
      </c>
    </row>
    <row r="87" customFormat="false" ht="15.2" hidden="false" customHeight="true" outlineLevel="0" collapsed="false">
      <c r="A87" s="49" t="n">
        <v>82</v>
      </c>
      <c r="B87" s="208"/>
      <c r="C87" s="208"/>
      <c r="D87" s="58"/>
      <c r="E87" s="58"/>
      <c r="F87" s="58"/>
      <c r="G87" s="58"/>
      <c r="N87" s="153"/>
      <c r="O87" s="153"/>
      <c r="P87" s="153"/>
      <c r="Q87" s="191"/>
    </row>
    <row r="88" customFormat="false" ht="15.2" hidden="false" customHeight="true" outlineLevel="0" collapsed="false">
      <c r="A88" s="49" t="n">
        <v>83</v>
      </c>
      <c r="B88" s="208"/>
      <c r="C88" s="208"/>
      <c r="D88" s="58"/>
      <c r="E88" s="58"/>
      <c r="F88" s="58"/>
      <c r="G88" s="58"/>
      <c r="I88" s="175" t="s">
        <v>242</v>
      </c>
      <c r="J88" s="176" t="s">
        <v>236</v>
      </c>
      <c r="K88" s="175" t="s">
        <v>238</v>
      </c>
      <c r="L88" s="177" t="s">
        <v>240</v>
      </c>
      <c r="M88" s="206" t="s">
        <v>243</v>
      </c>
      <c r="N88" s="153"/>
      <c r="O88" s="153"/>
      <c r="P88" s="153"/>
      <c r="Q88" s="191"/>
    </row>
    <row r="89" customFormat="false" ht="15.2" hidden="false" customHeight="true" outlineLevel="0" collapsed="false">
      <c r="A89" s="49" t="n">
        <v>84</v>
      </c>
      <c r="B89" s="208"/>
      <c r="C89" s="208"/>
      <c r="D89" s="58"/>
      <c r="E89" s="58"/>
      <c r="F89" s="58"/>
      <c r="G89" s="58"/>
      <c r="H89" s="170" t="n">
        <v>1</v>
      </c>
      <c r="I89" s="49"/>
      <c r="J89" s="57"/>
      <c r="K89" s="49"/>
      <c r="L89" s="134"/>
      <c r="M89" s="207"/>
      <c r="N89" s="153" t="n">
        <v>40</v>
      </c>
      <c r="O89" s="153"/>
      <c r="P89" s="153"/>
      <c r="Q89" s="191"/>
    </row>
    <row r="90" customFormat="false" ht="15.2" hidden="false" customHeight="true" outlineLevel="0" collapsed="false">
      <c r="A90" s="49" t="n">
        <v>85</v>
      </c>
      <c r="B90" s="208"/>
      <c r="C90" s="208"/>
      <c r="D90" s="58"/>
      <c r="E90" s="58"/>
      <c r="F90" s="58"/>
      <c r="G90" s="58"/>
      <c r="H90" s="170" t="n">
        <v>2</v>
      </c>
      <c r="I90" s="49"/>
      <c r="J90" s="57"/>
      <c r="K90" s="49"/>
      <c r="L90" s="134"/>
      <c r="M90" s="207"/>
      <c r="N90" s="153" t="n">
        <v>35</v>
      </c>
      <c r="O90" s="153"/>
      <c r="P90" s="153"/>
      <c r="Q90" s="191"/>
    </row>
    <row r="91" customFormat="false" ht="15.2" hidden="false" customHeight="true" outlineLevel="0" collapsed="false">
      <c r="A91" s="49" t="n">
        <v>86</v>
      </c>
      <c r="B91" s="208"/>
      <c r="C91" s="208"/>
      <c r="D91" s="58"/>
      <c r="E91" s="58"/>
      <c r="F91" s="58"/>
      <c r="G91" s="58"/>
      <c r="H91" s="170" t="n">
        <v>3</v>
      </c>
      <c r="I91" s="49"/>
      <c r="J91" s="57"/>
      <c r="K91" s="49"/>
      <c r="L91" s="134"/>
      <c r="M91" s="207"/>
      <c r="N91" s="209" t="n">
        <v>32</v>
      </c>
      <c r="O91" s="191"/>
      <c r="P91" s="191"/>
      <c r="Q91" s="191"/>
    </row>
    <row r="92" customFormat="false" ht="15.2" hidden="false" customHeight="true" outlineLevel="0" collapsed="false">
      <c r="A92" s="49" t="n">
        <v>87</v>
      </c>
      <c r="B92" s="208"/>
      <c r="C92" s="208"/>
      <c r="D92" s="58"/>
      <c r="E92" s="58"/>
      <c r="F92" s="58"/>
      <c r="G92" s="58"/>
      <c r="H92" s="170" t="n">
        <v>4</v>
      </c>
      <c r="I92" s="49"/>
      <c r="J92" s="57"/>
      <c r="K92" s="49"/>
      <c r="L92" s="134"/>
      <c r="M92" s="207"/>
      <c r="N92" s="195" t="n">
        <v>30</v>
      </c>
      <c r="O92" s="191"/>
      <c r="P92" s="191"/>
      <c r="Q92" s="191"/>
    </row>
    <row r="93" customFormat="false" ht="15.2" hidden="false" customHeight="true" outlineLevel="0" collapsed="false">
      <c r="A93" s="49" t="n">
        <v>88</v>
      </c>
      <c r="B93" s="208"/>
      <c r="C93" s="208"/>
      <c r="D93" s="58"/>
      <c r="E93" s="58"/>
      <c r="F93" s="58"/>
      <c r="G93" s="58"/>
      <c r="H93" s="170" t="n">
        <v>5</v>
      </c>
      <c r="I93" s="49"/>
      <c r="J93" s="57"/>
      <c r="K93" s="49"/>
      <c r="L93" s="134"/>
      <c r="M93" s="207"/>
      <c r="N93" s="195" t="n">
        <v>29</v>
      </c>
      <c r="O93" s="191"/>
      <c r="P93" s="191"/>
      <c r="Q93" s="191"/>
    </row>
    <row r="94" customFormat="false" ht="15.2" hidden="false" customHeight="true" outlineLevel="0" collapsed="false">
      <c r="A94" s="49" t="n">
        <v>89</v>
      </c>
      <c r="B94" s="208"/>
      <c r="C94" s="208"/>
      <c r="D94" s="58"/>
      <c r="E94" s="58"/>
      <c r="F94" s="58"/>
      <c r="G94" s="58"/>
      <c r="H94" s="170" t="n">
        <v>6</v>
      </c>
      <c r="I94" s="49"/>
      <c r="J94" s="57"/>
      <c r="K94" s="49"/>
      <c r="L94" s="134"/>
      <c r="M94" s="207"/>
      <c r="N94" s="195" t="n">
        <v>28</v>
      </c>
      <c r="O94" s="153"/>
      <c r="P94" s="153"/>
      <c r="Q94" s="191"/>
    </row>
    <row r="95" customFormat="false" ht="15.2" hidden="false" customHeight="true" outlineLevel="0" collapsed="false">
      <c r="A95" s="49" t="n">
        <v>90</v>
      </c>
      <c r="B95" s="208"/>
      <c r="C95" s="208"/>
      <c r="D95" s="58"/>
      <c r="E95" s="58"/>
      <c r="F95" s="58"/>
      <c r="G95" s="58"/>
      <c r="H95" s="170" t="n">
        <v>7</v>
      </c>
      <c r="I95" s="49"/>
      <c r="J95" s="57"/>
      <c r="K95" s="49"/>
      <c r="L95" s="134"/>
      <c r="M95" s="207"/>
      <c r="N95" s="195" t="n">
        <v>27</v>
      </c>
      <c r="O95" s="153"/>
      <c r="P95" s="153"/>
      <c r="Q95" s="191"/>
    </row>
    <row r="96" customFormat="false" ht="15.2" hidden="false" customHeight="true" outlineLevel="0" collapsed="false">
      <c r="A96" s="49" t="n">
        <v>91</v>
      </c>
      <c r="B96" s="208"/>
      <c r="C96" s="208"/>
      <c r="D96" s="58"/>
      <c r="E96" s="58"/>
      <c r="F96" s="58"/>
      <c r="G96" s="58"/>
      <c r="H96" s="170" t="n">
        <v>8</v>
      </c>
      <c r="I96" s="49"/>
      <c r="J96" s="57"/>
      <c r="K96" s="49"/>
      <c r="L96" s="134"/>
      <c r="M96" s="207"/>
      <c r="N96" s="195" t="n">
        <v>26</v>
      </c>
      <c r="O96" s="153"/>
      <c r="P96" s="153"/>
      <c r="Q96" s="191"/>
    </row>
    <row r="97" customFormat="false" ht="15.2" hidden="false" customHeight="true" outlineLevel="0" collapsed="false">
      <c r="A97" s="49" t="n">
        <v>92</v>
      </c>
      <c r="B97" s="208"/>
      <c r="C97" s="208"/>
      <c r="D97" s="58"/>
      <c r="E97" s="58"/>
      <c r="F97" s="58"/>
      <c r="G97" s="58"/>
      <c r="H97" s="170" t="n">
        <v>9</v>
      </c>
      <c r="I97" s="49"/>
      <c r="J97" s="57"/>
      <c r="K97" s="49"/>
      <c r="L97" s="134"/>
      <c r="M97" s="207"/>
      <c r="N97" s="195" t="n">
        <v>25</v>
      </c>
      <c r="O97" s="153"/>
      <c r="P97" s="153"/>
      <c r="Q97" s="191"/>
    </row>
    <row r="98" customFormat="false" ht="15.2" hidden="false" customHeight="true" outlineLevel="0" collapsed="false">
      <c r="A98" s="49" t="n">
        <v>93</v>
      </c>
      <c r="B98" s="208"/>
      <c r="C98" s="208"/>
      <c r="D98" s="58"/>
      <c r="E98" s="58"/>
      <c r="F98" s="58"/>
      <c r="G98" s="58"/>
      <c r="H98" s="170" t="n">
        <v>10</v>
      </c>
      <c r="I98" s="49"/>
      <c r="J98" s="57"/>
      <c r="K98" s="49"/>
      <c r="L98" s="134"/>
      <c r="M98" s="207"/>
      <c r="N98" s="195" t="n">
        <v>24</v>
      </c>
      <c r="O98" s="153"/>
      <c r="P98" s="153"/>
      <c r="Q98" s="191"/>
    </row>
    <row r="99" customFormat="false" ht="15.2" hidden="false" customHeight="true" outlineLevel="0" collapsed="false">
      <c r="A99" s="49" t="n">
        <v>94</v>
      </c>
      <c r="B99" s="208"/>
      <c r="C99" s="208"/>
      <c r="D99" s="58"/>
      <c r="E99" s="58"/>
      <c r="F99" s="58"/>
      <c r="G99" s="58"/>
      <c r="H99" s="170" t="n">
        <v>11</v>
      </c>
      <c r="I99" s="49"/>
      <c r="J99" s="57"/>
      <c r="K99" s="49"/>
      <c r="L99" s="134"/>
      <c r="M99" s="207"/>
      <c r="N99" s="195" t="n">
        <v>23</v>
      </c>
      <c r="O99" s="191"/>
      <c r="P99" s="191"/>
      <c r="Q99" s="191"/>
    </row>
    <row r="100" customFormat="false" ht="15.2" hidden="false" customHeight="true" outlineLevel="0" collapsed="false">
      <c r="A100" s="49" t="n">
        <v>95</v>
      </c>
      <c r="B100" s="208"/>
      <c r="C100" s="208"/>
      <c r="D100" s="58"/>
      <c r="E100" s="58"/>
      <c r="F100" s="58"/>
      <c r="G100" s="58"/>
      <c r="H100" s="170" t="n">
        <v>12</v>
      </c>
      <c r="I100" s="49"/>
      <c r="J100" s="57"/>
      <c r="K100" s="49"/>
      <c r="L100" s="134"/>
      <c r="M100" s="207"/>
      <c r="N100" s="195" t="n">
        <v>22</v>
      </c>
    </row>
    <row r="101" customFormat="false" ht="15.2" hidden="false" customHeight="true" outlineLevel="0" collapsed="false">
      <c r="A101" s="49" t="n">
        <v>96</v>
      </c>
      <c r="B101" s="208"/>
      <c r="C101" s="208"/>
      <c r="D101" s="58"/>
      <c r="E101" s="58"/>
      <c r="F101" s="58"/>
      <c r="G101" s="58"/>
      <c r="H101" s="170" t="n">
        <v>13</v>
      </c>
      <c r="I101" s="49"/>
      <c r="J101" s="57"/>
      <c r="K101" s="49"/>
      <c r="L101" s="134"/>
      <c r="M101" s="207"/>
      <c r="N101" s="195" t="n">
        <v>21</v>
      </c>
    </row>
    <row r="102" customFormat="false" ht="15.2" hidden="false" customHeight="true" outlineLevel="0" collapsed="false">
      <c r="A102" s="49" t="n">
        <v>97</v>
      </c>
      <c r="B102" s="208"/>
      <c r="C102" s="208"/>
      <c r="D102" s="58"/>
      <c r="E102" s="58"/>
      <c r="F102" s="58"/>
      <c r="G102" s="58"/>
    </row>
    <row r="103" customFormat="false" ht="15.2" hidden="false" customHeight="true" outlineLevel="0" collapsed="false">
      <c r="A103" s="49" t="n">
        <v>98</v>
      </c>
      <c r="B103" s="208"/>
      <c r="C103" s="208"/>
      <c r="D103" s="58"/>
      <c r="E103" s="58"/>
      <c r="F103" s="58"/>
      <c r="G103" s="58"/>
      <c r="I103" s="174" t="s">
        <v>425</v>
      </c>
    </row>
    <row r="104" customFormat="false" ht="15.2" hidden="false" customHeight="true" outlineLevel="0" collapsed="false">
      <c r="A104" s="49" t="n">
        <v>99</v>
      </c>
      <c r="B104" s="208"/>
      <c r="C104" s="208"/>
      <c r="D104" s="58"/>
      <c r="E104" s="58"/>
      <c r="F104" s="58"/>
      <c r="G104" s="58"/>
      <c r="I104" s="175" t="s">
        <v>242</v>
      </c>
      <c r="J104" s="176" t="s">
        <v>236</v>
      </c>
      <c r="K104" s="175" t="s">
        <v>238</v>
      </c>
      <c r="L104" s="177" t="s">
        <v>240</v>
      </c>
      <c r="M104" s="206" t="s">
        <v>243</v>
      </c>
    </row>
    <row r="105" customFormat="false" ht="15.2" hidden="false" customHeight="true" outlineLevel="0" collapsed="false">
      <c r="A105" s="49" t="n">
        <v>100</v>
      </c>
      <c r="B105" s="208"/>
      <c r="C105" s="208"/>
      <c r="D105" s="58"/>
      <c r="E105" s="58"/>
      <c r="F105" s="58"/>
      <c r="G105" s="58"/>
      <c r="H105" s="170" t="n">
        <v>1</v>
      </c>
      <c r="I105" s="49"/>
      <c r="J105" s="57"/>
      <c r="K105" s="49"/>
      <c r="L105" s="134"/>
      <c r="M105" s="207"/>
      <c r="N105" s="204" t="n">
        <v>40</v>
      </c>
    </row>
    <row r="106" customFormat="false" ht="15.2" hidden="false" customHeight="true" outlineLevel="0" collapsed="false">
      <c r="A106" s="49" t="n">
        <v>101</v>
      </c>
      <c r="B106" s="208"/>
      <c r="C106" s="208"/>
      <c r="D106" s="58"/>
      <c r="E106" s="58"/>
      <c r="F106" s="58"/>
      <c r="G106" s="58"/>
      <c r="H106" s="170" t="n">
        <v>2</v>
      </c>
      <c r="I106" s="49"/>
      <c r="J106" s="57"/>
      <c r="K106" s="49"/>
      <c r="L106" s="134"/>
      <c r="M106" s="207"/>
      <c r="N106" s="204" t="n">
        <v>35</v>
      </c>
    </row>
    <row r="107" customFormat="false" ht="15.2" hidden="false" customHeight="true" outlineLevel="0" collapsed="false">
      <c r="A107" s="49" t="n">
        <v>102</v>
      </c>
      <c r="B107" s="208"/>
      <c r="C107" s="208"/>
      <c r="D107" s="58"/>
      <c r="E107" s="58"/>
      <c r="F107" s="58"/>
      <c r="G107" s="58"/>
      <c r="H107" s="170" t="n">
        <v>3</v>
      </c>
      <c r="I107" s="49"/>
      <c r="J107" s="57"/>
      <c r="K107" s="49"/>
      <c r="L107" s="134"/>
      <c r="M107" s="207"/>
      <c r="N107" s="204" t="n">
        <v>32</v>
      </c>
    </row>
    <row r="108" customFormat="false" ht="15.2" hidden="false" customHeight="true" outlineLevel="0" collapsed="false">
      <c r="H108" s="170" t="n">
        <v>4</v>
      </c>
      <c r="I108" s="49"/>
      <c r="J108" s="57"/>
      <c r="K108" s="49"/>
      <c r="L108" s="134"/>
      <c r="M108" s="207"/>
      <c r="N108" s="204" t="n">
        <v>30</v>
      </c>
    </row>
    <row r="109" customFormat="false" ht="15.2" hidden="false" customHeight="true" outlineLevel="0" collapsed="false">
      <c r="A109" s="183" t="n">
        <v>81</v>
      </c>
      <c r="H109" s="170" t="n">
        <v>5</v>
      </c>
      <c r="I109" s="49"/>
      <c r="J109" s="57"/>
      <c r="K109" s="49"/>
      <c r="L109" s="134"/>
      <c r="M109" s="207"/>
      <c r="N109" s="204" t="n">
        <v>29</v>
      </c>
    </row>
    <row r="110" customFormat="false" ht="15.2" hidden="false" customHeight="true" outlineLevel="0" collapsed="false">
      <c r="H110" s="170" t="n">
        <v>6</v>
      </c>
      <c r="I110" s="49"/>
      <c r="J110" s="57"/>
      <c r="K110" s="49"/>
      <c r="L110" s="134"/>
      <c r="M110" s="207"/>
      <c r="N110" s="204" t="n">
        <v>28</v>
      </c>
    </row>
    <row r="111" customFormat="false" ht="15.2" hidden="false" customHeight="true" outlineLevel="0" collapsed="false">
      <c r="H111" s="170" t="n">
        <v>7</v>
      </c>
      <c r="I111" s="49"/>
      <c r="J111" s="57"/>
      <c r="K111" s="49"/>
      <c r="L111" s="134"/>
      <c r="M111" s="207"/>
      <c r="N111" s="204" t="n">
        <v>27</v>
      </c>
    </row>
    <row r="112" customFormat="false" ht="15.2" hidden="false" customHeight="true" outlineLevel="0" collapsed="false">
      <c r="H112" s="170" t="n">
        <v>8</v>
      </c>
      <c r="I112" s="49"/>
      <c r="J112" s="57"/>
      <c r="K112" s="49"/>
      <c r="L112" s="134"/>
      <c r="M112" s="207"/>
      <c r="N112" s="204" t="n">
        <v>26</v>
      </c>
    </row>
    <row r="113" customFormat="false" ht="15.2" hidden="false" customHeight="true" outlineLevel="0" collapsed="false">
      <c r="H113" s="170" t="n">
        <v>9</v>
      </c>
      <c r="I113" s="49"/>
      <c r="J113" s="57"/>
      <c r="K113" s="49"/>
      <c r="L113" s="134"/>
      <c r="M113" s="207"/>
      <c r="N113" s="204" t="n">
        <v>25</v>
      </c>
    </row>
    <row r="114" customFormat="false" ht="15.2" hidden="false" customHeight="true" outlineLevel="0" collapsed="false">
      <c r="H114" s="170" t="n">
        <v>10</v>
      </c>
      <c r="I114" s="49"/>
      <c r="J114" s="57"/>
      <c r="K114" s="49"/>
      <c r="L114" s="134"/>
      <c r="M114" s="207"/>
      <c r="N114" s="204" t="n">
        <v>24</v>
      </c>
    </row>
    <row r="116" customFormat="false" ht="15.2" hidden="false" customHeight="true" outlineLevel="0" collapsed="false">
      <c r="I116" s="174" t="s">
        <v>426</v>
      </c>
      <c r="K116" s="0"/>
      <c r="L116" s="0"/>
    </row>
    <row r="117" customFormat="false" ht="15.2" hidden="false" customHeight="true" outlineLevel="0" collapsed="false">
      <c r="K117" s="0"/>
      <c r="L117" s="0"/>
    </row>
    <row r="118" customFormat="false" ht="15.2" hidden="false" customHeight="true" outlineLevel="0" collapsed="false">
      <c r="I118" s="175" t="s">
        <v>242</v>
      </c>
      <c r="J118" s="176" t="s">
        <v>236</v>
      </c>
      <c r="K118" s="175" t="s">
        <v>238</v>
      </c>
      <c r="L118" s="177" t="s">
        <v>240</v>
      </c>
      <c r="M118" s="206" t="s">
        <v>243</v>
      </c>
    </row>
    <row r="119" customFormat="false" ht="15.2" hidden="false" customHeight="true" outlineLevel="0" collapsed="false">
      <c r="I119" s="49"/>
      <c r="J119" s="57"/>
      <c r="K119" s="49"/>
      <c r="L119" s="134"/>
      <c r="M119" s="207"/>
    </row>
    <row r="120" customFormat="false" ht="15.2" hidden="false" customHeight="true" outlineLevel="0" collapsed="false">
      <c r="I120" s="49"/>
      <c r="J120" s="57"/>
      <c r="K120" s="49"/>
      <c r="L120" s="134"/>
      <c r="M120" s="207"/>
    </row>
    <row r="121" customFormat="false" ht="15.2" hidden="false" customHeight="true" outlineLevel="0" collapsed="false">
      <c r="I121" s="49"/>
      <c r="J121" s="57"/>
      <c r="K121" s="49"/>
      <c r="L121" s="134"/>
      <c r="M121" s="207"/>
    </row>
    <row r="122" customFormat="false" ht="15.2" hidden="false" customHeight="true" outlineLevel="0" collapsed="false">
      <c r="I122" s="49"/>
      <c r="J122" s="57"/>
      <c r="K122" s="49"/>
      <c r="L122" s="134"/>
      <c r="M122" s="207"/>
    </row>
    <row r="123" customFormat="false" ht="15.2" hidden="false" customHeight="true" outlineLevel="0" collapsed="false">
      <c r="I123" s="49"/>
      <c r="J123" s="57"/>
      <c r="K123" s="49"/>
      <c r="L123" s="134"/>
      <c r="M123" s="207"/>
    </row>
    <row r="124" customFormat="false" ht="15.2" hidden="false" customHeight="true" outlineLevel="0" collapsed="false">
      <c r="I124" s="49"/>
      <c r="J124" s="57"/>
      <c r="K124" s="49"/>
      <c r="L124" s="134"/>
      <c r="M124" s="207"/>
    </row>
    <row r="125" customFormat="false" ht="15.2" hidden="false" customHeight="true" outlineLevel="0" collapsed="false">
      <c r="I125" s="49"/>
      <c r="J125" s="57"/>
      <c r="K125" s="49"/>
      <c r="L125" s="134"/>
      <c r="M125" s="207"/>
    </row>
    <row r="126" customFormat="false" ht="15.2" hidden="false" customHeight="true" outlineLevel="0" collapsed="false">
      <c r="I126" s="49"/>
      <c r="J126" s="57"/>
      <c r="K126" s="49"/>
      <c r="L126" s="134"/>
      <c r="M126" s="207"/>
    </row>
    <row r="127" customFormat="false" ht="15.2" hidden="false" customHeight="true" outlineLevel="0" collapsed="false">
      <c r="I127" s="49"/>
      <c r="J127" s="57"/>
      <c r="K127" s="49"/>
      <c r="L127" s="134"/>
      <c r="M127" s="207"/>
    </row>
    <row r="128" customFormat="false" ht="15.2" hidden="false" customHeight="true" outlineLevel="0" collapsed="false">
      <c r="I128" s="49"/>
      <c r="J128" s="57"/>
      <c r="K128" s="49"/>
      <c r="L128" s="134"/>
      <c r="M128" s="207"/>
    </row>
    <row r="129" customFormat="false" ht="15.2" hidden="false" customHeight="true" outlineLevel="0" collapsed="false">
      <c r="I129" s="49"/>
      <c r="J129" s="57"/>
      <c r="K129" s="49"/>
      <c r="L129" s="134"/>
      <c r="M129" s="207"/>
    </row>
    <row r="130" customFormat="false" ht="15.2" hidden="false" customHeight="true" outlineLevel="0" collapsed="false">
      <c r="I130" s="49"/>
      <c r="J130" s="57"/>
      <c r="K130" s="49"/>
      <c r="L130" s="134"/>
      <c r="M130" s="207"/>
    </row>
    <row r="131" customFormat="false" ht="15.2" hidden="false" customHeight="true" outlineLevel="0" collapsed="false">
      <c r="I131" s="49"/>
      <c r="J131" s="57"/>
      <c r="K131" s="49"/>
      <c r="L131" s="134"/>
      <c r="M131" s="207"/>
    </row>
    <row r="132" customFormat="false" ht="15.2" hidden="false" customHeight="true" outlineLevel="0" collapsed="false">
      <c r="I132" s="49"/>
      <c r="J132" s="57"/>
      <c r="K132" s="49"/>
      <c r="L132" s="134"/>
      <c r="M132" s="207"/>
    </row>
    <row r="133" customFormat="false" ht="15.2" hidden="false" customHeight="true" outlineLevel="0" collapsed="false">
      <c r="I133" s="49"/>
      <c r="J133" s="57"/>
      <c r="K133" s="49"/>
      <c r="L133" s="134"/>
      <c r="M133" s="207"/>
    </row>
    <row r="134" customFormat="false" ht="15.2" hidden="false" customHeight="true" outlineLevel="0" collapsed="false">
      <c r="I134" s="49"/>
      <c r="J134" s="57"/>
      <c r="K134" s="49"/>
      <c r="L134" s="134"/>
      <c r="M134" s="207"/>
    </row>
    <row r="135" customFormat="false" ht="15.2" hidden="false" customHeight="true" outlineLevel="0" collapsed="false">
      <c r="I135" s="49"/>
      <c r="J135" s="57"/>
      <c r="K135" s="49"/>
      <c r="L135" s="134"/>
      <c r="M135" s="207"/>
    </row>
    <row r="136" customFormat="false" ht="15.2" hidden="false" customHeight="true" outlineLevel="0" collapsed="false">
      <c r="I136" s="49"/>
      <c r="J136" s="57"/>
      <c r="K136" s="49"/>
      <c r="L136" s="134"/>
      <c r="M136" s="207"/>
    </row>
    <row r="144" customFormat="false" ht="15.2" hidden="false" customHeight="true" outlineLevel="0" collapsed="false">
      <c r="K144" s="0"/>
      <c r="L14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6" activeCellId="0" sqref="J146:N156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7"/>
    <col collapsed="false" customWidth="true" hidden="false" outlineLevel="0" max="3" min="3" style="0" width="28.41"/>
    <col collapsed="false" customWidth="true" hidden="false" outlineLevel="0" max="4" min="4" style="1" width="6.7"/>
    <col collapsed="false" customWidth="true" hidden="false" outlineLevel="0" max="5" min="5" style="0" width="5.13"/>
    <col collapsed="false" customWidth="true" hidden="false" outlineLevel="0" max="7" min="6" style="0" width="6.7"/>
    <col collapsed="false" customWidth="true" hidden="false" outlineLevel="0" max="8" min="8" style="0" width="1.85"/>
    <col collapsed="false" customWidth="true" hidden="false" outlineLevel="0" max="9" min="9" style="0" width="3.42"/>
    <col collapsed="false" customWidth="true" hidden="false" outlineLevel="0" max="10" min="10" style="81" width="4.56"/>
    <col collapsed="false" customWidth="true" hidden="false" outlineLevel="0" max="11" min="11" style="1" width="25.28"/>
    <col collapsed="false" customWidth="true" hidden="false" outlineLevel="0" max="12" min="12" style="1" width="5.28"/>
    <col collapsed="false" customWidth="true" hidden="false" outlineLevel="0" max="13" min="13" style="197" width="5.85"/>
    <col collapsed="false" customWidth="true" hidden="false" outlineLevel="0" max="14" min="14" style="0" width="6.85"/>
    <col collapsed="false" customWidth="true" hidden="false" outlineLevel="0" max="15" min="15" style="197" width="4.85"/>
  </cols>
  <sheetData>
    <row r="1" customFormat="false" ht="20.25" hidden="false" customHeight="true" outlineLevel="0" collapsed="false">
      <c r="A1" s="198" t="s">
        <v>427</v>
      </c>
      <c r="H1" s="81"/>
      <c r="J1" s="0"/>
    </row>
    <row r="2" customFormat="false" ht="15.2" hidden="false" customHeight="true" outlineLevel="0" collapsed="false">
      <c r="B2" s="211" t="n">
        <v>42798</v>
      </c>
      <c r="H2" s="81"/>
      <c r="J2" s="174" t="s">
        <v>420</v>
      </c>
      <c r="K2" s="0"/>
      <c r="L2" s="0"/>
      <c r="M2" s="0"/>
    </row>
    <row r="3" customFormat="false" ht="15.2" hidden="false" customHeight="true" outlineLevel="0" collapsed="false">
      <c r="A3" s="174" t="s">
        <v>360</v>
      </c>
      <c r="H3" s="81"/>
      <c r="J3" s="0"/>
      <c r="K3" s="0"/>
      <c r="L3" s="0"/>
      <c r="M3" s="0"/>
    </row>
    <row r="4" customFormat="false" ht="15.2" hidden="false" customHeight="true" outlineLevel="0" collapsed="false">
      <c r="H4" s="81"/>
      <c r="J4" s="175" t="s">
        <v>242</v>
      </c>
      <c r="K4" s="176" t="s">
        <v>236</v>
      </c>
      <c r="L4" s="175" t="s">
        <v>238</v>
      </c>
      <c r="M4" s="177" t="s">
        <v>240</v>
      </c>
      <c r="N4" s="177" t="s">
        <v>241</v>
      </c>
    </row>
    <row r="5" customFormat="false" ht="15.2" hidden="false" customHeight="true" outlineLevel="0" collapsed="false">
      <c r="A5" s="175" t="s">
        <v>242</v>
      </c>
      <c r="B5" s="176" t="s">
        <v>236</v>
      </c>
      <c r="C5" s="176" t="s">
        <v>237</v>
      </c>
      <c r="D5" s="177" t="s">
        <v>238</v>
      </c>
      <c r="E5" s="177" t="s">
        <v>240</v>
      </c>
      <c r="F5" s="177" t="s">
        <v>244</v>
      </c>
      <c r="G5" s="177" t="s">
        <v>243</v>
      </c>
      <c r="H5" s="81"/>
      <c r="I5" s="0" t="n">
        <v>1</v>
      </c>
      <c r="J5" s="49"/>
      <c r="K5" s="57"/>
      <c r="L5" s="49"/>
      <c r="M5" s="54"/>
      <c r="N5" s="54"/>
      <c r="O5" s="197" t="n">
        <v>40</v>
      </c>
    </row>
    <row r="6" customFormat="false" ht="15.2" hidden="false" customHeight="true" outlineLevel="0" collapsed="false">
      <c r="A6" s="49" t="n">
        <v>1</v>
      </c>
      <c r="B6" s="208"/>
      <c r="C6" s="208"/>
      <c r="D6" s="58"/>
      <c r="E6" s="58"/>
      <c r="F6" s="58"/>
      <c r="G6" s="58"/>
      <c r="H6" s="212"/>
      <c r="I6" s="0" t="n">
        <v>2</v>
      </c>
      <c r="J6" s="49"/>
      <c r="K6" s="57"/>
      <c r="L6" s="49"/>
      <c r="M6" s="54"/>
      <c r="N6" s="54"/>
      <c r="O6" s="197" t="n">
        <v>35</v>
      </c>
    </row>
    <row r="7" customFormat="false" ht="15.2" hidden="false" customHeight="true" outlineLevel="0" collapsed="false">
      <c r="A7" s="49" t="n">
        <v>2</v>
      </c>
      <c r="B7" s="208"/>
      <c r="C7" s="208"/>
      <c r="D7" s="58"/>
      <c r="E7" s="58"/>
      <c r="F7" s="58"/>
      <c r="G7" s="58"/>
      <c r="H7" s="212"/>
      <c r="I7" s="0" t="n">
        <v>3</v>
      </c>
      <c r="J7" s="49"/>
      <c r="K7" s="57"/>
      <c r="L7" s="49"/>
      <c r="M7" s="54"/>
      <c r="N7" s="54"/>
      <c r="O7" s="197" t="n">
        <v>32</v>
      </c>
    </row>
    <row r="8" customFormat="false" ht="15.2" hidden="false" customHeight="true" outlineLevel="0" collapsed="false">
      <c r="A8" s="49" t="n">
        <v>3</v>
      </c>
      <c r="B8" s="208"/>
      <c r="C8" s="208"/>
      <c r="D8" s="58"/>
      <c r="E8" s="58"/>
      <c r="F8" s="58"/>
      <c r="G8" s="58"/>
      <c r="H8" s="212"/>
      <c r="I8" s="0" t="n">
        <v>4</v>
      </c>
      <c r="J8" s="49"/>
      <c r="K8" s="57"/>
      <c r="L8" s="49"/>
      <c r="M8" s="54"/>
      <c r="N8" s="54"/>
      <c r="O8" s="197" t="n">
        <v>30</v>
      </c>
    </row>
    <row r="9" customFormat="false" ht="15.2" hidden="false" customHeight="true" outlineLevel="0" collapsed="false">
      <c r="A9" s="49" t="n">
        <v>4</v>
      </c>
      <c r="B9" s="208"/>
      <c r="C9" s="208"/>
      <c r="D9" s="58"/>
      <c r="E9" s="58"/>
      <c r="F9" s="58"/>
      <c r="G9" s="58"/>
      <c r="H9" s="212"/>
      <c r="J9" s="0"/>
      <c r="K9" s="0"/>
      <c r="L9" s="0"/>
      <c r="M9" s="0"/>
    </row>
    <row r="10" customFormat="false" ht="15.2" hidden="false" customHeight="true" outlineLevel="0" collapsed="false">
      <c r="A10" s="49" t="n">
        <v>5</v>
      </c>
      <c r="B10" s="208"/>
      <c r="C10" s="208"/>
      <c r="D10" s="58"/>
      <c r="E10" s="58"/>
      <c r="F10" s="58"/>
      <c r="G10" s="58"/>
      <c r="H10" s="212"/>
      <c r="J10" s="174" t="s">
        <v>264</v>
      </c>
      <c r="K10" s="0"/>
      <c r="L10" s="0"/>
      <c r="M10" s="0"/>
    </row>
    <row r="11" customFormat="false" ht="15.2" hidden="false" customHeight="true" outlineLevel="0" collapsed="false">
      <c r="A11" s="49" t="n">
        <v>6</v>
      </c>
      <c r="B11" s="208"/>
      <c r="C11" s="208"/>
      <c r="D11" s="58"/>
      <c r="E11" s="58"/>
      <c r="F11" s="58"/>
      <c r="G11" s="58"/>
      <c r="H11" s="213"/>
      <c r="J11" s="0"/>
      <c r="K11" s="0"/>
      <c r="L11" s="0"/>
      <c r="M11" s="0"/>
    </row>
    <row r="12" customFormat="false" ht="15.2" hidden="false" customHeight="true" outlineLevel="0" collapsed="false">
      <c r="A12" s="49" t="n">
        <v>7</v>
      </c>
      <c r="B12" s="208"/>
      <c r="C12" s="208"/>
      <c r="D12" s="58"/>
      <c r="E12" s="58"/>
      <c r="F12" s="58"/>
      <c r="G12" s="58"/>
      <c r="H12" s="213"/>
      <c r="J12" s="175" t="s">
        <v>242</v>
      </c>
      <c r="K12" s="176" t="s">
        <v>236</v>
      </c>
      <c r="L12" s="175" t="s">
        <v>238</v>
      </c>
      <c r="M12" s="177" t="s">
        <v>240</v>
      </c>
      <c r="N12" s="177" t="s">
        <v>241</v>
      </c>
    </row>
    <row r="13" customFormat="false" ht="15.2" hidden="false" customHeight="true" outlineLevel="0" collapsed="false">
      <c r="A13" s="49" t="n">
        <v>8</v>
      </c>
      <c r="B13" s="208"/>
      <c r="C13" s="208"/>
      <c r="D13" s="58"/>
      <c r="E13" s="58"/>
      <c r="F13" s="58"/>
      <c r="G13" s="58"/>
      <c r="H13" s="213"/>
      <c r="I13" s="0" t="n">
        <v>1</v>
      </c>
      <c r="J13" s="49"/>
      <c r="K13" s="57"/>
      <c r="L13" s="49"/>
      <c r="M13" s="54"/>
      <c r="N13" s="54"/>
      <c r="O13" s="197" t="n">
        <v>40</v>
      </c>
    </row>
    <row r="14" customFormat="false" ht="15.2" hidden="false" customHeight="true" outlineLevel="0" collapsed="false">
      <c r="A14" s="49" t="n">
        <v>9</v>
      </c>
      <c r="B14" s="208"/>
      <c r="C14" s="208"/>
      <c r="D14" s="58"/>
      <c r="E14" s="58"/>
      <c r="F14" s="58"/>
      <c r="G14" s="58"/>
      <c r="H14" s="212"/>
      <c r="I14" s="0" t="n">
        <v>2</v>
      </c>
      <c r="J14" s="49"/>
      <c r="K14" s="57"/>
      <c r="L14" s="49"/>
      <c r="M14" s="54"/>
      <c r="N14" s="54"/>
      <c r="O14" s="197" t="n">
        <v>35</v>
      </c>
    </row>
    <row r="15" customFormat="false" ht="15.2" hidden="false" customHeight="true" outlineLevel="0" collapsed="false">
      <c r="A15" s="49" t="n">
        <v>10</v>
      </c>
      <c r="B15" s="208"/>
      <c r="C15" s="208"/>
      <c r="D15" s="58"/>
      <c r="E15" s="58"/>
      <c r="F15" s="58"/>
      <c r="G15" s="58"/>
      <c r="H15" s="213"/>
      <c r="I15" s="0" t="n">
        <v>3</v>
      </c>
      <c r="J15" s="49"/>
      <c r="K15" s="57"/>
      <c r="L15" s="49"/>
      <c r="M15" s="54"/>
      <c r="N15" s="54"/>
      <c r="O15" s="197" t="n">
        <v>32</v>
      </c>
    </row>
    <row r="16" customFormat="false" ht="15.2" hidden="false" customHeight="true" outlineLevel="0" collapsed="false">
      <c r="A16" s="49" t="n">
        <v>11</v>
      </c>
      <c r="B16" s="208"/>
      <c r="C16" s="208"/>
      <c r="D16" s="58"/>
      <c r="E16" s="58"/>
      <c r="F16" s="58"/>
      <c r="G16" s="58"/>
      <c r="H16" s="213"/>
      <c r="I16" s="0" t="n">
        <v>4</v>
      </c>
      <c r="J16" s="49"/>
      <c r="K16" s="57"/>
      <c r="L16" s="49"/>
      <c r="M16" s="54"/>
      <c r="N16" s="54"/>
      <c r="O16" s="197" t="n">
        <v>30</v>
      </c>
    </row>
    <row r="17" customFormat="false" ht="15.2" hidden="false" customHeight="true" outlineLevel="0" collapsed="false">
      <c r="A17" s="49" t="n">
        <v>12</v>
      </c>
      <c r="B17" s="208"/>
      <c r="C17" s="208"/>
      <c r="D17" s="58"/>
      <c r="E17" s="58"/>
      <c r="F17" s="58"/>
      <c r="G17" s="58"/>
      <c r="H17" s="214"/>
      <c r="I17" s="0" t="n">
        <v>5</v>
      </c>
      <c r="J17" s="49"/>
      <c r="K17" s="57"/>
      <c r="L17" s="49"/>
      <c r="M17" s="54"/>
      <c r="N17" s="54"/>
      <c r="O17" s="197" t="n">
        <v>29</v>
      </c>
    </row>
    <row r="18" customFormat="false" ht="15.2" hidden="false" customHeight="true" outlineLevel="0" collapsed="false">
      <c r="A18" s="49" t="n">
        <v>13</v>
      </c>
      <c r="B18" s="208"/>
      <c r="C18" s="208"/>
      <c r="D18" s="58"/>
      <c r="E18" s="58"/>
      <c r="F18" s="58"/>
      <c r="G18" s="58"/>
      <c r="H18" s="169"/>
      <c r="I18" s="0" t="n">
        <v>6</v>
      </c>
      <c r="J18" s="49"/>
      <c r="K18" s="57"/>
      <c r="L18" s="49"/>
      <c r="M18" s="54"/>
      <c r="N18" s="54"/>
      <c r="O18" s="197" t="n">
        <v>28</v>
      </c>
    </row>
    <row r="19" customFormat="false" ht="15.2" hidden="false" customHeight="true" outlineLevel="0" collapsed="false">
      <c r="A19" s="49" t="n">
        <v>14</v>
      </c>
      <c r="B19" s="208"/>
      <c r="C19" s="208"/>
      <c r="D19" s="58"/>
      <c r="E19" s="58"/>
      <c r="F19" s="58"/>
      <c r="G19" s="58"/>
      <c r="H19" s="214"/>
    </row>
    <row r="20" customFormat="false" ht="15.2" hidden="false" customHeight="true" outlineLevel="0" collapsed="false">
      <c r="A20" s="49" t="n">
        <v>15</v>
      </c>
      <c r="B20" s="208"/>
      <c r="C20" s="208"/>
      <c r="D20" s="58"/>
      <c r="E20" s="58"/>
      <c r="F20" s="58"/>
      <c r="G20" s="58"/>
      <c r="H20" s="215"/>
      <c r="J20" s="174" t="s">
        <v>278</v>
      </c>
      <c r="K20" s="0"/>
      <c r="L20" s="0"/>
      <c r="M20" s="0"/>
    </row>
    <row r="21" customFormat="false" ht="15.2" hidden="false" customHeight="true" outlineLevel="0" collapsed="false">
      <c r="A21" s="49" t="n">
        <v>16</v>
      </c>
      <c r="B21" s="208"/>
      <c r="C21" s="208"/>
      <c r="D21" s="58"/>
      <c r="E21" s="58"/>
      <c r="F21" s="58"/>
      <c r="G21" s="58"/>
      <c r="H21" s="215"/>
      <c r="J21" s="0"/>
      <c r="K21" s="0"/>
      <c r="L21" s="0"/>
      <c r="M21" s="0"/>
    </row>
    <row r="22" customFormat="false" ht="15.2" hidden="false" customHeight="true" outlineLevel="0" collapsed="false">
      <c r="A22" s="49" t="n">
        <v>17</v>
      </c>
      <c r="B22" s="208"/>
      <c r="C22" s="208"/>
      <c r="D22" s="58"/>
      <c r="E22" s="58"/>
      <c r="F22" s="58"/>
      <c r="G22" s="58"/>
      <c r="H22" s="169"/>
      <c r="J22" s="175" t="s">
        <v>242</v>
      </c>
      <c r="K22" s="176" t="s">
        <v>236</v>
      </c>
      <c r="L22" s="175" t="s">
        <v>238</v>
      </c>
      <c r="M22" s="177" t="s">
        <v>240</v>
      </c>
      <c r="N22" s="177" t="s">
        <v>241</v>
      </c>
    </row>
    <row r="23" customFormat="false" ht="15.2" hidden="false" customHeight="true" outlineLevel="0" collapsed="false">
      <c r="A23" s="49" t="n">
        <v>18</v>
      </c>
      <c r="B23" s="208"/>
      <c r="C23" s="208"/>
      <c r="D23" s="58"/>
      <c r="E23" s="58"/>
      <c r="F23" s="58"/>
      <c r="G23" s="58"/>
      <c r="H23" s="213"/>
      <c r="I23" s="0" t="n">
        <v>1</v>
      </c>
      <c r="J23" s="49"/>
      <c r="K23" s="57"/>
      <c r="L23" s="49"/>
      <c r="M23" s="54"/>
      <c r="N23" s="54"/>
      <c r="O23" s="197" t="n">
        <v>40</v>
      </c>
    </row>
    <row r="24" customFormat="false" ht="15.2" hidden="false" customHeight="true" outlineLevel="0" collapsed="false">
      <c r="A24" s="49" t="n">
        <v>19</v>
      </c>
      <c r="B24" s="208"/>
      <c r="C24" s="208"/>
      <c r="D24" s="58"/>
      <c r="E24" s="58"/>
      <c r="F24" s="58"/>
      <c r="G24" s="58"/>
      <c r="H24" s="214"/>
      <c r="I24" s="0" t="n">
        <v>2</v>
      </c>
      <c r="J24" s="49"/>
      <c r="K24" s="57"/>
      <c r="L24" s="49"/>
      <c r="M24" s="54"/>
      <c r="N24" s="54"/>
      <c r="O24" s="197" t="n">
        <v>35</v>
      </c>
    </row>
    <row r="25" customFormat="false" ht="15.2" hidden="false" customHeight="true" outlineLevel="0" collapsed="false">
      <c r="A25" s="49" t="n">
        <v>20</v>
      </c>
      <c r="B25" s="208"/>
      <c r="C25" s="208"/>
      <c r="D25" s="58"/>
      <c r="E25" s="58"/>
      <c r="F25" s="58"/>
      <c r="G25" s="58"/>
      <c r="H25" s="169"/>
      <c r="I25" s="0" t="n">
        <v>3</v>
      </c>
      <c r="J25" s="49"/>
      <c r="K25" s="57"/>
      <c r="L25" s="49"/>
      <c r="M25" s="54"/>
      <c r="N25" s="54"/>
      <c r="O25" s="197" t="n">
        <v>32</v>
      </c>
    </row>
    <row r="26" customFormat="false" ht="15.2" hidden="false" customHeight="true" outlineLevel="0" collapsed="false">
      <c r="A26" s="49" t="n">
        <v>21</v>
      </c>
      <c r="B26" s="208"/>
      <c r="C26" s="208"/>
      <c r="D26" s="58"/>
      <c r="E26" s="58"/>
      <c r="F26" s="58"/>
      <c r="G26" s="58"/>
      <c r="H26" s="214"/>
      <c r="I26" s="0" t="n">
        <v>4</v>
      </c>
      <c r="J26" s="49"/>
      <c r="K26" s="57"/>
      <c r="L26" s="49"/>
      <c r="M26" s="54"/>
      <c r="N26" s="54"/>
      <c r="O26" s="197" t="n">
        <v>30</v>
      </c>
    </row>
    <row r="27" customFormat="false" ht="15.2" hidden="false" customHeight="true" outlineLevel="0" collapsed="false">
      <c r="A27" s="49" t="n">
        <v>22</v>
      </c>
      <c r="B27" s="208"/>
      <c r="C27" s="208"/>
      <c r="D27" s="58"/>
      <c r="E27" s="58"/>
      <c r="F27" s="58"/>
      <c r="G27" s="58"/>
      <c r="H27" s="214"/>
      <c r="I27" s="0" t="n">
        <v>5</v>
      </c>
      <c r="J27" s="49"/>
      <c r="K27" s="57"/>
      <c r="L27" s="49"/>
      <c r="M27" s="54"/>
      <c r="N27" s="54"/>
      <c r="O27" s="197" t="n">
        <v>29</v>
      </c>
    </row>
    <row r="28" customFormat="false" ht="15.2" hidden="false" customHeight="true" outlineLevel="0" collapsed="false">
      <c r="A28" s="49"/>
      <c r="B28" s="208"/>
      <c r="C28" s="208"/>
      <c r="D28" s="58"/>
      <c r="E28" s="58"/>
      <c r="F28" s="58"/>
      <c r="G28" s="58"/>
      <c r="H28" s="169"/>
    </row>
    <row r="29" customFormat="false" ht="15.2" hidden="false" customHeight="true" outlineLevel="0" collapsed="false">
      <c r="A29" s="49" t="n">
        <v>24</v>
      </c>
      <c r="B29" s="208"/>
      <c r="C29" s="208"/>
      <c r="D29" s="58"/>
      <c r="E29" s="58"/>
      <c r="F29" s="58"/>
      <c r="G29" s="58"/>
      <c r="H29" s="169"/>
      <c r="J29" s="174" t="s">
        <v>303</v>
      </c>
      <c r="K29" s="0"/>
      <c r="L29" s="0"/>
      <c r="M29" s="0"/>
    </row>
    <row r="30" customFormat="false" ht="15.2" hidden="false" customHeight="true" outlineLevel="0" collapsed="false">
      <c r="A30" s="49" t="n">
        <v>25</v>
      </c>
      <c r="B30" s="208"/>
      <c r="C30" s="208"/>
      <c r="D30" s="58"/>
      <c r="E30" s="58"/>
      <c r="F30" s="58"/>
      <c r="G30" s="58"/>
      <c r="H30" s="169"/>
      <c r="J30" s="0"/>
      <c r="K30" s="0"/>
      <c r="L30" s="0"/>
      <c r="M30" s="0"/>
    </row>
    <row r="31" customFormat="false" ht="15.2" hidden="false" customHeight="true" outlineLevel="0" collapsed="false">
      <c r="A31" s="49" t="n">
        <v>26</v>
      </c>
      <c r="B31" s="208"/>
      <c r="C31" s="208"/>
      <c r="D31" s="58"/>
      <c r="E31" s="58"/>
      <c r="F31" s="58"/>
      <c r="G31" s="58"/>
      <c r="H31" s="169"/>
      <c r="J31" s="175" t="s">
        <v>242</v>
      </c>
      <c r="K31" s="176" t="s">
        <v>236</v>
      </c>
      <c r="L31" s="175" t="s">
        <v>238</v>
      </c>
      <c r="M31" s="177" t="s">
        <v>240</v>
      </c>
      <c r="N31" s="177" t="s">
        <v>241</v>
      </c>
    </row>
    <row r="32" customFormat="false" ht="15.2" hidden="false" customHeight="true" outlineLevel="0" collapsed="false">
      <c r="A32" s="49" t="n">
        <v>27</v>
      </c>
      <c r="B32" s="208"/>
      <c r="C32" s="208"/>
      <c r="D32" s="58"/>
      <c r="E32" s="58"/>
      <c r="F32" s="58"/>
      <c r="G32" s="58"/>
      <c r="H32" s="214"/>
      <c r="I32" s="0" t="n">
        <v>1</v>
      </c>
      <c r="J32" s="49"/>
      <c r="K32" s="57"/>
      <c r="L32" s="49"/>
      <c r="M32" s="54"/>
      <c r="N32" s="54"/>
      <c r="O32" s="197" t="n">
        <v>40</v>
      </c>
    </row>
    <row r="33" customFormat="false" ht="15.2" hidden="false" customHeight="true" outlineLevel="0" collapsed="false">
      <c r="A33" s="49" t="n">
        <v>28</v>
      </c>
      <c r="B33" s="208"/>
      <c r="C33" s="208"/>
      <c r="D33" s="58"/>
      <c r="E33" s="58"/>
      <c r="F33" s="58"/>
      <c r="G33" s="58"/>
      <c r="H33" s="214"/>
    </row>
    <row r="34" customFormat="false" ht="15.2" hidden="false" customHeight="true" outlineLevel="0" collapsed="false">
      <c r="A34" s="49" t="n">
        <v>29</v>
      </c>
      <c r="B34" s="208"/>
      <c r="C34" s="208"/>
      <c r="D34" s="58"/>
      <c r="E34" s="58"/>
      <c r="F34" s="58"/>
      <c r="G34" s="58"/>
      <c r="H34" s="214"/>
      <c r="J34" s="174" t="s">
        <v>428</v>
      </c>
      <c r="K34" s="0"/>
      <c r="L34" s="0"/>
      <c r="M34" s="0"/>
    </row>
    <row r="35" customFormat="false" ht="15.2" hidden="false" customHeight="true" outlineLevel="0" collapsed="false">
      <c r="A35" s="49" t="n">
        <v>30</v>
      </c>
      <c r="B35" s="208"/>
      <c r="C35" s="208"/>
      <c r="D35" s="58"/>
      <c r="E35" s="58"/>
      <c r="F35" s="58"/>
      <c r="G35" s="58"/>
      <c r="H35" s="214"/>
      <c r="J35" s="0"/>
      <c r="K35" s="0"/>
      <c r="L35" s="0"/>
      <c r="M35" s="0"/>
    </row>
    <row r="36" customFormat="false" ht="15.2" hidden="false" customHeight="true" outlineLevel="0" collapsed="false">
      <c r="A36" s="49" t="n">
        <v>31</v>
      </c>
      <c r="B36" s="208"/>
      <c r="C36" s="208"/>
      <c r="D36" s="58"/>
      <c r="E36" s="58"/>
      <c r="F36" s="58"/>
      <c r="G36" s="58"/>
      <c r="H36" s="214"/>
      <c r="J36" s="175" t="s">
        <v>242</v>
      </c>
      <c r="K36" s="176" t="s">
        <v>236</v>
      </c>
      <c r="L36" s="175" t="s">
        <v>238</v>
      </c>
      <c r="M36" s="177" t="s">
        <v>240</v>
      </c>
      <c r="N36" s="177" t="s">
        <v>241</v>
      </c>
    </row>
    <row r="37" customFormat="false" ht="15.2" hidden="false" customHeight="true" outlineLevel="0" collapsed="false">
      <c r="A37" s="49" t="n">
        <v>32</v>
      </c>
      <c r="B37" s="208"/>
      <c r="C37" s="208"/>
      <c r="D37" s="58"/>
      <c r="E37" s="58"/>
      <c r="F37" s="58"/>
      <c r="G37" s="58"/>
      <c r="H37" s="169"/>
      <c r="I37" s="0" t="n">
        <v>1</v>
      </c>
      <c r="J37" s="49"/>
      <c r="K37" s="57"/>
      <c r="L37" s="49"/>
      <c r="M37" s="54"/>
      <c r="N37" s="54"/>
      <c r="O37" s="197" t="n">
        <v>40</v>
      </c>
    </row>
    <row r="38" customFormat="false" ht="15.2" hidden="false" customHeight="true" outlineLevel="0" collapsed="false">
      <c r="A38" s="49" t="n">
        <v>33</v>
      </c>
      <c r="B38" s="208"/>
      <c r="C38" s="208"/>
      <c r="D38" s="58"/>
      <c r="E38" s="58"/>
      <c r="F38" s="58"/>
      <c r="G38" s="58"/>
      <c r="H38" s="169"/>
      <c r="I38" s="0" t="n">
        <v>2</v>
      </c>
      <c r="J38" s="49"/>
      <c r="K38" s="57"/>
      <c r="L38" s="49"/>
      <c r="M38" s="54"/>
      <c r="N38" s="54"/>
      <c r="O38" s="197" t="n">
        <v>35</v>
      </c>
    </row>
    <row r="39" customFormat="false" ht="15.2" hidden="false" customHeight="true" outlineLevel="0" collapsed="false">
      <c r="A39" s="49" t="n">
        <v>34</v>
      </c>
      <c r="B39" s="208"/>
      <c r="C39" s="208"/>
      <c r="D39" s="58"/>
      <c r="E39" s="58"/>
      <c r="F39" s="58"/>
      <c r="G39" s="58"/>
      <c r="H39" s="169"/>
      <c r="I39" s="0" t="n">
        <v>3</v>
      </c>
      <c r="J39" s="49"/>
      <c r="K39" s="57"/>
      <c r="L39" s="49"/>
      <c r="M39" s="54"/>
      <c r="N39" s="54"/>
      <c r="O39" s="197" t="n">
        <v>32</v>
      </c>
    </row>
    <row r="40" customFormat="false" ht="15.2" hidden="false" customHeight="true" outlineLevel="0" collapsed="false">
      <c r="A40" s="49" t="n">
        <v>35</v>
      </c>
      <c r="B40" s="208"/>
      <c r="C40" s="208"/>
      <c r="D40" s="58"/>
      <c r="E40" s="58"/>
      <c r="F40" s="58"/>
      <c r="G40" s="58"/>
      <c r="H40" s="213"/>
      <c r="I40" s="0" t="n">
        <v>4</v>
      </c>
      <c r="J40" s="49"/>
      <c r="K40" s="57"/>
      <c r="L40" s="49"/>
      <c r="M40" s="54"/>
      <c r="N40" s="54"/>
      <c r="O40" s="197" t="n">
        <v>30</v>
      </c>
    </row>
    <row r="41" customFormat="false" ht="15.2" hidden="false" customHeight="true" outlineLevel="0" collapsed="false">
      <c r="A41" s="49" t="n">
        <v>36</v>
      </c>
      <c r="B41" s="208"/>
      <c r="C41" s="208"/>
      <c r="D41" s="58"/>
      <c r="E41" s="58"/>
      <c r="F41" s="58"/>
      <c r="G41" s="58"/>
      <c r="H41" s="214"/>
      <c r="I41" s="0" t="n">
        <v>5</v>
      </c>
      <c r="J41" s="49"/>
      <c r="K41" s="57"/>
      <c r="L41" s="49"/>
      <c r="M41" s="54"/>
      <c r="N41" s="54"/>
      <c r="O41" s="197" t="n">
        <v>29</v>
      </c>
    </row>
    <row r="42" customFormat="false" ht="15.2" hidden="false" customHeight="true" outlineLevel="0" collapsed="false">
      <c r="A42" s="49" t="n">
        <v>37</v>
      </c>
      <c r="B42" s="208"/>
      <c r="C42" s="208"/>
      <c r="D42" s="58"/>
      <c r="E42" s="58"/>
      <c r="F42" s="58"/>
      <c r="G42" s="58"/>
      <c r="H42" s="169"/>
      <c r="I42" s="0" t="n">
        <v>6</v>
      </c>
      <c r="J42" s="49"/>
      <c r="K42" s="57"/>
      <c r="L42" s="49"/>
      <c r="M42" s="54"/>
      <c r="N42" s="54"/>
      <c r="O42" s="197" t="n">
        <v>28</v>
      </c>
    </row>
    <row r="43" customFormat="false" ht="15.2" hidden="false" customHeight="true" outlineLevel="0" collapsed="false">
      <c r="A43" s="49" t="n">
        <v>38</v>
      </c>
      <c r="B43" s="208"/>
      <c r="C43" s="208"/>
      <c r="D43" s="58"/>
      <c r="E43" s="58"/>
      <c r="F43" s="58"/>
      <c r="G43" s="58"/>
      <c r="H43" s="169"/>
      <c r="I43" s="0" t="n">
        <v>7</v>
      </c>
      <c r="J43" s="49"/>
      <c r="K43" s="57"/>
      <c r="L43" s="49"/>
      <c r="M43" s="54"/>
      <c r="N43" s="54"/>
      <c r="O43" s="197" t="n">
        <v>27</v>
      </c>
    </row>
    <row r="44" customFormat="false" ht="15.2" hidden="false" customHeight="true" outlineLevel="0" collapsed="false">
      <c r="A44" s="49" t="n">
        <v>39</v>
      </c>
      <c r="B44" s="208"/>
      <c r="C44" s="208"/>
      <c r="D44" s="58"/>
      <c r="E44" s="58"/>
      <c r="F44" s="58"/>
      <c r="G44" s="58"/>
      <c r="H44" s="169"/>
      <c r="I44" s="0" t="n">
        <v>8</v>
      </c>
      <c r="J44" s="49"/>
      <c r="K44" s="57"/>
      <c r="L44" s="49"/>
      <c r="M44" s="54"/>
      <c r="N44" s="54"/>
      <c r="O44" s="197" t="n">
        <v>26</v>
      </c>
    </row>
    <row r="45" customFormat="false" ht="15.2" hidden="false" customHeight="true" outlineLevel="0" collapsed="false">
      <c r="A45" s="49" t="n">
        <v>40</v>
      </c>
      <c r="B45" s="208"/>
      <c r="C45" s="208"/>
      <c r="D45" s="58"/>
      <c r="E45" s="58"/>
      <c r="F45" s="58"/>
      <c r="G45" s="58"/>
      <c r="H45" s="169"/>
      <c r="I45" s="0" t="n">
        <v>9</v>
      </c>
      <c r="J45" s="49"/>
      <c r="K45" s="57"/>
      <c r="L45" s="49"/>
      <c r="M45" s="54"/>
      <c r="N45" s="54"/>
      <c r="O45" s="197" t="n">
        <v>25</v>
      </c>
    </row>
    <row r="46" customFormat="false" ht="15.2" hidden="false" customHeight="true" outlineLevel="0" collapsed="false">
      <c r="A46" s="49" t="n">
        <v>41</v>
      </c>
      <c r="B46" s="208"/>
      <c r="C46" s="208"/>
      <c r="D46" s="58"/>
      <c r="E46" s="58"/>
      <c r="F46" s="58"/>
      <c r="G46" s="58"/>
      <c r="H46" s="169"/>
      <c r="I46" s="0" t="n">
        <v>10</v>
      </c>
      <c r="J46" s="49"/>
      <c r="K46" s="57"/>
      <c r="L46" s="49"/>
      <c r="M46" s="54"/>
      <c r="N46" s="54"/>
      <c r="O46" s="197" t="n">
        <v>24</v>
      </c>
    </row>
    <row r="47" customFormat="false" ht="15.2" hidden="false" customHeight="true" outlineLevel="0" collapsed="false">
      <c r="A47" s="49" t="n">
        <v>42</v>
      </c>
      <c r="B47" s="208"/>
      <c r="C47" s="208"/>
      <c r="D47" s="58"/>
      <c r="E47" s="58"/>
      <c r="F47" s="58"/>
      <c r="G47" s="58"/>
      <c r="H47" s="169"/>
      <c r="I47" s="0" t="n">
        <v>11</v>
      </c>
      <c r="J47" s="49"/>
      <c r="K47" s="57"/>
      <c r="L47" s="49"/>
      <c r="M47" s="54"/>
      <c r="N47" s="54"/>
      <c r="O47" s="197" t="n">
        <v>23</v>
      </c>
    </row>
    <row r="48" customFormat="false" ht="15.2" hidden="false" customHeight="true" outlineLevel="0" collapsed="false">
      <c r="A48" s="49" t="n">
        <v>43</v>
      </c>
      <c r="B48" s="208"/>
      <c r="C48" s="208"/>
      <c r="D48" s="58"/>
      <c r="E48" s="58"/>
      <c r="F48" s="58"/>
      <c r="G48" s="58"/>
      <c r="H48" s="169"/>
      <c r="I48" s="0" t="n">
        <v>12</v>
      </c>
      <c r="J48" s="49"/>
      <c r="K48" s="57"/>
      <c r="L48" s="49"/>
      <c r="M48" s="54"/>
      <c r="N48" s="54"/>
      <c r="O48" s="197" t="n">
        <v>22</v>
      </c>
    </row>
    <row r="49" customFormat="false" ht="15.2" hidden="false" customHeight="true" outlineLevel="0" collapsed="false">
      <c r="A49" s="49" t="n">
        <v>44</v>
      </c>
      <c r="B49" s="208"/>
      <c r="C49" s="208"/>
      <c r="D49" s="58"/>
      <c r="E49" s="58"/>
      <c r="F49" s="58"/>
      <c r="G49" s="58"/>
      <c r="H49" s="169"/>
      <c r="I49" s="0" t="n">
        <v>13</v>
      </c>
      <c r="J49" s="49"/>
      <c r="K49" s="57"/>
      <c r="L49" s="49"/>
      <c r="M49" s="54"/>
      <c r="N49" s="54"/>
      <c r="O49" s="197" t="n">
        <v>21</v>
      </c>
    </row>
    <row r="50" customFormat="false" ht="15.2" hidden="false" customHeight="true" outlineLevel="0" collapsed="false">
      <c r="A50" s="49"/>
      <c r="B50" s="208"/>
      <c r="C50" s="208"/>
      <c r="D50" s="58"/>
      <c r="E50" s="58"/>
      <c r="F50" s="58"/>
      <c r="G50" s="58"/>
      <c r="H50" s="169"/>
      <c r="I50" s="0" t="n">
        <v>14</v>
      </c>
      <c r="J50" s="49"/>
      <c r="K50" s="57"/>
      <c r="L50" s="49"/>
      <c r="M50" s="54"/>
      <c r="N50" s="54"/>
      <c r="O50" s="197" t="n">
        <v>20</v>
      </c>
    </row>
    <row r="51" customFormat="false" ht="15.2" hidden="false" customHeight="true" outlineLevel="0" collapsed="false">
      <c r="A51" s="49" t="n">
        <v>46</v>
      </c>
      <c r="B51" s="208"/>
      <c r="C51" s="208"/>
      <c r="D51" s="58"/>
      <c r="E51" s="58"/>
      <c r="F51" s="58"/>
      <c r="G51" s="58"/>
      <c r="H51" s="169"/>
      <c r="I51" s="0" t="n">
        <v>15</v>
      </c>
      <c r="J51" s="49"/>
      <c r="K51" s="57"/>
      <c r="L51" s="49"/>
      <c r="M51" s="54"/>
      <c r="N51" s="54"/>
      <c r="O51" s="197" t="n">
        <v>19</v>
      </c>
    </row>
    <row r="52" customFormat="false" ht="15.2" hidden="false" customHeight="true" outlineLevel="0" collapsed="false">
      <c r="A52" s="49" t="n">
        <v>47</v>
      </c>
      <c r="B52" s="208"/>
      <c r="C52" s="208"/>
      <c r="D52" s="58"/>
      <c r="E52" s="58"/>
      <c r="F52" s="58"/>
      <c r="G52" s="58"/>
      <c r="H52" s="169"/>
      <c r="I52" s="0" t="n">
        <v>16</v>
      </c>
      <c r="J52" s="49"/>
      <c r="K52" s="57"/>
      <c r="L52" s="49"/>
      <c r="M52" s="54"/>
      <c r="N52" s="54"/>
      <c r="O52" s="197" t="n">
        <v>18</v>
      </c>
    </row>
    <row r="53" customFormat="false" ht="15.2" hidden="false" customHeight="true" outlineLevel="0" collapsed="false">
      <c r="A53" s="49" t="n">
        <v>48</v>
      </c>
      <c r="B53" s="208"/>
      <c r="C53" s="208"/>
      <c r="D53" s="58"/>
      <c r="E53" s="58"/>
      <c r="F53" s="58"/>
      <c r="G53" s="58"/>
      <c r="H53" s="169"/>
      <c r="I53" s="0" t="n">
        <v>17</v>
      </c>
      <c r="J53" s="49"/>
      <c r="K53" s="57"/>
      <c r="L53" s="49"/>
      <c r="M53" s="54"/>
      <c r="N53" s="54"/>
      <c r="O53" s="197" t="n">
        <v>17</v>
      </c>
    </row>
    <row r="54" customFormat="false" ht="15.2" hidden="false" customHeight="true" outlineLevel="0" collapsed="false">
      <c r="A54" s="49" t="n">
        <v>49</v>
      </c>
      <c r="B54" s="208"/>
      <c r="C54" s="208"/>
      <c r="D54" s="58"/>
      <c r="E54" s="58"/>
      <c r="F54" s="58"/>
      <c r="G54" s="58"/>
      <c r="H54" s="169"/>
      <c r="I54" s="0" t="n">
        <v>18</v>
      </c>
      <c r="J54" s="49"/>
      <c r="K54" s="57"/>
      <c r="L54" s="49"/>
      <c r="M54" s="54"/>
      <c r="N54" s="54"/>
      <c r="O54" s="197" t="n">
        <v>16</v>
      </c>
    </row>
    <row r="55" customFormat="false" ht="15.2" hidden="false" customHeight="true" outlineLevel="0" collapsed="false">
      <c r="A55" s="49"/>
      <c r="B55" s="208"/>
      <c r="C55" s="208"/>
      <c r="D55" s="58"/>
      <c r="E55" s="58"/>
      <c r="F55" s="58"/>
      <c r="G55" s="58"/>
      <c r="H55" s="169"/>
      <c r="I55" s="0" t="n">
        <v>19</v>
      </c>
      <c r="J55" s="49"/>
      <c r="K55" s="57"/>
      <c r="L55" s="49"/>
      <c r="M55" s="54"/>
      <c r="N55" s="54"/>
      <c r="O55" s="197" t="n">
        <v>15</v>
      </c>
    </row>
    <row r="56" customFormat="false" ht="15.2" hidden="false" customHeight="true" outlineLevel="0" collapsed="false">
      <c r="A56" s="49" t="n">
        <v>51</v>
      </c>
      <c r="B56" s="208"/>
      <c r="C56" s="208"/>
      <c r="D56" s="58"/>
      <c r="E56" s="58"/>
      <c r="F56" s="58"/>
      <c r="G56" s="58"/>
      <c r="H56" s="169"/>
      <c r="I56" s="0" t="n">
        <v>20</v>
      </c>
      <c r="J56" s="49"/>
      <c r="K56" s="57"/>
      <c r="L56" s="49"/>
      <c r="M56" s="54"/>
      <c r="N56" s="54"/>
      <c r="O56" s="197" t="n">
        <v>14</v>
      </c>
    </row>
    <row r="57" customFormat="false" ht="15.2" hidden="false" customHeight="true" outlineLevel="0" collapsed="false">
      <c r="A57" s="49" t="n">
        <v>52</v>
      </c>
      <c r="B57" s="208"/>
      <c r="C57" s="208"/>
      <c r="D57" s="58"/>
      <c r="E57" s="58"/>
      <c r="F57" s="58"/>
      <c r="G57" s="58"/>
      <c r="H57" s="169"/>
      <c r="I57" s="0" t="n">
        <v>21</v>
      </c>
      <c r="J57" s="49"/>
      <c r="K57" s="57"/>
      <c r="L57" s="49"/>
      <c r="M57" s="54"/>
      <c r="N57" s="54"/>
      <c r="O57" s="197" t="n">
        <v>13</v>
      </c>
    </row>
    <row r="58" customFormat="false" ht="15.2" hidden="false" customHeight="true" outlineLevel="0" collapsed="false">
      <c r="A58" s="49" t="n">
        <v>53</v>
      </c>
      <c r="B58" s="208"/>
      <c r="C58" s="208"/>
      <c r="D58" s="58"/>
      <c r="E58" s="58"/>
      <c r="F58" s="58"/>
      <c r="G58" s="58"/>
      <c r="H58" s="169"/>
    </row>
    <row r="59" customFormat="false" ht="15.2" hidden="false" customHeight="true" outlineLevel="0" collapsed="false">
      <c r="A59" s="49" t="n">
        <v>54</v>
      </c>
      <c r="B59" s="208"/>
      <c r="C59" s="208"/>
      <c r="D59" s="58"/>
      <c r="E59" s="58"/>
      <c r="F59" s="58"/>
      <c r="G59" s="58"/>
      <c r="H59" s="169"/>
      <c r="J59" s="174" t="s">
        <v>330</v>
      </c>
      <c r="K59" s="0"/>
      <c r="L59" s="0"/>
      <c r="M59" s="0"/>
    </row>
    <row r="60" customFormat="false" ht="15.2" hidden="false" customHeight="true" outlineLevel="0" collapsed="false">
      <c r="A60" s="49"/>
      <c r="B60" s="208"/>
      <c r="C60" s="208"/>
      <c r="D60" s="58"/>
      <c r="E60" s="58"/>
      <c r="F60" s="58"/>
      <c r="G60" s="58"/>
      <c r="H60" s="169"/>
      <c r="J60" s="0"/>
      <c r="K60" s="0"/>
      <c r="L60" s="0"/>
      <c r="M60" s="0"/>
    </row>
    <row r="61" customFormat="false" ht="15.2" hidden="false" customHeight="true" outlineLevel="0" collapsed="false">
      <c r="A61" s="49" t="n">
        <v>56</v>
      </c>
      <c r="B61" s="208"/>
      <c r="C61" s="208"/>
      <c r="D61" s="58"/>
      <c r="E61" s="58"/>
      <c r="F61" s="58"/>
      <c r="G61" s="58"/>
      <c r="H61" s="169"/>
      <c r="J61" s="175" t="s">
        <v>242</v>
      </c>
      <c r="K61" s="176" t="s">
        <v>236</v>
      </c>
      <c r="L61" s="175" t="s">
        <v>238</v>
      </c>
      <c r="M61" s="177" t="s">
        <v>240</v>
      </c>
      <c r="N61" s="177" t="s">
        <v>241</v>
      </c>
    </row>
    <row r="62" customFormat="false" ht="15.2" hidden="false" customHeight="true" outlineLevel="0" collapsed="false">
      <c r="A62" s="49" t="n">
        <v>57</v>
      </c>
      <c r="B62" s="208"/>
      <c r="C62" s="208"/>
      <c r="D62" s="58"/>
      <c r="E62" s="58"/>
      <c r="F62" s="58"/>
      <c r="G62" s="58"/>
      <c r="H62" s="213"/>
      <c r="I62" s="0" t="n">
        <v>1</v>
      </c>
      <c r="J62" s="49"/>
      <c r="K62" s="57"/>
      <c r="L62" s="49"/>
      <c r="M62" s="54"/>
      <c r="N62" s="54"/>
      <c r="O62" s="197" t="n">
        <v>40</v>
      </c>
    </row>
    <row r="63" customFormat="false" ht="15.2" hidden="false" customHeight="true" outlineLevel="0" collapsed="false">
      <c r="A63" s="49" t="n">
        <v>58</v>
      </c>
      <c r="B63" s="208"/>
      <c r="C63" s="208"/>
      <c r="D63" s="58"/>
      <c r="E63" s="58"/>
      <c r="F63" s="58"/>
      <c r="G63" s="58"/>
      <c r="H63" s="214"/>
      <c r="I63" s="0" t="n">
        <v>2</v>
      </c>
      <c r="J63" s="49"/>
      <c r="K63" s="57"/>
      <c r="L63" s="49"/>
      <c r="M63" s="54"/>
      <c r="N63" s="54"/>
      <c r="O63" s="197" t="n">
        <v>35</v>
      </c>
    </row>
    <row r="64" customFormat="false" ht="15.2" hidden="false" customHeight="true" outlineLevel="0" collapsed="false">
      <c r="A64" s="49" t="n">
        <v>59</v>
      </c>
      <c r="B64" s="208"/>
      <c r="C64" s="208"/>
      <c r="D64" s="58"/>
      <c r="E64" s="58"/>
      <c r="F64" s="58"/>
      <c r="G64" s="58"/>
      <c r="H64" s="214"/>
      <c r="I64" s="0" t="n">
        <v>3</v>
      </c>
      <c r="J64" s="49"/>
      <c r="K64" s="57"/>
      <c r="L64" s="49"/>
      <c r="M64" s="54"/>
      <c r="N64" s="54"/>
      <c r="O64" s="197" t="n">
        <v>32</v>
      </c>
    </row>
    <row r="65" customFormat="false" ht="15.2" hidden="false" customHeight="true" outlineLevel="0" collapsed="false">
      <c r="A65" s="49"/>
      <c r="B65" s="208"/>
      <c r="C65" s="208"/>
      <c r="D65" s="58"/>
      <c r="E65" s="58"/>
      <c r="F65" s="58"/>
      <c r="G65" s="58"/>
      <c r="H65" s="214"/>
      <c r="I65" s="0" t="n">
        <v>4</v>
      </c>
      <c r="J65" s="49"/>
      <c r="K65" s="57"/>
      <c r="L65" s="49"/>
      <c r="M65" s="54"/>
      <c r="N65" s="54"/>
      <c r="O65" s="197" t="n">
        <v>30</v>
      </c>
    </row>
    <row r="66" customFormat="false" ht="15.2" hidden="false" customHeight="true" outlineLevel="0" collapsed="false">
      <c r="A66" s="49" t="n">
        <v>61</v>
      </c>
      <c r="B66" s="208"/>
      <c r="C66" s="208"/>
      <c r="D66" s="58"/>
      <c r="E66" s="58"/>
      <c r="F66" s="58"/>
      <c r="G66" s="58"/>
      <c r="H66" s="214"/>
      <c r="I66" s="0" t="n">
        <v>5</v>
      </c>
      <c r="J66" s="49"/>
      <c r="K66" s="57"/>
      <c r="L66" s="49"/>
      <c r="M66" s="54"/>
      <c r="N66" s="54"/>
      <c r="O66" s="197" t="n">
        <v>29</v>
      </c>
    </row>
    <row r="67" customFormat="false" ht="15.2" hidden="false" customHeight="true" outlineLevel="0" collapsed="false">
      <c r="A67" s="49" t="n">
        <v>62</v>
      </c>
      <c r="B67" s="208"/>
      <c r="C67" s="208"/>
      <c r="D67" s="58"/>
      <c r="E67" s="58"/>
      <c r="F67" s="58"/>
      <c r="G67" s="58"/>
      <c r="H67" s="214"/>
      <c r="I67" s="0" t="n">
        <v>6</v>
      </c>
      <c r="J67" s="49"/>
      <c r="K67" s="57"/>
      <c r="L67" s="49"/>
      <c r="M67" s="54"/>
      <c r="N67" s="54"/>
      <c r="O67" s="197" t="n">
        <v>28</v>
      </c>
    </row>
    <row r="68" customFormat="false" ht="15.2" hidden="false" customHeight="true" outlineLevel="0" collapsed="false">
      <c r="A68" s="49" t="n">
        <v>63</v>
      </c>
      <c r="B68" s="208"/>
      <c r="C68" s="208"/>
      <c r="D68" s="58"/>
      <c r="E68" s="58"/>
      <c r="F68" s="58"/>
      <c r="G68" s="58"/>
      <c r="H68" s="214"/>
      <c r="I68" s="0" t="n">
        <v>7</v>
      </c>
      <c r="J68" s="49"/>
      <c r="K68" s="57"/>
      <c r="L68" s="49"/>
      <c r="M68" s="54"/>
      <c r="N68" s="54"/>
      <c r="O68" s="197" t="n">
        <v>27</v>
      </c>
    </row>
    <row r="69" customFormat="false" ht="15.2" hidden="false" customHeight="true" outlineLevel="0" collapsed="false">
      <c r="A69" s="49" t="n">
        <v>64</v>
      </c>
      <c r="B69" s="208"/>
      <c r="C69" s="208"/>
      <c r="D69" s="58"/>
      <c r="E69" s="58"/>
      <c r="F69" s="58"/>
      <c r="G69" s="58"/>
      <c r="H69" s="214"/>
      <c r="I69" s="0" t="n">
        <v>8</v>
      </c>
      <c r="J69" s="49"/>
      <c r="K69" s="57"/>
      <c r="L69" s="49"/>
      <c r="M69" s="54"/>
      <c r="N69" s="54"/>
      <c r="O69" s="197" t="n">
        <v>26</v>
      </c>
    </row>
    <row r="70" customFormat="false" ht="15.2" hidden="false" customHeight="true" outlineLevel="0" collapsed="false">
      <c r="A70" s="49" t="n">
        <v>65</v>
      </c>
      <c r="B70" s="208"/>
      <c r="C70" s="208"/>
      <c r="D70" s="58"/>
      <c r="E70" s="58"/>
      <c r="F70" s="58"/>
      <c r="G70" s="58"/>
      <c r="H70" s="214"/>
      <c r="I70" s="0" t="n">
        <v>9</v>
      </c>
      <c r="J70" s="49"/>
      <c r="K70" s="57"/>
      <c r="L70" s="49"/>
      <c r="M70" s="54"/>
      <c r="N70" s="54"/>
      <c r="O70" s="197" t="n">
        <v>25</v>
      </c>
    </row>
    <row r="71" customFormat="false" ht="15.2" hidden="false" customHeight="true" outlineLevel="0" collapsed="false">
      <c r="A71" s="49"/>
      <c r="B71" s="208"/>
      <c r="C71" s="208"/>
      <c r="D71" s="58"/>
      <c r="E71" s="58"/>
      <c r="F71" s="58"/>
      <c r="G71" s="58"/>
      <c r="H71" s="214"/>
      <c r="I71" s="0" t="n">
        <v>10</v>
      </c>
      <c r="J71" s="49"/>
      <c r="K71" s="57"/>
      <c r="L71" s="49"/>
      <c r="M71" s="54"/>
      <c r="N71" s="54"/>
      <c r="O71" s="197" t="n">
        <v>24</v>
      </c>
    </row>
    <row r="72" customFormat="false" ht="15.2" hidden="false" customHeight="true" outlineLevel="0" collapsed="false">
      <c r="A72" s="49" t="n">
        <v>67</v>
      </c>
      <c r="B72" s="208"/>
      <c r="C72" s="208"/>
      <c r="D72" s="58"/>
      <c r="E72" s="58"/>
      <c r="F72" s="58"/>
      <c r="G72" s="58"/>
      <c r="H72" s="214"/>
      <c r="I72" s="0" t="n">
        <v>11</v>
      </c>
      <c r="J72" s="49"/>
      <c r="K72" s="57"/>
      <c r="L72" s="49"/>
      <c r="M72" s="54"/>
      <c r="N72" s="54"/>
      <c r="O72" s="197" t="n">
        <v>23</v>
      </c>
    </row>
    <row r="73" customFormat="false" ht="15.2" hidden="false" customHeight="true" outlineLevel="0" collapsed="false">
      <c r="A73" s="49" t="n">
        <v>68</v>
      </c>
      <c r="B73" s="208"/>
      <c r="C73" s="208"/>
      <c r="D73" s="58"/>
      <c r="E73" s="58"/>
      <c r="F73" s="58"/>
      <c r="G73" s="58"/>
      <c r="H73" s="214"/>
      <c r="I73" s="0" t="n">
        <v>12</v>
      </c>
      <c r="J73" s="49"/>
      <c r="K73" s="57"/>
      <c r="L73" s="49"/>
      <c r="M73" s="54"/>
      <c r="N73" s="54"/>
      <c r="O73" s="197" t="n">
        <v>22</v>
      </c>
    </row>
    <row r="74" customFormat="false" ht="15.2" hidden="false" customHeight="true" outlineLevel="0" collapsed="false">
      <c r="A74" s="49" t="n">
        <v>69</v>
      </c>
      <c r="B74" s="208"/>
      <c r="C74" s="208"/>
      <c r="D74" s="58"/>
      <c r="E74" s="58"/>
      <c r="F74" s="58"/>
      <c r="G74" s="58"/>
      <c r="H74" s="214"/>
      <c r="I74" s="0" t="n">
        <v>13</v>
      </c>
      <c r="J74" s="49"/>
      <c r="K74" s="57"/>
      <c r="L74" s="49"/>
      <c r="M74" s="54"/>
      <c r="N74" s="54"/>
      <c r="O74" s="197" t="n">
        <v>21</v>
      </c>
    </row>
    <row r="75" customFormat="false" ht="15.2" hidden="false" customHeight="true" outlineLevel="0" collapsed="false">
      <c r="A75" s="49" t="n">
        <v>70</v>
      </c>
      <c r="B75" s="208"/>
      <c r="C75" s="208"/>
      <c r="D75" s="58"/>
      <c r="E75" s="58"/>
      <c r="F75" s="58"/>
      <c r="G75" s="58"/>
      <c r="H75" s="214"/>
      <c r="I75" s="0" t="n">
        <v>14</v>
      </c>
      <c r="J75" s="49"/>
      <c r="K75" s="57"/>
      <c r="L75" s="49"/>
      <c r="M75" s="54"/>
      <c r="N75" s="54"/>
      <c r="O75" s="197" t="n">
        <v>20</v>
      </c>
    </row>
    <row r="76" customFormat="false" ht="15.2" hidden="false" customHeight="true" outlineLevel="0" collapsed="false">
      <c r="A76" s="49" t="n">
        <v>71</v>
      </c>
      <c r="B76" s="208"/>
      <c r="C76" s="208"/>
      <c r="D76" s="58"/>
      <c r="E76" s="58"/>
      <c r="F76" s="58"/>
      <c r="G76" s="58"/>
      <c r="H76" s="214"/>
      <c r="I76" s="0" t="n">
        <v>15</v>
      </c>
      <c r="J76" s="49"/>
      <c r="K76" s="57"/>
      <c r="L76" s="49"/>
      <c r="M76" s="54"/>
      <c r="N76" s="54"/>
      <c r="O76" s="197" t="n">
        <v>19</v>
      </c>
    </row>
    <row r="77" customFormat="false" ht="15.2" hidden="false" customHeight="true" outlineLevel="0" collapsed="false">
      <c r="A77" s="49" t="n">
        <v>72</v>
      </c>
      <c r="B77" s="208"/>
      <c r="C77" s="208"/>
      <c r="D77" s="58"/>
      <c r="E77" s="58"/>
      <c r="F77" s="58"/>
      <c r="G77" s="58"/>
      <c r="H77" s="214"/>
      <c r="I77" s="0" t="n">
        <v>16</v>
      </c>
      <c r="J77" s="49"/>
      <c r="K77" s="57"/>
      <c r="L77" s="49"/>
      <c r="M77" s="54"/>
      <c r="N77" s="54"/>
      <c r="O77" s="197" t="n">
        <v>18</v>
      </c>
    </row>
    <row r="78" customFormat="false" ht="15.2" hidden="false" customHeight="true" outlineLevel="0" collapsed="false">
      <c r="A78" s="49" t="n">
        <v>73</v>
      </c>
      <c r="B78" s="208"/>
      <c r="C78" s="208"/>
      <c r="D78" s="58"/>
      <c r="E78" s="58"/>
      <c r="F78" s="58"/>
      <c r="G78" s="58"/>
      <c r="H78" s="214"/>
      <c r="I78" s="0" t="n">
        <v>17</v>
      </c>
      <c r="J78" s="49"/>
      <c r="K78" s="57"/>
      <c r="L78" s="49"/>
      <c r="M78" s="54"/>
      <c r="N78" s="54"/>
      <c r="O78" s="197" t="n">
        <v>17</v>
      </c>
    </row>
    <row r="79" customFormat="false" ht="15.2" hidden="false" customHeight="true" outlineLevel="0" collapsed="false">
      <c r="A79" s="49" t="n">
        <v>74</v>
      </c>
      <c r="B79" s="208"/>
      <c r="C79" s="208"/>
      <c r="D79" s="58"/>
      <c r="E79" s="58"/>
      <c r="F79" s="58"/>
      <c r="G79" s="58"/>
      <c r="H79" s="214"/>
      <c r="I79" s="0" t="n">
        <v>18</v>
      </c>
      <c r="J79" s="49"/>
      <c r="K79" s="57"/>
      <c r="L79" s="49"/>
      <c r="M79" s="54"/>
      <c r="N79" s="54"/>
      <c r="O79" s="197" t="n">
        <v>16</v>
      </c>
    </row>
    <row r="80" customFormat="false" ht="15.2" hidden="false" customHeight="true" outlineLevel="0" collapsed="false">
      <c r="A80" s="49" t="n">
        <v>75</v>
      </c>
      <c r="B80" s="208"/>
      <c r="C80" s="208"/>
      <c r="D80" s="58"/>
      <c r="E80" s="58"/>
      <c r="F80" s="58"/>
      <c r="G80" s="58"/>
      <c r="H80" s="214"/>
      <c r="I80" s="0" t="n">
        <v>19</v>
      </c>
      <c r="J80" s="49"/>
      <c r="K80" s="57"/>
      <c r="L80" s="49"/>
      <c r="M80" s="54"/>
      <c r="N80" s="54"/>
      <c r="O80" s="197" t="n">
        <v>15</v>
      </c>
    </row>
    <row r="81" customFormat="false" ht="15.2" hidden="false" customHeight="true" outlineLevel="0" collapsed="false">
      <c r="A81" s="49" t="n">
        <v>76</v>
      </c>
      <c r="B81" s="208"/>
      <c r="C81" s="208"/>
      <c r="D81" s="58"/>
      <c r="E81" s="58"/>
      <c r="F81" s="58"/>
      <c r="G81" s="58"/>
      <c r="H81" s="214"/>
      <c r="I81" s="0" t="n">
        <v>20</v>
      </c>
      <c r="J81" s="49"/>
      <c r="K81" s="57"/>
      <c r="L81" s="49"/>
      <c r="M81" s="54"/>
      <c r="N81" s="54"/>
      <c r="O81" s="197" t="n">
        <v>14</v>
      </c>
    </row>
    <row r="82" customFormat="false" ht="15.2" hidden="false" customHeight="true" outlineLevel="0" collapsed="false">
      <c r="A82" s="49" t="n">
        <v>77</v>
      </c>
      <c r="B82" s="208"/>
      <c r="C82" s="208"/>
      <c r="D82" s="58"/>
      <c r="E82" s="58"/>
      <c r="F82" s="58"/>
      <c r="G82" s="58"/>
      <c r="H82" s="214"/>
      <c r="I82" s="0" t="n">
        <v>21</v>
      </c>
      <c r="J82" s="49"/>
      <c r="K82" s="57"/>
      <c r="L82" s="49"/>
      <c r="M82" s="54"/>
      <c r="N82" s="54"/>
      <c r="O82" s="197" t="n">
        <v>13</v>
      </c>
    </row>
    <row r="83" customFormat="false" ht="15.2" hidden="false" customHeight="true" outlineLevel="0" collapsed="false">
      <c r="A83" s="49" t="n">
        <v>78</v>
      </c>
      <c r="B83" s="208"/>
      <c r="C83" s="208"/>
      <c r="D83" s="58"/>
      <c r="E83" s="58"/>
      <c r="F83" s="58"/>
      <c r="G83" s="58"/>
      <c r="H83" s="214"/>
      <c r="I83" s="0" t="n">
        <v>22</v>
      </c>
      <c r="J83" s="49"/>
      <c r="K83" s="57"/>
      <c r="L83" s="49"/>
      <c r="M83" s="54"/>
      <c r="N83" s="54"/>
      <c r="O83" s="197" t="n">
        <v>12</v>
      </c>
    </row>
    <row r="84" customFormat="false" ht="15.2" hidden="false" customHeight="true" outlineLevel="0" collapsed="false">
      <c r="A84" s="49" t="n">
        <v>79</v>
      </c>
      <c r="B84" s="208"/>
      <c r="C84" s="216"/>
      <c r="D84" s="58"/>
      <c r="E84" s="58"/>
      <c r="F84" s="58"/>
      <c r="G84" s="58"/>
      <c r="H84" s="214"/>
      <c r="I84" s="0" t="n">
        <v>23</v>
      </c>
      <c r="J84" s="49"/>
      <c r="K84" s="57"/>
      <c r="L84" s="49"/>
      <c r="M84" s="54"/>
      <c r="N84" s="54"/>
      <c r="O84" s="197" t="n">
        <v>11</v>
      </c>
    </row>
    <row r="85" customFormat="false" ht="15.2" hidden="false" customHeight="true" outlineLevel="0" collapsed="false">
      <c r="A85" s="49" t="n">
        <v>80</v>
      </c>
      <c r="B85" s="208"/>
      <c r="C85" s="208"/>
      <c r="D85" s="58"/>
      <c r="E85" s="58"/>
      <c r="F85" s="58"/>
      <c r="G85" s="58"/>
      <c r="H85" s="214"/>
      <c r="I85" s="0" t="n">
        <v>24</v>
      </c>
      <c r="J85" s="49"/>
      <c r="K85" s="57"/>
      <c r="L85" s="49"/>
      <c r="M85" s="54"/>
      <c r="N85" s="54"/>
      <c r="O85" s="197" t="n">
        <v>10</v>
      </c>
    </row>
    <row r="86" customFormat="false" ht="15.2" hidden="false" customHeight="true" outlineLevel="0" collapsed="false">
      <c r="A86" s="49" t="n">
        <v>81</v>
      </c>
      <c r="B86" s="208"/>
      <c r="C86" s="208"/>
      <c r="D86" s="58"/>
      <c r="E86" s="58"/>
      <c r="F86" s="58"/>
      <c r="G86" s="58"/>
      <c r="H86" s="214"/>
      <c r="I86" s="0" t="n">
        <v>25</v>
      </c>
      <c r="J86" s="49"/>
      <c r="K86" s="57"/>
      <c r="L86" s="49"/>
      <c r="M86" s="54"/>
      <c r="N86" s="54"/>
      <c r="O86" s="197" t="n">
        <v>9</v>
      </c>
    </row>
    <row r="87" customFormat="false" ht="15.2" hidden="false" customHeight="true" outlineLevel="0" collapsed="false">
      <c r="A87" s="49" t="n">
        <v>82</v>
      </c>
      <c r="B87" s="208"/>
      <c r="C87" s="208"/>
      <c r="D87" s="58"/>
      <c r="E87" s="58"/>
      <c r="F87" s="58"/>
      <c r="G87" s="58"/>
      <c r="H87" s="214"/>
      <c r="I87" s="0" t="n">
        <v>26</v>
      </c>
      <c r="J87" s="49"/>
      <c r="K87" s="57"/>
      <c r="L87" s="49"/>
      <c r="M87" s="54"/>
      <c r="N87" s="54"/>
      <c r="O87" s="197" t="n">
        <v>8</v>
      </c>
    </row>
    <row r="88" customFormat="false" ht="15.2" hidden="false" customHeight="true" outlineLevel="0" collapsed="false">
      <c r="A88" s="49" t="n">
        <v>83</v>
      </c>
      <c r="B88" s="208"/>
      <c r="C88" s="208"/>
      <c r="D88" s="58"/>
      <c r="E88" s="58"/>
      <c r="F88" s="58"/>
      <c r="G88" s="58"/>
      <c r="H88" s="214"/>
    </row>
    <row r="89" customFormat="false" ht="15.2" hidden="false" customHeight="true" outlineLevel="0" collapsed="false">
      <c r="A89" s="217" t="n">
        <v>84</v>
      </c>
      <c r="B89" s="208"/>
      <c r="C89" s="208"/>
      <c r="D89" s="58"/>
      <c r="E89" s="58"/>
      <c r="F89" s="58"/>
      <c r="G89" s="58"/>
      <c r="H89" s="214"/>
    </row>
    <row r="90" customFormat="false" ht="15.2" hidden="false" customHeight="true" outlineLevel="0" collapsed="false">
      <c r="A90" s="49" t="n">
        <v>85</v>
      </c>
      <c r="B90" s="208"/>
      <c r="C90" s="208"/>
      <c r="D90" s="58"/>
      <c r="E90" s="58"/>
      <c r="F90" s="58"/>
      <c r="G90" s="58"/>
      <c r="H90" s="214"/>
      <c r="J90" s="174" t="s">
        <v>347</v>
      </c>
      <c r="K90" s="0"/>
      <c r="L90" s="0"/>
      <c r="M90" s="0"/>
    </row>
    <row r="91" customFormat="false" ht="15.2" hidden="false" customHeight="true" outlineLevel="0" collapsed="false">
      <c r="A91" s="49" t="n">
        <v>86</v>
      </c>
      <c r="B91" s="208"/>
      <c r="C91" s="208"/>
      <c r="D91" s="58"/>
      <c r="E91" s="58"/>
      <c r="F91" s="58"/>
      <c r="G91" s="58"/>
      <c r="H91" s="214"/>
      <c r="J91" s="0"/>
      <c r="K91" s="0"/>
      <c r="L91" s="0"/>
      <c r="M91" s="0"/>
    </row>
    <row r="92" customFormat="false" ht="15.2" hidden="false" customHeight="true" outlineLevel="0" collapsed="false">
      <c r="A92" s="217" t="n">
        <v>87</v>
      </c>
      <c r="B92" s="208"/>
      <c r="C92" s="208"/>
      <c r="D92" s="58"/>
      <c r="E92" s="58"/>
      <c r="F92" s="58"/>
      <c r="G92" s="58"/>
      <c r="H92" s="169"/>
      <c r="J92" s="175" t="s">
        <v>242</v>
      </c>
      <c r="K92" s="176" t="s">
        <v>236</v>
      </c>
      <c r="L92" s="175" t="s">
        <v>238</v>
      </c>
      <c r="M92" s="177" t="s">
        <v>240</v>
      </c>
      <c r="N92" s="177" t="s">
        <v>241</v>
      </c>
    </row>
    <row r="93" customFormat="false" ht="15.2" hidden="false" customHeight="true" outlineLevel="0" collapsed="false">
      <c r="A93" s="49"/>
      <c r="B93" s="208"/>
      <c r="C93" s="208"/>
      <c r="D93" s="58"/>
      <c r="E93" s="58"/>
      <c r="F93" s="58"/>
      <c r="G93" s="58"/>
      <c r="H93" s="169"/>
      <c r="I93" s="0" t="n">
        <v>1</v>
      </c>
      <c r="J93" s="49"/>
      <c r="K93" s="57"/>
      <c r="L93" s="49"/>
      <c r="M93" s="54"/>
      <c r="N93" s="54"/>
      <c r="O93" s="197" t="n">
        <v>40</v>
      </c>
    </row>
    <row r="94" customFormat="false" ht="15.2" hidden="false" customHeight="true" outlineLevel="0" collapsed="false">
      <c r="A94" s="49" t="n">
        <v>89</v>
      </c>
      <c r="B94" s="208"/>
      <c r="C94" s="208"/>
      <c r="D94" s="58"/>
      <c r="E94" s="58"/>
      <c r="F94" s="58"/>
      <c r="G94" s="58"/>
      <c r="H94" s="169"/>
      <c r="I94" s="0" t="n">
        <v>2</v>
      </c>
      <c r="J94" s="49"/>
      <c r="K94" s="57"/>
      <c r="L94" s="49"/>
      <c r="M94" s="54"/>
      <c r="N94" s="54"/>
      <c r="O94" s="197" t="n">
        <v>35</v>
      </c>
    </row>
    <row r="95" customFormat="false" ht="15.2" hidden="false" customHeight="true" outlineLevel="0" collapsed="false">
      <c r="A95" s="49" t="n">
        <v>90</v>
      </c>
      <c r="B95" s="208"/>
      <c r="C95" s="208"/>
      <c r="D95" s="58"/>
      <c r="E95" s="58"/>
      <c r="F95" s="58"/>
      <c r="G95" s="58"/>
      <c r="H95" s="169"/>
      <c r="I95" s="0" t="n">
        <v>3</v>
      </c>
      <c r="J95" s="49"/>
      <c r="K95" s="57"/>
      <c r="L95" s="49"/>
      <c r="M95" s="54"/>
      <c r="N95" s="54"/>
      <c r="O95" s="197" t="n">
        <v>32</v>
      </c>
    </row>
    <row r="96" customFormat="false" ht="15.2" hidden="false" customHeight="true" outlineLevel="0" collapsed="false">
      <c r="A96" s="49" t="n">
        <v>91</v>
      </c>
      <c r="B96" s="208"/>
      <c r="C96" s="208"/>
      <c r="D96" s="58"/>
      <c r="E96" s="58"/>
      <c r="F96" s="58"/>
      <c r="G96" s="58"/>
      <c r="H96" s="169"/>
      <c r="I96" s="0" t="n">
        <v>4</v>
      </c>
      <c r="J96" s="49"/>
      <c r="K96" s="57"/>
      <c r="L96" s="49"/>
      <c r="M96" s="54"/>
      <c r="N96" s="54"/>
      <c r="O96" s="197" t="n">
        <v>30</v>
      </c>
    </row>
    <row r="97" customFormat="false" ht="15.2" hidden="false" customHeight="true" outlineLevel="0" collapsed="false">
      <c r="A97" s="49" t="n">
        <v>92</v>
      </c>
      <c r="B97" s="208"/>
      <c r="C97" s="208"/>
      <c r="D97" s="58"/>
      <c r="E97" s="58"/>
      <c r="F97" s="58"/>
      <c r="G97" s="58"/>
      <c r="H97" s="169"/>
      <c r="I97" s="0" t="n">
        <v>5</v>
      </c>
      <c r="J97" s="49"/>
      <c r="K97" s="57"/>
      <c r="L97" s="49"/>
      <c r="M97" s="54"/>
      <c r="N97" s="54"/>
      <c r="O97" s="197" t="n">
        <v>29</v>
      </c>
    </row>
    <row r="98" customFormat="false" ht="15.2" hidden="false" customHeight="true" outlineLevel="0" collapsed="false">
      <c r="A98" s="49" t="n">
        <v>93</v>
      </c>
      <c r="B98" s="208"/>
      <c r="C98" s="208"/>
      <c r="D98" s="58"/>
      <c r="E98" s="58"/>
      <c r="F98" s="58"/>
      <c r="G98" s="58"/>
      <c r="H98" s="169"/>
      <c r="I98" s="0" t="n">
        <v>6</v>
      </c>
      <c r="J98" s="49"/>
      <c r="K98" s="57"/>
      <c r="L98" s="49"/>
      <c r="M98" s="54"/>
      <c r="N98" s="54"/>
      <c r="O98" s="197" t="n">
        <v>28</v>
      </c>
    </row>
    <row r="99" customFormat="false" ht="15.2" hidden="false" customHeight="true" outlineLevel="0" collapsed="false">
      <c r="A99" s="49" t="n">
        <v>94</v>
      </c>
      <c r="B99" s="208"/>
      <c r="C99" s="208"/>
      <c r="D99" s="58"/>
      <c r="E99" s="58"/>
      <c r="F99" s="58"/>
      <c r="G99" s="58"/>
      <c r="H99" s="169"/>
      <c r="I99" s="0" t="n">
        <v>7</v>
      </c>
      <c r="J99" s="49"/>
      <c r="K99" s="57"/>
      <c r="L99" s="49"/>
      <c r="M99" s="54"/>
      <c r="N99" s="54"/>
      <c r="O99" s="197" t="n">
        <v>27</v>
      </c>
    </row>
    <row r="100" customFormat="false" ht="15.2" hidden="false" customHeight="true" outlineLevel="0" collapsed="false">
      <c r="A100" s="49" t="n">
        <v>95</v>
      </c>
      <c r="B100" s="208"/>
      <c r="C100" s="208"/>
      <c r="D100" s="58"/>
      <c r="E100" s="58"/>
      <c r="F100" s="58"/>
      <c r="G100" s="58"/>
      <c r="H100" s="169"/>
      <c r="I100" s="0" t="n">
        <v>8</v>
      </c>
      <c r="J100" s="49"/>
      <c r="K100" s="57"/>
      <c r="L100" s="49"/>
      <c r="M100" s="54"/>
      <c r="N100" s="54"/>
      <c r="O100" s="197" t="n">
        <v>26</v>
      </c>
    </row>
    <row r="101" customFormat="false" ht="15.2" hidden="false" customHeight="true" outlineLevel="0" collapsed="false">
      <c r="A101" s="49" t="n">
        <v>96</v>
      </c>
      <c r="B101" s="208"/>
      <c r="C101" s="208"/>
      <c r="D101" s="58"/>
      <c r="E101" s="58"/>
      <c r="F101" s="58"/>
      <c r="G101" s="58"/>
      <c r="H101" s="214"/>
      <c r="I101" s="0" t="n">
        <v>9</v>
      </c>
      <c r="J101" s="49"/>
      <c r="K101" s="57"/>
      <c r="L101" s="49"/>
      <c r="M101" s="54"/>
      <c r="N101" s="54"/>
      <c r="O101" s="197" t="n">
        <v>25</v>
      </c>
    </row>
    <row r="102" customFormat="false" ht="15.2" hidden="false" customHeight="true" outlineLevel="0" collapsed="false">
      <c r="A102" s="49" t="n">
        <v>97</v>
      </c>
      <c r="B102" s="208"/>
      <c r="C102" s="208"/>
      <c r="D102" s="58"/>
      <c r="E102" s="58"/>
      <c r="F102" s="58"/>
      <c r="G102" s="58"/>
      <c r="H102" s="214"/>
      <c r="I102" s="0" t="n">
        <v>10</v>
      </c>
      <c r="J102" s="49"/>
      <c r="K102" s="57"/>
      <c r="L102" s="49"/>
      <c r="M102" s="54"/>
      <c r="N102" s="54"/>
      <c r="O102" s="197" t="n">
        <v>24</v>
      </c>
    </row>
    <row r="103" customFormat="false" ht="15.2" hidden="false" customHeight="true" outlineLevel="0" collapsed="false">
      <c r="A103" s="49" t="n">
        <v>98</v>
      </c>
      <c r="B103" s="208"/>
      <c r="C103" s="208"/>
      <c r="D103" s="58"/>
      <c r="E103" s="58"/>
      <c r="F103" s="58"/>
      <c r="G103" s="58"/>
      <c r="I103" s="0" t="n">
        <v>11</v>
      </c>
      <c r="J103" s="49"/>
      <c r="K103" s="57"/>
      <c r="L103" s="49"/>
      <c r="M103" s="54"/>
      <c r="N103" s="54"/>
      <c r="O103" s="197" t="n">
        <v>23</v>
      </c>
    </row>
    <row r="104" customFormat="false" ht="15.2" hidden="false" customHeight="true" outlineLevel="0" collapsed="false">
      <c r="A104" s="49" t="n">
        <v>99</v>
      </c>
      <c r="B104" s="208"/>
      <c r="C104" s="208"/>
      <c r="D104" s="58"/>
      <c r="E104" s="58"/>
      <c r="F104" s="58"/>
      <c r="G104" s="58"/>
      <c r="I104" s="0" t="n">
        <v>12</v>
      </c>
      <c r="J104" s="49"/>
      <c r="K104" s="57"/>
      <c r="L104" s="49"/>
      <c r="M104" s="54"/>
      <c r="N104" s="54"/>
      <c r="O104" s="197" t="n">
        <v>22</v>
      </c>
    </row>
    <row r="105" customFormat="false" ht="15.2" hidden="false" customHeight="true" outlineLevel="0" collapsed="false">
      <c r="A105" s="49"/>
      <c r="B105" s="208"/>
      <c r="C105" s="208"/>
      <c r="D105" s="58"/>
      <c r="E105" s="58"/>
      <c r="F105" s="58"/>
      <c r="G105" s="58"/>
      <c r="I105" s="0" t="n">
        <v>13</v>
      </c>
      <c r="J105" s="49"/>
      <c r="K105" s="57"/>
      <c r="L105" s="49"/>
      <c r="M105" s="54"/>
      <c r="N105" s="54"/>
      <c r="O105" s="197" t="n">
        <v>21</v>
      </c>
    </row>
    <row r="106" customFormat="false" ht="15.2" hidden="false" customHeight="true" outlineLevel="0" collapsed="false">
      <c r="A106" s="49" t="n">
        <v>101</v>
      </c>
      <c r="B106" s="208"/>
      <c r="C106" s="208"/>
      <c r="D106" s="58"/>
      <c r="E106" s="58"/>
      <c r="F106" s="58"/>
      <c r="G106" s="58"/>
      <c r="I106" s="0" t="n">
        <v>14</v>
      </c>
      <c r="J106" s="49"/>
      <c r="K106" s="57"/>
      <c r="L106" s="49"/>
      <c r="M106" s="54"/>
      <c r="N106" s="54"/>
      <c r="O106" s="197" t="n">
        <v>20</v>
      </c>
    </row>
    <row r="107" customFormat="false" ht="15.2" hidden="false" customHeight="true" outlineLevel="0" collapsed="false">
      <c r="A107" s="49" t="n">
        <v>102</v>
      </c>
      <c r="B107" s="208"/>
      <c r="C107" s="216"/>
      <c r="D107" s="58"/>
      <c r="E107" s="58"/>
      <c r="F107" s="58"/>
      <c r="G107" s="58"/>
      <c r="I107" s="0" t="n">
        <v>15</v>
      </c>
      <c r="J107" s="49"/>
      <c r="K107" s="57"/>
      <c r="L107" s="49"/>
      <c r="M107" s="54"/>
      <c r="N107" s="54"/>
      <c r="O107" s="197" t="n">
        <v>19</v>
      </c>
    </row>
    <row r="108" customFormat="false" ht="15.2" hidden="false" customHeight="true" outlineLevel="0" collapsed="false">
      <c r="A108" s="49" t="n">
        <v>103</v>
      </c>
      <c r="B108" s="208"/>
      <c r="C108" s="208"/>
      <c r="D108" s="58"/>
      <c r="E108" s="58"/>
      <c r="F108" s="58"/>
      <c r="G108" s="58"/>
      <c r="I108" s="0" t="n">
        <v>16</v>
      </c>
      <c r="J108" s="49"/>
      <c r="K108" s="57"/>
      <c r="L108" s="49"/>
      <c r="M108" s="54"/>
      <c r="N108" s="54"/>
      <c r="O108" s="197" t="n">
        <v>18</v>
      </c>
    </row>
    <row r="109" customFormat="false" ht="15.2" hidden="false" customHeight="true" outlineLevel="0" collapsed="false">
      <c r="A109" s="49" t="n">
        <v>104</v>
      </c>
      <c r="B109" s="208"/>
      <c r="C109" s="208"/>
      <c r="D109" s="58"/>
      <c r="E109" s="58"/>
      <c r="F109" s="58"/>
      <c r="G109" s="58"/>
      <c r="I109" s="0" t="n">
        <v>17</v>
      </c>
      <c r="J109" s="49"/>
      <c r="K109" s="57"/>
      <c r="L109" s="49"/>
      <c r="M109" s="54"/>
      <c r="N109" s="54"/>
      <c r="O109" s="197" t="n">
        <v>17</v>
      </c>
    </row>
    <row r="110" customFormat="false" ht="15.2" hidden="false" customHeight="true" outlineLevel="0" collapsed="false">
      <c r="A110" s="49" t="n">
        <v>105</v>
      </c>
      <c r="B110" s="208"/>
      <c r="C110" s="208"/>
      <c r="D110" s="58"/>
      <c r="E110" s="58"/>
      <c r="F110" s="58"/>
      <c r="G110" s="58"/>
      <c r="I110" s="0" t="n">
        <v>18</v>
      </c>
      <c r="J110" s="49"/>
      <c r="K110" s="57"/>
      <c r="L110" s="49"/>
      <c r="M110" s="54"/>
      <c r="N110" s="54"/>
      <c r="O110" s="197" t="n">
        <v>16</v>
      </c>
    </row>
    <row r="111" customFormat="false" ht="15.2" hidden="false" customHeight="true" outlineLevel="0" collapsed="false">
      <c r="A111" s="49" t="n">
        <v>106</v>
      </c>
      <c r="B111" s="208"/>
      <c r="C111" s="208"/>
      <c r="D111" s="58"/>
      <c r="E111" s="58"/>
      <c r="F111" s="58"/>
      <c r="G111" s="58"/>
      <c r="I111" s="0" t="n">
        <v>19</v>
      </c>
      <c r="J111" s="49"/>
      <c r="K111" s="57"/>
      <c r="L111" s="49"/>
      <c r="M111" s="54"/>
      <c r="N111" s="54"/>
      <c r="O111" s="197" t="n">
        <v>15</v>
      </c>
    </row>
    <row r="112" customFormat="false" ht="15.2" hidden="false" customHeight="true" outlineLevel="0" collapsed="false">
      <c r="A112" s="49" t="n">
        <v>107</v>
      </c>
      <c r="B112" s="208"/>
      <c r="C112" s="208"/>
      <c r="D112" s="58"/>
      <c r="E112" s="58"/>
      <c r="F112" s="58"/>
      <c r="G112" s="58"/>
      <c r="I112" s="0" t="n">
        <v>20</v>
      </c>
      <c r="J112" s="49"/>
      <c r="K112" s="57"/>
      <c r="L112" s="49"/>
      <c r="M112" s="54"/>
      <c r="N112" s="54"/>
      <c r="O112" s="197" t="n">
        <v>14</v>
      </c>
    </row>
    <row r="113" customFormat="false" ht="15.2" hidden="false" customHeight="true" outlineLevel="0" collapsed="false">
      <c r="A113" s="49"/>
      <c r="B113" s="208"/>
      <c r="C113" s="208"/>
      <c r="D113" s="58"/>
      <c r="E113" s="58"/>
      <c r="F113" s="58"/>
      <c r="G113" s="58"/>
      <c r="I113" s="0" t="n">
        <v>21</v>
      </c>
      <c r="J113" s="49"/>
      <c r="K113" s="57"/>
      <c r="L113" s="49"/>
      <c r="M113" s="54"/>
      <c r="N113" s="54"/>
      <c r="O113" s="197" t="n">
        <v>13</v>
      </c>
    </row>
    <row r="114" customFormat="false" ht="15.2" hidden="false" customHeight="true" outlineLevel="0" collapsed="false">
      <c r="A114" s="49" t="n">
        <v>109</v>
      </c>
      <c r="B114" s="208"/>
      <c r="C114" s="208"/>
      <c r="D114" s="58"/>
      <c r="E114" s="58"/>
      <c r="F114" s="58"/>
      <c r="G114" s="58"/>
      <c r="I114" s="0" t="n">
        <v>22</v>
      </c>
      <c r="J114" s="49"/>
      <c r="K114" s="57"/>
      <c r="L114" s="49"/>
      <c r="M114" s="54"/>
      <c r="N114" s="54"/>
      <c r="O114" s="197" t="n">
        <v>12</v>
      </c>
    </row>
    <row r="115" customFormat="false" ht="15.2" hidden="false" customHeight="true" outlineLevel="0" collapsed="false">
      <c r="A115" s="49" t="n">
        <v>110</v>
      </c>
      <c r="B115" s="208"/>
      <c r="C115" s="208"/>
      <c r="D115" s="58"/>
      <c r="E115" s="58"/>
      <c r="F115" s="58"/>
      <c r="G115" s="58"/>
      <c r="I115" s="0" t="n">
        <v>23</v>
      </c>
      <c r="J115" s="49"/>
      <c r="K115" s="57"/>
      <c r="L115" s="49"/>
      <c r="M115" s="54"/>
      <c r="N115" s="54"/>
      <c r="O115" s="197" t="n">
        <v>11</v>
      </c>
    </row>
    <row r="116" customFormat="false" ht="15.2" hidden="false" customHeight="true" outlineLevel="0" collapsed="false">
      <c r="A116" s="49" t="n">
        <v>111</v>
      </c>
      <c r="B116" s="208"/>
      <c r="C116" s="208"/>
      <c r="D116" s="58"/>
      <c r="E116" s="58"/>
      <c r="F116" s="58"/>
      <c r="G116" s="58"/>
      <c r="I116" s="0" t="n">
        <v>24</v>
      </c>
      <c r="J116" s="49"/>
      <c r="K116" s="57"/>
      <c r="L116" s="49"/>
      <c r="M116" s="54"/>
      <c r="N116" s="54"/>
      <c r="O116" s="197" t="n">
        <v>10</v>
      </c>
    </row>
    <row r="117" customFormat="false" ht="15.2" hidden="false" customHeight="true" outlineLevel="0" collapsed="false">
      <c r="A117" s="49" t="n">
        <v>112</v>
      </c>
      <c r="B117" s="208"/>
      <c r="C117" s="208"/>
      <c r="D117" s="58"/>
      <c r="E117" s="58"/>
      <c r="F117" s="58"/>
      <c r="G117" s="58"/>
      <c r="I117" s="0" t="n">
        <v>25</v>
      </c>
      <c r="J117" s="49"/>
      <c r="K117" s="57"/>
      <c r="L117" s="49"/>
      <c r="M117" s="54"/>
      <c r="N117" s="54"/>
      <c r="O117" s="197" t="n">
        <v>9</v>
      </c>
    </row>
    <row r="118" customFormat="false" ht="15.2" hidden="false" customHeight="true" outlineLevel="0" collapsed="false">
      <c r="A118" s="49" t="n">
        <v>113</v>
      </c>
      <c r="B118" s="208"/>
      <c r="C118" s="208"/>
      <c r="D118" s="58"/>
      <c r="E118" s="58"/>
      <c r="F118" s="58"/>
      <c r="G118" s="58"/>
      <c r="I118" s="0" t="n">
        <v>26</v>
      </c>
      <c r="J118" s="49"/>
      <c r="K118" s="57"/>
      <c r="L118" s="49"/>
      <c r="M118" s="54"/>
      <c r="N118" s="54"/>
      <c r="O118" s="197" t="n">
        <v>8</v>
      </c>
    </row>
    <row r="119" customFormat="false" ht="15.2" hidden="false" customHeight="true" outlineLevel="0" collapsed="false">
      <c r="A119" s="49" t="n">
        <v>114</v>
      </c>
      <c r="B119" s="208"/>
      <c r="C119" s="208"/>
      <c r="D119" s="58"/>
      <c r="E119" s="58"/>
      <c r="F119" s="58"/>
      <c r="G119" s="58"/>
      <c r="I119" s="0" t="n">
        <v>27</v>
      </c>
      <c r="J119" s="49"/>
      <c r="K119" s="57"/>
      <c r="L119" s="49"/>
      <c r="M119" s="54"/>
      <c r="N119" s="54"/>
      <c r="O119" s="197" t="n">
        <v>7</v>
      </c>
    </row>
    <row r="120" customFormat="false" ht="15.2" hidden="false" customHeight="true" outlineLevel="0" collapsed="false">
      <c r="A120" s="49" t="n">
        <v>115</v>
      </c>
      <c r="B120" s="208"/>
      <c r="C120" s="208"/>
      <c r="D120" s="58"/>
      <c r="E120" s="58"/>
      <c r="F120" s="58"/>
      <c r="G120" s="58"/>
    </row>
    <row r="121" customFormat="false" ht="15.2" hidden="false" customHeight="true" outlineLevel="0" collapsed="false">
      <c r="A121" s="49" t="n">
        <v>116</v>
      </c>
      <c r="B121" s="208"/>
      <c r="C121" s="208"/>
      <c r="D121" s="58"/>
      <c r="E121" s="58"/>
      <c r="F121" s="58"/>
      <c r="G121" s="58"/>
      <c r="J121" s="174" t="s">
        <v>354</v>
      </c>
      <c r="K121" s="0"/>
      <c r="L121" s="0"/>
      <c r="M121" s="0"/>
    </row>
    <row r="122" customFormat="false" ht="15.2" hidden="false" customHeight="true" outlineLevel="0" collapsed="false">
      <c r="A122" s="49" t="n">
        <v>117</v>
      </c>
      <c r="B122" s="208"/>
      <c r="C122" s="208"/>
      <c r="D122" s="58"/>
      <c r="E122" s="58"/>
      <c r="F122" s="58"/>
      <c r="G122" s="58"/>
      <c r="J122" s="0"/>
      <c r="K122" s="0"/>
      <c r="L122" s="0"/>
      <c r="M122" s="0"/>
    </row>
    <row r="123" customFormat="false" ht="15.2" hidden="false" customHeight="true" outlineLevel="0" collapsed="false">
      <c r="A123" s="49" t="n">
        <v>118</v>
      </c>
      <c r="B123" s="208"/>
      <c r="C123" s="208"/>
      <c r="D123" s="58"/>
      <c r="E123" s="58"/>
      <c r="F123" s="58"/>
      <c r="G123" s="58"/>
      <c r="J123" s="175" t="s">
        <v>242</v>
      </c>
      <c r="K123" s="176" t="s">
        <v>236</v>
      </c>
      <c r="L123" s="175" t="s">
        <v>238</v>
      </c>
      <c r="M123" s="177" t="s">
        <v>240</v>
      </c>
      <c r="N123" s="177" t="s">
        <v>241</v>
      </c>
    </row>
    <row r="124" customFormat="false" ht="15.2" hidden="false" customHeight="true" outlineLevel="0" collapsed="false">
      <c r="A124" s="49" t="n">
        <v>119</v>
      </c>
      <c r="B124" s="208"/>
      <c r="C124" s="208"/>
      <c r="D124" s="58"/>
      <c r="E124" s="58"/>
      <c r="F124" s="58"/>
      <c r="G124" s="58"/>
      <c r="I124" s="0" t="n">
        <v>1</v>
      </c>
      <c r="J124" s="49"/>
      <c r="K124" s="57"/>
      <c r="L124" s="49"/>
      <c r="M124" s="54"/>
      <c r="N124" s="54"/>
      <c r="O124" s="197" t="n">
        <v>40</v>
      </c>
    </row>
    <row r="125" customFormat="false" ht="15.2" hidden="false" customHeight="true" outlineLevel="0" collapsed="false">
      <c r="A125" s="49" t="n">
        <v>120</v>
      </c>
      <c r="B125" s="208"/>
      <c r="C125" s="208"/>
      <c r="D125" s="58"/>
      <c r="E125" s="58"/>
      <c r="F125" s="58"/>
      <c r="G125" s="58"/>
      <c r="I125" s="0" t="n">
        <v>2</v>
      </c>
      <c r="J125" s="49"/>
      <c r="K125" s="57"/>
      <c r="L125" s="49"/>
      <c r="M125" s="54"/>
      <c r="N125" s="54"/>
      <c r="O125" s="197" t="n">
        <v>35</v>
      </c>
    </row>
    <row r="126" customFormat="false" ht="15.2" hidden="false" customHeight="true" outlineLevel="0" collapsed="false">
      <c r="A126" s="49" t="n">
        <v>121</v>
      </c>
      <c r="B126" s="208"/>
      <c r="C126" s="208"/>
      <c r="D126" s="58"/>
      <c r="E126" s="58"/>
      <c r="F126" s="58"/>
      <c r="G126" s="58"/>
      <c r="I126" s="0" t="n">
        <v>3</v>
      </c>
      <c r="J126" s="49"/>
      <c r="K126" s="57"/>
      <c r="L126" s="49"/>
      <c r="M126" s="54"/>
      <c r="N126" s="54"/>
      <c r="O126" s="197" t="n">
        <v>32</v>
      </c>
    </row>
    <row r="127" customFormat="false" ht="15.2" hidden="false" customHeight="true" outlineLevel="0" collapsed="false">
      <c r="A127" s="49" t="n">
        <v>122</v>
      </c>
      <c r="B127" s="208"/>
      <c r="C127" s="208"/>
      <c r="D127" s="58"/>
      <c r="E127" s="58"/>
      <c r="F127" s="58"/>
      <c r="G127" s="58"/>
      <c r="I127" s="0" t="n">
        <v>4</v>
      </c>
      <c r="J127" s="49"/>
      <c r="K127" s="57"/>
      <c r="L127" s="49"/>
      <c r="M127" s="54"/>
      <c r="N127" s="54"/>
      <c r="O127" s="197" t="n">
        <v>30</v>
      </c>
    </row>
    <row r="128" customFormat="false" ht="15.2" hidden="false" customHeight="true" outlineLevel="0" collapsed="false">
      <c r="A128" s="49" t="n">
        <v>123</v>
      </c>
      <c r="B128" s="208"/>
      <c r="C128" s="208"/>
      <c r="D128" s="58"/>
      <c r="E128" s="58"/>
      <c r="F128" s="58"/>
      <c r="G128" s="58"/>
      <c r="I128" s="0" t="n">
        <v>5</v>
      </c>
      <c r="J128" s="49"/>
      <c r="K128" s="57"/>
      <c r="L128" s="49"/>
      <c r="M128" s="54"/>
      <c r="N128" s="54"/>
      <c r="O128" s="197" t="n">
        <v>29</v>
      </c>
    </row>
    <row r="129" customFormat="false" ht="15.2" hidden="false" customHeight="true" outlineLevel="0" collapsed="false">
      <c r="A129" s="49" t="n">
        <v>124</v>
      </c>
      <c r="B129" s="208"/>
      <c r="C129" s="208"/>
      <c r="D129" s="58"/>
      <c r="E129" s="58"/>
      <c r="F129" s="58"/>
      <c r="G129" s="58"/>
      <c r="I129" s="0" t="n">
        <v>6</v>
      </c>
      <c r="J129" s="49"/>
      <c r="K129" s="57"/>
      <c r="L129" s="49"/>
      <c r="M129" s="54"/>
      <c r="N129" s="54"/>
      <c r="O129" s="197" t="n">
        <v>28</v>
      </c>
    </row>
    <row r="130" customFormat="false" ht="15.2" hidden="false" customHeight="true" outlineLevel="0" collapsed="false">
      <c r="A130" s="49" t="n">
        <v>125</v>
      </c>
      <c r="B130" s="208"/>
      <c r="C130" s="208"/>
      <c r="D130" s="58"/>
      <c r="E130" s="58"/>
      <c r="F130" s="58"/>
      <c r="G130" s="58"/>
      <c r="I130" s="0" t="n">
        <v>7</v>
      </c>
      <c r="J130" s="49"/>
      <c r="K130" s="57"/>
      <c r="L130" s="49"/>
      <c r="M130" s="54"/>
      <c r="N130" s="54"/>
      <c r="O130" s="197" t="n">
        <v>27</v>
      </c>
    </row>
    <row r="131" customFormat="false" ht="15.2" hidden="false" customHeight="true" outlineLevel="0" collapsed="false">
      <c r="A131" s="49" t="n">
        <v>126</v>
      </c>
      <c r="B131" s="208"/>
      <c r="C131" s="208"/>
      <c r="D131" s="58"/>
      <c r="E131" s="58"/>
      <c r="F131" s="58"/>
      <c r="G131" s="58"/>
      <c r="I131" s="0" t="n">
        <v>8</v>
      </c>
      <c r="J131" s="49"/>
      <c r="K131" s="57"/>
      <c r="L131" s="49"/>
      <c r="M131" s="54"/>
      <c r="N131" s="54"/>
      <c r="O131" s="197" t="n">
        <v>26</v>
      </c>
    </row>
    <row r="132" customFormat="false" ht="15.2" hidden="false" customHeight="true" outlineLevel="0" collapsed="false">
      <c r="A132" s="49" t="n">
        <v>127</v>
      </c>
      <c r="B132" s="208"/>
      <c r="C132" s="208"/>
      <c r="D132" s="58"/>
      <c r="E132" s="58"/>
      <c r="F132" s="58"/>
      <c r="G132" s="58"/>
      <c r="I132" s="0" t="n">
        <v>9</v>
      </c>
      <c r="J132" s="49"/>
      <c r="K132" s="57"/>
      <c r="L132" s="49"/>
      <c r="M132" s="54"/>
      <c r="N132" s="54"/>
      <c r="O132" s="197" t="n">
        <v>25</v>
      </c>
    </row>
    <row r="133" customFormat="false" ht="15.2" hidden="false" customHeight="true" outlineLevel="0" collapsed="false">
      <c r="A133" s="49" t="n">
        <v>128</v>
      </c>
      <c r="B133" s="208"/>
      <c r="C133" s="208"/>
      <c r="D133" s="58"/>
      <c r="E133" s="58"/>
      <c r="F133" s="58"/>
      <c r="G133" s="58"/>
      <c r="I133" s="0" t="n">
        <v>10</v>
      </c>
      <c r="J133" s="49"/>
      <c r="K133" s="57"/>
      <c r="L133" s="49"/>
      <c r="M133" s="54"/>
      <c r="N133" s="54"/>
      <c r="O133" s="197" t="n">
        <v>24</v>
      </c>
    </row>
    <row r="134" customFormat="false" ht="15.2" hidden="false" customHeight="true" outlineLevel="0" collapsed="false">
      <c r="A134" s="49" t="n">
        <v>129</v>
      </c>
      <c r="B134" s="208"/>
      <c r="C134" s="208"/>
      <c r="D134" s="58"/>
      <c r="E134" s="58"/>
      <c r="F134" s="58"/>
      <c r="G134" s="58"/>
      <c r="I134" s="0" t="n">
        <v>11</v>
      </c>
      <c r="J134" s="49"/>
      <c r="K134" s="57"/>
      <c r="L134" s="49"/>
      <c r="M134" s="54"/>
      <c r="N134" s="54"/>
      <c r="O134" s="197" t="n">
        <v>23</v>
      </c>
    </row>
    <row r="135" customFormat="false" ht="15.2" hidden="false" customHeight="true" outlineLevel="0" collapsed="false">
      <c r="A135" s="49" t="n">
        <v>130</v>
      </c>
      <c r="B135" s="208"/>
      <c r="C135" s="208"/>
      <c r="D135" s="58"/>
      <c r="E135" s="58"/>
      <c r="F135" s="58"/>
      <c r="G135" s="58"/>
      <c r="I135" s="0" t="n">
        <v>12</v>
      </c>
      <c r="J135" s="49"/>
      <c r="K135" s="57"/>
      <c r="L135" s="49"/>
      <c r="M135" s="54"/>
      <c r="N135" s="54"/>
      <c r="O135" s="197" t="n">
        <v>22</v>
      </c>
    </row>
    <row r="136" customFormat="false" ht="15.2" hidden="false" customHeight="true" outlineLevel="0" collapsed="false">
      <c r="A136" s="49" t="n">
        <v>131</v>
      </c>
      <c r="B136" s="208"/>
      <c r="C136" s="208"/>
      <c r="D136" s="58"/>
      <c r="E136" s="58"/>
      <c r="F136" s="58"/>
      <c r="G136" s="58"/>
      <c r="I136" s="0" t="n">
        <v>13</v>
      </c>
      <c r="J136" s="49"/>
      <c r="K136" s="57"/>
      <c r="L136" s="49"/>
      <c r="M136" s="54"/>
      <c r="N136" s="54"/>
      <c r="O136" s="197" t="n">
        <v>21</v>
      </c>
    </row>
    <row r="137" customFormat="false" ht="15.2" hidden="false" customHeight="true" outlineLevel="0" collapsed="false">
      <c r="A137" s="49" t="n">
        <v>132</v>
      </c>
      <c r="B137" s="208"/>
      <c r="C137" s="208"/>
      <c r="D137" s="58"/>
      <c r="E137" s="58"/>
      <c r="F137" s="58"/>
      <c r="G137" s="58"/>
      <c r="I137" s="0" t="n">
        <v>14</v>
      </c>
      <c r="J137" s="49"/>
      <c r="K137" s="57"/>
      <c r="L137" s="49"/>
      <c r="M137" s="54"/>
      <c r="N137" s="54"/>
      <c r="O137" s="197" t="n">
        <v>20</v>
      </c>
    </row>
    <row r="138" customFormat="false" ht="15.2" hidden="false" customHeight="true" outlineLevel="0" collapsed="false">
      <c r="A138" s="49"/>
      <c r="I138" s="0" t="n">
        <v>15</v>
      </c>
      <c r="J138" s="49"/>
      <c r="K138" s="57"/>
      <c r="L138" s="49"/>
      <c r="M138" s="54"/>
      <c r="N138" s="54"/>
      <c r="O138" s="197" t="n">
        <v>19</v>
      </c>
    </row>
    <row r="139" customFormat="false" ht="15.2" hidden="false" customHeight="true" outlineLevel="0" collapsed="false">
      <c r="I139" s="0" t="n">
        <v>16</v>
      </c>
      <c r="J139" s="49"/>
      <c r="K139" s="57"/>
      <c r="L139" s="49"/>
      <c r="M139" s="54"/>
      <c r="N139" s="54"/>
      <c r="O139" s="197" t="n">
        <v>18</v>
      </c>
    </row>
    <row r="140" customFormat="false" ht="15.2" hidden="false" customHeight="true" outlineLevel="0" collapsed="false">
      <c r="I140" s="0" t="n">
        <v>17</v>
      </c>
      <c r="J140" s="49"/>
      <c r="K140" s="57"/>
      <c r="L140" s="49"/>
      <c r="M140" s="54"/>
      <c r="N140" s="54"/>
      <c r="O140" s="197" t="n">
        <v>17</v>
      </c>
    </row>
    <row r="141" customFormat="false" ht="15.2" hidden="false" customHeight="true" outlineLevel="0" collapsed="false">
      <c r="I141" s="0" t="n">
        <v>18</v>
      </c>
      <c r="J141" s="49"/>
      <c r="K141" s="57"/>
      <c r="L141" s="49"/>
      <c r="M141" s="54"/>
      <c r="N141" s="54"/>
      <c r="O141" s="197" t="n">
        <v>16</v>
      </c>
    </row>
    <row r="143" customFormat="false" ht="15.2" hidden="false" customHeight="true" outlineLevel="0" collapsed="false">
      <c r="J143" s="174" t="s">
        <v>358</v>
      </c>
      <c r="K143" s="0"/>
      <c r="L143" s="0"/>
      <c r="M143" s="0"/>
    </row>
    <row r="144" customFormat="false" ht="15.2" hidden="false" customHeight="true" outlineLevel="0" collapsed="false">
      <c r="J144" s="0"/>
      <c r="K144" s="0"/>
      <c r="L144" s="0"/>
      <c r="M144" s="0"/>
    </row>
    <row r="145" customFormat="false" ht="15.2" hidden="false" customHeight="true" outlineLevel="0" collapsed="false">
      <c r="J145" s="175" t="s">
        <v>242</v>
      </c>
      <c r="K145" s="176" t="s">
        <v>236</v>
      </c>
      <c r="L145" s="175" t="s">
        <v>238</v>
      </c>
      <c r="M145" s="177" t="s">
        <v>240</v>
      </c>
      <c r="N145" s="177" t="s">
        <v>241</v>
      </c>
    </row>
    <row r="146" customFormat="false" ht="15.2" hidden="false" customHeight="true" outlineLevel="0" collapsed="false">
      <c r="I146" s="0" t="n">
        <v>1</v>
      </c>
      <c r="J146" s="49"/>
      <c r="K146" s="57"/>
      <c r="L146" s="49"/>
      <c r="M146" s="54"/>
      <c r="N146" s="54"/>
      <c r="O146" s="197" t="n">
        <v>40</v>
      </c>
    </row>
    <row r="147" customFormat="false" ht="15.2" hidden="false" customHeight="true" outlineLevel="0" collapsed="false">
      <c r="I147" s="0" t="n">
        <v>2</v>
      </c>
      <c r="J147" s="49"/>
      <c r="K147" s="57"/>
      <c r="L147" s="49"/>
      <c r="M147" s="54"/>
      <c r="N147" s="54"/>
      <c r="O147" s="197" t="n">
        <v>35</v>
      </c>
    </row>
    <row r="148" customFormat="false" ht="15.2" hidden="false" customHeight="true" outlineLevel="0" collapsed="false">
      <c r="I148" s="0" t="n">
        <v>3</v>
      </c>
      <c r="J148" s="49"/>
      <c r="K148" s="57"/>
      <c r="L148" s="49"/>
      <c r="M148" s="54"/>
      <c r="N148" s="54"/>
      <c r="O148" s="197" t="n">
        <v>32</v>
      </c>
    </row>
    <row r="149" customFormat="false" ht="15.2" hidden="false" customHeight="true" outlineLevel="0" collapsed="false">
      <c r="I149" s="0" t="n">
        <v>4</v>
      </c>
      <c r="J149" s="49"/>
      <c r="K149" s="57"/>
      <c r="L149" s="49"/>
      <c r="M149" s="54"/>
      <c r="N149" s="54"/>
      <c r="O149" s="197" t="n">
        <v>30</v>
      </c>
    </row>
    <row r="150" customFormat="false" ht="15.2" hidden="false" customHeight="true" outlineLevel="0" collapsed="false">
      <c r="I150" s="0" t="n">
        <v>5</v>
      </c>
      <c r="J150" s="49"/>
      <c r="K150" s="57"/>
      <c r="L150" s="49"/>
      <c r="M150" s="54"/>
      <c r="N150" s="54"/>
      <c r="O150" s="197" t="n">
        <v>29</v>
      </c>
    </row>
    <row r="151" customFormat="false" ht="15.2" hidden="false" customHeight="true" outlineLevel="0" collapsed="false">
      <c r="I151" s="0" t="n">
        <v>6</v>
      </c>
      <c r="J151" s="49"/>
      <c r="K151" s="57"/>
      <c r="L151" s="49"/>
      <c r="M151" s="54"/>
      <c r="N151" s="54"/>
      <c r="O151" s="197" t="n">
        <v>28</v>
      </c>
    </row>
    <row r="152" customFormat="false" ht="15.2" hidden="false" customHeight="true" outlineLevel="0" collapsed="false">
      <c r="I152" s="0" t="n">
        <v>7</v>
      </c>
      <c r="J152" s="49"/>
      <c r="K152" s="57"/>
      <c r="L152" s="49"/>
      <c r="M152" s="54"/>
      <c r="N152" s="54"/>
      <c r="O152" s="197" t="n">
        <v>27</v>
      </c>
    </row>
    <row r="153" customFormat="false" ht="15.2" hidden="false" customHeight="true" outlineLevel="0" collapsed="false">
      <c r="I153" s="0" t="n">
        <v>8</v>
      </c>
      <c r="J153" s="49"/>
      <c r="K153" s="57"/>
      <c r="L153" s="49"/>
      <c r="M153" s="54"/>
      <c r="N153" s="54"/>
      <c r="O153" s="197" t="n">
        <v>26</v>
      </c>
    </row>
    <row r="154" customFormat="false" ht="15.2" hidden="false" customHeight="true" outlineLevel="0" collapsed="false">
      <c r="I154" s="0" t="n">
        <v>9</v>
      </c>
      <c r="J154" s="49"/>
      <c r="K154" s="57"/>
      <c r="L154" s="49"/>
      <c r="M154" s="54"/>
      <c r="N154" s="54"/>
      <c r="O154" s="197" t="n">
        <v>25</v>
      </c>
    </row>
    <row r="155" customFormat="false" ht="15.2" hidden="false" customHeight="true" outlineLevel="0" collapsed="false">
      <c r="I155" s="0" t="n">
        <v>10</v>
      </c>
      <c r="J155" s="49"/>
      <c r="K155" s="57"/>
      <c r="L155" s="49"/>
      <c r="M155" s="54"/>
      <c r="N155" s="54"/>
      <c r="O155" s="197" t="n">
        <v>24</v>
      </c>
    </row>
    <row r="156" customFormat="false" ht="15.2" hidden="false" customHeight="true" outlineLevel="0" collapsed="false">
      <c r="I156" s="0" t="n">
        <v>11</v>
      </c>
      <c r="J156" s="49"/>
      <c r="K156" s="57"/>
      <c r="L156" s="49"/>
      <c r="M156" s="54"/>
      <c r="N156" s="54"/>
      <c r="O156" s="197" t="n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5.99"/>
    <col collapsed="false" customWidth="true" hidden="false" outlineLevel="0" max="4" min="4" style="0" width="26.13"/>
    <col collapsed="false" customWidth="true" hidden="false" outlineLevel="0" max="6" min="5" style="0" width="5.41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170" width="3.99"/>
    <col collapsed="false" customWidth="true" hidden="false" outlineLevel="0" max="10" min="10" style="1" width="4.7"/>
    <col collapsed="false" customWidth="true" hidden="false" outlineLevel="0" max="11" min="11" style="0" width="24.99"/>
    <col collapsed="false" customWidth="true" hidden="false" outlineLevel="0" max="12" min="12" style="0" width="5.99"/>
    <col collapsed="false" customWidth="true" hidden="false" outlineLevel="0" max="13" min="13" style="1" width="4.56"/>
    <col collapsed="false" customWidth="true" hidden="false" outlineLevel="0" max="14" min="14" style="197" width="6.28"/>
    <col collapsed="false" customWidth="true" hidden="false" outlineLevel="0" max="15" min="15" style="0" width="5.56"/>
    <col collapsed="false" customWidth="true" hidden="false" outlineLevel="0" max="16" min="16" style="1" width="6.41"/>
    <col collapsed="false" customWidth="true" hidden="false" outlineLevel="0" max="17" min="17" style="197" width="9.14"/>
  </cols>
  <sheetData>
    <row r="1" customFormat="false" ht="15.2" hidden="false" customHeight="true" outlineLevel="0" collapsed="false">
      <c r="A1" s="173" t="s">
        <v>429</v>
      </c>
    </row>
    <row r="2" customFormat="false" ht="15.2" hidden="false" customHeight="true" outlineLevel="0" collapsed="false">
      <c r="A2" s="173" t="s">
        <v>430</v>
      </c>
    </row>
    <row r="3" customFormat="false" ht="15.2" hidden="false" customHeight="true" outlineLevel="0" collapsed="false">
      <c r="D3" s="205" t="n">
        <v>42819</v>
      </c>
      <c r="J3" s="174" t="s">
        <v>420</v>
      </c>
      <c r="M3" s="0"/>
      <c r="N3" s="0"/>
    </row>
    <row r="4" customFormat="false" ht="15.2" hidden="false" customHeight="true" outlineLevel="0" collapsed="false">
      <c r="A4" s="218" t="s">
        <v>360</v>
      </c>
      <c r="J4" s="0"/>
      <c r="M4" s="0"/>
      <c r="N4" s="0"/>
    </row>
    <row r="5" customFormat="false" ht="15.2" hidden="false" customHeight="true" outlineLevel="0" collapsed="false">
      <c r="J5" s="175" t="s">
        <v>242</v>
      </c>
      <c r="K5" s="176" t="s">
        <v>236</v>
      </c>
      <c r="L5" s="175" t="s">
        <v>238</v>
      </c>
      <c r="M5" s="177" t="s">
        <v>239</v>
      </c>
      <c r="N5" s="177" t="s">
        <v>240</v>
      </c>
      <c r="O5" s="219" t="s">
        <v>244</v>
      </c>
      <c r="P5" s="177" t="s">
        <v>241</v>
      </c>
    </row>
    <row r="6" customFormat="false" ht="15.2" hidden="false" customHeight="true" outlineLevel="0" collapsed="false">
      <c r="A6" s="175" t="s">
        <v>242</v>
      </c>
      <c r="B6" s="176" t="s">
        <v>236</v>
      </c>
      <c r="C6" s="175" t="s">
        <v>238</v>
      </c>
      <c r="D6" s="176" t="s">
        <v>237</v>
      </c>
      <c r="E6" s="177" t="s">
        <v>240</v>
      </c>
      <c r="F6" s="177" t="s">
        <v>243</v>
      </c>
      <c r="G6" s="177" t="s">
        <v>244</v>
      </c>
      <c r="H6" s="177" t="s">
        <v>244</v>
      </c>
      <c r="I6" s="220" t="n">
        <v>1</v>
      </c>
      <c r="J6" s="49"/>
      <c r="K6" s="57"/>
      <c r="L6" s="49"/>
      <c r="M6" s="54"/>
      <c r="N6" s="54"/>
      <c r="O6" s="134"/>
      <c r="P6" s="47"/>
      <c r="Q6" s="197" t="n">
        <v>40</v>
      </c>
    </row>
    <row r="7" customFormat="false" ht="15.2" hidden="false" customHeight="true" outlineLevel="0" collapsed="false">
      <c r="A7" s="49" t="n">
        <v>1</v>
      </c>
      <c r="B7" s="57"/>
      <c r="C7" s="49"/>
      <c r="D7" s="57"/>
      <c r="E7" s="54"/>
      <c r="F7" s="54"/>
      <c r="G7" s="54"/>
      <c r="H7" s="54"/>
      <c r="I7" s="221" t="n">
        <v>2</v>
      </c>
      <c r="J7" s="49"/>
      <c r="K7" s="57"/>
      <c r="L7" s="49"/>
      <c r="M7" s="54"/>
      <c r="N7" s="54"/>
      <c r="O7" s="134"/>
      <c r="P7" s="47"/>
      <c r="Q7" s="197" t="n">
        <v>35</v>
      </c>
    </row>
    <row r="8" customFormat="false" ht="15.2" hidden="false" customHeight="true" outlineLevel="0" collapsed="false">
      <c r="A8" s="49" t="n">
        <v>2</v>
      </c>
      <c r="B8" s="57"/>
      <c r="C8" s="49"/>
      <c r="D8" s="57"/>
      <c r="E8" s="54"/>
      <c r="F8" s="54"/>
      <c r="G8" s="54"/>
      <c r="H8" s="54"/>
      <c r="I8" s="221" t="n">
        <v>3</v>
      </c>
      <c r="J8" s="49"/>
      <c r="K8" s="57"/>
      <c r="L8" s="49"/>
      <c r="M8" s="54"/>
      <c r="N8" s="54"/>
      <c r="O8" s="134"/>
      <c r="P8" s="47"/>
      <c r="Q8" s="197" t="n">
        <v>32</v>
      </c>
    </row>
    <row r="9" customFormat="false" ht="15.2" hidden="false" customHeight="true" outlineLevel="0" collapsed="false">
      <c r="A9" s="49" t="n">
        <v>3</v>
      </c>
      <c r="B9" s="57"/>
      <c r="C9" s="49"/>
      <c r="D9" s="57"/>
      <c r="E9" s="54"/>
      <c r="F9" s="54"/>
      <c r="G9" s="54"/>
      <c r="H9" s="54"/>
      <c r="I9" s="221"/>
      <c r="J9" s="0"/>
      <c r="M9" s="0"/>
      <c r="N9" s="0"/>
    </row>
    <row r="10" customFormat="false" ht="15.2" hidden="false" customHeight="true" outlineLevel="0" collapsed="false">
      <c r="A10" s="49" t="n">
        <v>4</v>
      </c>
      <c r="B10" s="57"/>
      <c r="C10" s="49"/>
      <c r="D10" s="57"/>
      <c r="E10" s="54"/>
      <c r="F10" s="54"/>
      <c r="G10" s="54"/>
      <c r="H10" s="54"/>
      <c r="I10" s="189"/>
      <c r="J10" s="174" t="s">
        <v>264</v>
      </c>
      <c r="M10" s="0"/>
      <c r="N10" s="0"/>
    </row>
    <row r="11" customFormat="false" ht="15.2" hidden="false" customHeight="true" outlineLevel="0" collapsed="false">
      <c r="A11" s="49" t="n">
        <v>5</v>
      </c>
      <c r="B11" s="57"/>
      <c r="C11" s="49"/>
      <c r="D11" s="57"/>
      <c r="E11" s="54"/>
      <c r="F11" s="54"/>
      <c r="G11" s="54"/>
      <c r="H11" s="54"/>
      <c r="I11" s="189"/>
      <c r="J11" s="0"/>
      <c r="M11" s="0"/>
      <c r="N11" s="0"/>
    </row>
    <row r="12" customFormat="false" ht="15.2" hidden="false" customHeight="true" outlineLevel="0" collapsed="false">
      <c r="A12" s="49" t="n">
        <v>6</v>
      </c>
      <c r="B12" s="57"/>
      <c r="C12" s="49"/>
      <c r="D12" s="57"/>
      <c r="E12" s="54"/>
      <c r="F12" s="54"/>
      <c r="G12" s="54"/>
      <c r="H12" s="54"/>
      <c r="I12" s="189"/>
      <c r="J12" s="175" t="s">
        <v>242</v>
      </c>
      <c r="K12" s="176" t="s">
        <v>236</v>
      </c>
      <c r="L12" s="175" t="s">
        <v>238</v>
      </c>
      <c r="M12" s="177" t="s">
        <v>239</v>
      </c>
      <c r="N12" s="177" t="s">
        <v>240</v>
      </c>
      <c r="O12" s="219" t="s">
        <v>244</v>
      </c>
      <c r="P12" s="177" t="s">
        <v>241</v>
      </c>
    </row>
    <row r="13" customFormat="false" ht="15.2" hidden="false" customHeight="true" outlineLevel="0" collapsed="false">
      <c r="A13" s="49" t="n">
        <v>7</v>
      </c>
      <c r="B13" s="57"/>
      <c r="C13" s="49"/>
      <c r="D13" s="57"/>
      <c r="E13" s="54"/>
      <c r="F13" s="54"/>
      <c r="G13" s="54"/>
      <c r="H13" s="54"/>
      <c r="I13" s="221" t="n">
        <v>1</v>
      </c>
      <c r="J13" s="49"/>
      <c r="K13" s="57"/>
      <c r="L13" s="49"/>
      <c r="M13" s="54"/>
      <c r="N13" s="54"/>
      <c r="O13" s="134"/>
      <c r="P13" s="47"/>
      <c r="Q13" s="197" t="n">
        <v>40</v>
      </c>
    </row>
    <row r="14" customFormat="false" ht="15.2" hidden="false" customHeight="true" outlineLevel="0" collapsed="false">
      <c r="A14" s="49" t="n">
        <v>8</v>
      </c>
      <c r="B14" s="57"/>
      <c r="C14" s="49"/>
      <c r="D14" s="57"/>
      <c r="E14" s="54"/>
      <c r="F14" s="54"/>
      <c r="G14" s="54"/>
      <c r="H14" s="54"/>
      <c r="I14" s="221" t="n">
        <v>2</v>
      </c>
      <c r="J14" s="49"/>
      <c r="K14" s="57"/>
      <c r="L14" s="49"/>
      <c r="M14" s="54"/>
      <c r="N14" s="54"/>
      <c r="O14" s="134"/>
      <c r="P14" s="47"/>
      <c r="Q14" s="197" t="n">
        <v>35</v>
      </c>
    </row>
    <row r="15" customFormat="false" ht="15.2" hidden="false" customHeight="true" outlineLevel="0" collapsed="false">
      <c r="A15" s="49" t="n">
        <v>9</v>
      </c>
      <c r="B15" s="57"/>
      <c r="C15" s="49"/>
      <c r="D15" s="57"/>
      <c r="E15" s="54"/>
      <c r="F15" s="54"/>
      <c r="G15" s="54"/>
      <c r="H15" s="54"/>
      <c r="I15" s="189"/>
      <c r="J15" s="0"/>
      <c r="M15" s="0"/>
      <c r="N15" s="0"/>
    </row>
    <row r="16" customFormat="false" ht="15.2" hidden="false" customHeight="true" outlineLevel="0" collapsed="false">
      <c r="A16" s="49" t="n">
        <v>10</v>
      </c>
      <c r="B16" s="57"/>
      <c r="C16" s="49"/>
      <c r="D16" s="57"/>
      <c r="E16" s="54"/>
      <c r="F16" s="54"/>
      <c r="G16" s="54"/>
      <c r="H16" s="54"/>
      <c r="I16" s="189"/>
      <c r="J16" s="174" t="s">
        <v>278</v>
      </c>
      <c r="M16" s="0"/>
      <c r="N16" s="0"/>
    </row>
    <row r="17" customFormat="false" ht="15.2" hidden="false" customHeight="true" outlineLevel="0" collapsed="false">
      <c r="A17" s="49" t="n">
        <v>11</v>
      </c>
      <c r="B17" s="57"/>
      <c r="C17" s="49"/>
      <c r="D17" s="57"/>
      <c r="E17" s="54"/>
      <c r="F17" s="54"/>
      <c r="G17" s="54"/>
      <c r="H17" s="54"/>
      <c r="I17" s="189"/>
      <c r="J17" s="0"/>
      <c r="M17" s="0"/>
      <c r="N17" s="0"/>
    </row>
    <row r="18" customFormat="false" ht="15.2" hidden="false" customHeight="true" outlineLevel="0" collapsed="false">
      <c r="A18" s="49" t="n">
        <v>12</v>
      </c>
      <c r="B18" s="57"/>
      <c r="C18" s="49"/>
      <c r="D18" s="57"/>
      <c r="E18" s="54"/>
      <c r="F18" s="54"/>
      <c r="G18" s="54"/>
      <c r="H18" s="54"/>
      <c r="I18" s="221"/>
      <c r="J18" s="175" t="s">
        <v>242</v>
      </c>
      <c r="K18" s="176" t="s">
        <v>236</v>
      </c>
      <c r="L18" s="175" t="s">
        <v>238</v>
      </c>
      <c r="M18" s="177" t="s">
        <v>239</v>
      </c>
      <c r="N18" s="177" t="s">
        <v>240</v>
      </c>
      <c r="O18" s="219" t="s">
        <v>244</v>
      </c>
      <c r="P18" s="177" t="s">
        <v>241</v>
      </c>
    </row>
    <row r="19" customFormat="false" ht="15.2" hidden="false" customHeight="true" outlineLevel="0" collapsed="false">
      <c r="A19" s="49" t="n">
        <v>13</v>
      </c>
      <c r="B19" s="57"/>
      <c r="C19" s="49"/>
      <c r="D19" s="57"/>
      <c r="E19" s="54"/>
      <c r="F19" s="54"/>
      <c r="G19" s="54"/>
      <c r="H19" s="54"/>
      <c r="I19" s="221" t="n">
        <v>1</v>
      </c>
      <c r="J19" s="49"/>
      <c r="K19" s="57"/>
      <c r="L19" s="49"/>
      <c r="M19" s="54"/>
      <c r="N19" s="54"/>
      <c r="O19" s="134"/>
      <c r="P19" s="47"/>
      <c r="Q19" s="197" t="n">
        <v>40</v>
      </c>
    </row>
    <row r="20" customFormat="false" ht="15.2" hidden="false" customHeight="true" outlineLevel="0" collapsed="false">
      <c r="A20" s="49" t="n">
        <v>14</v>
      </c>
      <c r="B20" s="57"/>
      <c r="C20" s="49"/>
      <c r="D20" s="57"/>
      <c r="E20" s="54"/>
      <c r="F20" s="54"/>
      <c r="G20" s="54"/>
      <c r="H20" s="54"/>
      <c r="I20" s="189" t="n">
        <v>2</v>
      </c>
      <c r="J20" s="49"/>
      <c r="K20" s="57"/>
      <c r="L20" s="49"/>
      <c r="M20" s="54"/>
      <c r="N20" s="54"/>
      <c r="O20" s="134"/>
      <c r="P20" s="47"/>
      <c r="Q20" s="197" t="n">
        <v>35</v>
      </c>
    </row>
    <row r="21" customFormat="false" ht="15.2" hidden="false" customHeight="true" outlineLevel="0" collapsed="false">
      <c r="A21" s="49" t="n">
        <v>15</v>
      </c>
      <c r="B21" s="57"/>
      <c r="C21" s="49"/>
      <c r="D21" s="57"/>
      <c r="E21" s="54"/>
      <c r="F21" s="54"/>
      <c r="G21" s="54"/>
      <c r="H21" s="54"/>
      <c r="I21" s="189"/>
      <c r="J21" s="0"/>
      <c r="M21" s="0"/>
      <c r="N21" s="0"/>
    </row>
    <row r="22" customFormat="false" ht="15.2" hidden="false" customHeight="true" outlineLevel="0" collapsed="false">
      <c r="A22" s="49" t="n">
        <v>16</v>
      </c>
      <c r="B22" s="57"/>
      <c r="C22" s="49"/>
      <c r="D22" s="57"/>
      <c r="E22" s="54"/>
      <c r="F22" s="54"/>
      <c r="G22" s="54"/>
      <c r="H22" s="54"/>
      <c r="I22" s="189"/>
      <c r="J22" s="174" t="s">
        <v>303</v>
      </c>
      <c r="M22" s="0"/>
      <c r="N22" s="0"/>
    </row>
    <row r="23" customFormat="false" ht="15.2" hidden="false" customHeight="true" outlineLevel="0" collapsed="false">
      <c r="A23" s="49" t="n">
        <v>17</v>
      </c>
      <c r="B23" s="57"/>
      <c r="C23" s="49"/>
      <c r="D23" s="57"/>
      <c r="E23" s="54"/>
      <c r="F23" s="54"/>
      <c r="G23" s="54"/>
      <c r="H23" s="54"/>
      <c r="I23" s="221"/>
      <c r="J23" s="0"/>
      <c r="M23" s="0"/>
      <c r="N23" s="0"/>
    </row>
    <row r="24" customFormat="false" ht="15.2" hidden="false" customHeight="true" outlineLevel="0" collapsed="false">
      <c r="A24" s="49" t="n">
        <v>18</v>
      </c>
      <c r="B24" s="57"/>
      <c r="C24" s="49"/>
      <c r="D24" s="57"/>
      <c r="E24" s="54"/>
      <c r="F24" s="54"/>
      <c r="G24" s="54"/>
      <c r="H24" s="54"/>
      <c r="J24" s="175" t="s">
        <v>242</v>
      </c>
      <c r="K24" s="176" t="s">
        <v>236</v>
      </c>
      <c r="L24" s="175" t="s">
        <v>238</v>
      </c>
      <c r="M24" s="177" t="s">
        <v>239</v>
      </c>
      <c r="N24" s="177" t="s">
        <v>240</v>
      </c>
      <c r="O24" s="219" t="s">
        <v>244</v>
      </c>
      <c r="P24" s="177" t="s">
        <v>241</v>
      </c>
    </row>
    <row r="25" customFormat="false" ht="15.2" hidden="false" customHeight="true" outlineLevel="0" collapsed="false">
      <c r="A25" s="49" t="n">
        <v>19</v>
      </c>
      <c r="B25" s="57"/>
      <c r="C25" s="49"/>
      <c r="D25" s="57"/>
      <c r="E25" s="54"/>
      <c r="F25" s="54"/>
      <c r="G25" s="54"/>
      <c r="H25" s="54"/>
      <c r="I25" s="221" t="n">
        <v>1</v>
      </c>
      <c r="J25" s="49"/>
      <c r="K25" s="57"/>
      <c r="L25" s="49"/>
      <c r="M25" s="54"/>
      <c r="N25" s="54"/>
      <c r="O25" s="134"/>
      <c r="P25" s="47"/>
      <c r="Q25" s="197" t="n">
        <v>40</v>
      </c>
    </row>
    <row r="26" customFormat="false" ht="15.2" hidden="false" customHeight="true" outlineLevel="0" collapsed="false">
      <c r="A26" s="49" t="n">
        <v>20</v>
      </c>
      <c r="B26" s="57"/>
      <c r="C26" s="49"/>
      <c r="D26" s="57"/>
      <c r="E26" s="54"/>
      <c r="F26" s="54"/>
      <c r="G26" s="54"/>
      <c r="H26" s="54"/>
      <c r="I26" s="189"/>
      <c r="J26" s="0"/>
      <c r="M26" s="0"/>
      <c r="N26" s="0"/>
    </row>
    <row r="27" customFormat="false" ht="15.2" hidden="false" customHeight="true" outlineLevel="0" collapsed="false">
      <c r="A27" s="49" t="n">
        <v>21</v>
      </c>
      <c r="B27" s="57"/>
      <c r="C27" s="49"/>
      <c r="D27" s="57"/>
      <c r="E27" s="54"/>
      <c r="F27" s="54"/>
      <c r="G27" s="54"/>
      <c r="H27" s="54"/>
      <c r="I27" s="189"/>
      <c r="J27" s="174" t="s">
        <v>421</v>
      </c>
      <c r="M27" s="0"/>
      <c r="N27" s="0"/>
    </row>
    <row r="28" customFormat="false" ht="15.2" hidden="false" customHeight="true" outlineLevel="0" collapsed="false">
      <c r="A28" s="49" t="n">
        <v>22</v>
      </c>
      <c r="B28" s="57"/>
      <c r="C28" s="49"/>
      <c r="D28" s="57"/>
      <c r="E28" s="54"/>
      <c r="F28" s="54"/>
      <c r="G28" s="54"/>
      <c r="H28" s="54"/>
      <c r="I28" s="221"/>
      <c r="J28" s="0"/>
      <c r="M28" s="0"/>
      <c r="N28" s="0"/>
    </row>
    <row r="29" customFormat="false" ht="15.2" hidden="false" customHeight="true" outlineLevel="0" collapsed="false">
      <c r="A29" s="49" t="n">
        <v>23</v>
      </c>
      <c r="B29" s="57"/>
      <c r="C29" s="49"/>
      <c r="D29" s="57"/>
      <c r="E29" s="54"/>
      <c r="F29" s="54"/>
      <c r="G29" s="54"/>
      <c r="H29" s="54"/>
      <c r="J29" s="175" t="s">
        <v>242</v>
      </c>
      <c r="K29" s="176" t="s">
        <v>236</v>
      </c>
      <c r="L29" s="175" t="s">
        <v>238</v>
      </c>
      <c r="M29" s="177" t="s">
        <v>239</v>
      </c>
      <c r="N29" s="177" t="s">
        <v>240</v>
      </c>
      <c r="O29" s="219" t="s">
        <v>244</v>
      </c>
      <c r="P29" s="177" t="s">
        <v>241</v>
      </c>
    </row>
    <row r="30" customFormat="false" ht="15.2" hidden="false" customHeight="true" outlineLevel="0" collapsed="false">
      <c r="A30" s="49" t="n">
        <v>24</v>
      </c>
      <c r="B30" s="57"/>
      <c r="C30" s="49"/>
      <c r="D30" s="57"/>
      <c r="E30" s="54"/>
      <c r="F30" s="54"/>
      <c r="G30" s="54"/>
      <c r="H30" s="54"/>
      <c r="I30" s="221" t="n">
        <v>1</v>
      </c>
      <c r="J30" s="49"/>
      <c r="K30" s="57"/>
      <c r="L30" s="49"/>
      <c r="M30" s="54"/>
      <c r="N30" s="54"/>
      <c r="O30" s="134"/>
      <c r="P30" s="47"/>
      <c r="Q30" s="197" t="n">
        <v>40</v>
      </c>
    </row>
    <row r="31" customFormat="false" ht="15.2" hidden="false" customHeight="true" outlineLevel="0" collapsed="false">
      <c r="A31" s="49" t="n">
        <v>25</v>
      </c>
      <c r="B31" s="57"/>
      <c r="C31" s="49"/>
      <c r="D31" s="57"/>
      <c r="E31" s="54"/>
      <c r="F31" s="54"/>
      <c r="G31" s="54"/>
      <c r="H31" s="54"/>
      <c r="I31" s="221" t="n">
        <v>2</v>
      </c>
      <c r="J31" s="49"/>
      <c r="K31" s="57"/>
      <c r="L31" s="49"/>
      <c r="M31" s="54"/>
      <c r="N31" s="54"/>
      <c r="O31" s="134"/>
      <c r="P31" s="47"/>
      <c r="Q31" s="197" t="n">
        <v>35</v>
      </c>
    </row>
    <row r="32" customFormat="false" ht="15.2" hidden="false" customHeight="true" outlineLevel="0" collapsed="false">
      <c r="A32" s="49" t="n">
        <v>26</v>
      </c>
      <c r="B32" s="57"/>
      <c r="C32" s="49"/>
      <c r="D32" s="57"/>
      <c r="E32" s="54"/>
      <c r="F32" s="54"/>
      <c r="G32" s="54"/>
      <c r="H32" s="54"/>
      <c r="I32" s="221" t="n">
        <v>3</v>
      </c>
      <c r="J32" s="49"/>
      <c r="K32" s="57"/>
      <c r="L32" s="49"/>
      <c r="M32" s="54"/>
      <c r="N32" s="54"/>
      <c r="O32" s="134"/>
      <c r="P32" s="47"/>
      <c r="Q32" s="197" t="n">
        <v>32</v>
      </c>
    </row>
    <row r="33" customFormat="false" ht="15.2" hidden="false" customHeight="true" outlineLevel="0" collapsed="false">
      <c r="A33" s="49" t="n">
        <v>27</v>
      </c>
      <c r="B33" s="57"/>
      <c r="C33" s="49"/>
      <c r="D33" s="57"/>
      <c r="E33" s="54"/>
      <c r="F33" s="54"/>
      <c r="G33" s="54"/>
      <c r="H33" s="54"/>
      <c r="I33" s="221" t="n">
        <v>4</v>
      </c>
      <c r="J33" s="49"/>
      <c r="K33" s="57"/>
      <c r="L33" s="49"/>
      <c r="M33" s="54"/>
      <c r="N33" s="54"/>
      <c r="O33" s="134"/>
      <c r="P33" s="47"/>
      <c r="Q33" s="197" t="n">
        <v>30</v>
      </c>
    </row>
    <row r="34" customFormat="false" ht="15.2" hidden="false" customHeight="true" outlineLevel="0" collapsed="false">
      <c r="A34" s="49" t="n">
        <v>28</v>
      </c>
      <c r="B34" s="57"/>
      <c r="C34" s="49"/>
      <c r="D34" s="57"/>
      <c r="E34" s="54"/>
      <c r="F34" s="54"/>
      <c r="G34" s="54"/>
      <c r="H34" s="54"/>
      <c r="I34" s="221" t="n">
        <v>5</v>
      </c>
      <c r="J34" s="49"/>
      <c r="K34" s="57"/>
      <c r="L34" s="49"/>
      <c r="M34" s="54"/>
      <c r="N34" s="54"/>
      <c r="O34" s="134"/>
      <c r="P34" s="47"/>
      <c r="Q34" s="197" t="n">
        <v>29</v>
      </c>
    </row>
    <row r="35" customFormat="false" ht="15.2" hidden="false" customHeight="true" outlineLevel="0" collapsed="false">
      <c r="A35" s="49" t="n">
        <v>29</v>
      </c>
      <c r="B35" s="57"/>
      <c r="C35" s="49"/>
      <c r="D35" s="57"/>
      <c r="E35" s="54"/>
      <c r="F35" s="54"/>
      <c r="G35" s="54"/>
      <c r="H35" s="54"/>
      <c r="I35" s="221" t="n">
        <v>6</v>
      </c>
      <c r="J35" s="49"/>
      <c r="K35" s="57"/>
      <c r="L35" s="49"/>
      <c r="M35" s="54"/>
      <c r="N35" s="54"/>
      <c r="O35" s="134"/>
      <c r="P35" s="47"/>
      <c r="Q35" s="197" t="n">
        <v>28</v>
      </c>
    </row>
    <row r="36" customFormat="false" ht="15.2" hidden="false" customHeight="true" outlineLevel="0" collapsed="false">
      <c r="A36" s="49" t="n">
        <v>30</v>
      </c>
      <c r="B36" s="57"/>
      <c r="C36" s="49"/>
      <c r="D36" s="57"/>
      <c r="E36" s="54"/>
      <c r="F36" s="54"/>
      <c r="G36" s="54"/>
      <c r="H36" s="54"/>
      <c r="I36" s="221" t="n">
        <v>7</v>
      </c>
      <c r="J36" s="49"/>
      <c r="K36" s="57"/>
      <c r="L36" s="49"/>
      <c r="M36" s="54"/>
      <c r="N36" s="54"/>
      <c r="O36" s="134"/>
      <c r="P36" s="47"/>
      <c r="Q36" s="197" t="n">
        <v>27</v>
      </c>
    </row>
    <row r="37" customFormat="false" ht="15.2" hidden="false" customHeight="true" outlineLevel="0" collapsed="false">
      <c r="A37" s="49" t="n">
        <v>31</v>
      </c>
      <c r="B37" s="57"/>
      <c r="C37" s="49"/>
      <c r="D37" s="57"/>
      <c r="E37" s="54"/>
      <c r="F37" s="54"/>
      <c r="G37" s="54"/>
      <c r="H37" s="54"/>
      <c r="I37" s="221"/>
      <c r="J37" s="0"/>
      <c r="M37" s="0"/>
      <c r="N37" s="0"/>
    </row>
    <row r="38" customFormat="false" ht="15.2" hidden="false" customHeight="true" outlineLevel="0" collapsed="false">
      <c r="A38" s="49"/>
      <c r="B38" s="57"/>
      <c r="C38" s="49"/>
      <c r="D38" s="57"/>
      <c r="E38" s="54"/>
      <c r="F38" s="54"/>
      <c r="G38" s="54"/>
      <c r="H38" s="54"/>
      <c r="I38" s="221"/>
      <c r="J38" s="174" t="s">
        <v>422</v>
      </c>
      <c r="M38" s="0"/>
      <c r="N38" s="0"/>
    </row>
    <row r="39" customFormat="false" ht="15.2" hidden="false" customHeight="true" outlineLevel="0" collapsed="false">
      <c r="A39" s="49" t="n">
        <v>33</v>
      </c>
      <c r="B39" s="57"/>
      <c r="C39" s="49"/>
      <c r="D39" s="57"/>
      <c r="E39" s="54"/>
      <c r="F39" s="54"/>
      <c r="G39" s="54"/>
      <c r="H39" s="54"/>
      <c r="I39" s="221"/>
      <c r="J39" s="0"/>
      <c r="M39" s="0"/>
      <c r="N39" s="0"/>
    </row>
    <row r="40" customFormat="false" ht="15.2" hidden="false" customHeight="true" outlineLevel="0" collapsed="false">
      <c r="A40" s="49" t="n">
        <v>34</v>
      </c>
      <c r="B40" s="57"/>
      <c r="C40" s="49"/>
      <c r="D40" s="57"/>
      <c r="E40" s="54"/>
      <c r="F40" s="54"/>
      <c r="G40" s="54"/>
      <c r="H40" s="54"/>
      <c r="I40" s="221"/>
      <c r="J40" s="175" t="s">
        <v>242</v>
      </c>
      <c r="K40" s="176" t="s">
        <v>236</v>
      </c>
      <c r="L40" s="175" t="s">
        <v>238</v>
      </c>
      <c r="M40" s="177" t="s">
        <v>239</v>
      </c>
      <c r="N40" s="177" t="s">
        <v>240</v>
      </c>
      <c r="O40" s="219" t="s">
        <v>244</v>
      </c>
      <c r="P40" s="177" t="s">
        <v>241</v>
      </c>
    </row>
    <row r="41" customFormat="false" ht="15.2" hidden="false" customHeight="true" outlineLevel="0" collapsed="false">
      <c r="A41" s="49" t="n">
        <v>35</v>
      </c>
      <c r="B41" s="57"/>
      <c r="C41" s="49"/>
      <c r="D41" s="57"/>
      <c r="E41" s="54"/>
      <c r="F41" s="54"/>
      <c r="G41" s="54"/>
      <c r="H41" s="54"/>
      <c r="I41" s="221" t="n">
        <v>1</v>
      </c>
      <c r="J41" s="49"/>
      <c r="K41" s="57"/>
      <c r="L41" s="49"/>
      <c r="M41" s="54"/>
      <c r="N41" s="54"/>
      <c r="O41" s="134"/>
      <c r="P41" s="47"/>
      <c r="Q41" s="197" t="n">
        <v>40</v>
      </c>
    </row>
    <row r="42" customFormat="false" ht="15.2" hidden="false" customHeight="true" outlineLevel="0" collapsed="false">
      <c r="A42" s="49" t="n">
        <v>36</v>
      </c>
      <c r="B42" s="57"/>
      <c r="C42" s="49"/>
      <c r="D42" s="57"/>
      <c r="E42" s="54"/>
      <c r="F42" s="54"/>
      <c r="G42" s="54"/>
      <c r="H42" s="54"/>
      <c r="I42" s="221" t="n">
        <v>2</v>
      </c>
      <c r="J42" s="49"/>
      <c r="K42" s="57"/>
      <c r="L42" s="49"/>
      <c r="M42" s="54"/>
      <c r="N42" s="54"/>
      <c r="O42" s="134"/>
      <c r="P42" s="47"/>
      <c r="Q42" s="197" t="n">
        <v>35</v>
      </c>
    </row>
    <row r="43" customFormat="false" ht="15.2" hidden="false" customHeight="true" outlineLevel="0" collapsed="false">
      <c r="A43" s="49" t="n">
        <v>37</v>
      </c>
      <c r="B43" s="57"/>
      <c r="C43" s="49"/>
      <c r="D43" s="57"/>
      <c r="E43" s="54"/>
      <c r="F43" s="54"/>
      <c r="G43" s="54"/>
      <c r="H43" s="54"/>
      <c r="I43" s="221" t="n">
        <v>3</v>
      </c>
      <c r="J43" s="49"/>
      <c r="K43" s="57"/>
      <c r="L43" s="49"/>
      <c r="M43" s="54"/>
      <c r="N43" s="54"/>
      <c r="O43" s="134"/>
      <c r="P43" s="47"/>
      <c r="Q43" s="197" t="n">
        <v>32</v>
      </c>
    </row>
    <row r="44" customFormat="false" ht="15.2" hidden="false" customHeight="true" outlineLevel="0" collapsed="false">
      <c r="A44" s="49" t="n">
        <v>38</v>
      </c>
      <c r="B44" s="57"/>
      <c r="C44" s="49"/>
      <c r="D44" s="57"/>
      <c r="E44" s="54"/>
      <c r="F44" s="54"/>
      <c r="G44" s="54"/>
      <c r="H44" s="54"/>
      <c r="I44" s="221" t="n">
        <v>4</v>
      </c>
      <c r="J44" s="49"/>
      <c r="K44" s="57"/>
      <c r="L44" s="49"/>
      <c r="M44" s="54"/>
      <c r="N44" s="54"/>
      <c r="O44" s="134"/>
      <c r="P44" s="47"/>
      <c r="Q44" s="197" t="n">
        <v>30</v>
      </c>
    </row>
    <row r="45" customFormat="false" ht="15.2" hidden="false" customHeight="true" outlineLevel="0" collapsed="false">
      <c r="A45" s="49" t="n">
        <v>39</v>
      </c>
      <c r="B45" s="57"/>
      <c r="C45" s="49"/>
      <c r="D45" s="57"/>
      <c r="E45" s="54"/>
      <c r="F45" s="54"/>
      <c r="G45" s="54"/>
      <c r="H45" s="54"/>
      <c r="I45" s="221" t="n">
        <v>5</v>
      </c>
      <c r="J45" s="49"/>
      <c r="K45" s="57"/>
      <c r="L45" s="49"/>
      <c r="M45" s="54"/>
      <c r="N45" s="54"/>
      <c r="O45" s="134"/>
      <c r="P45" s="47"/>
      <c r="Q45" s="197" t="n">
        <v>29</v>
      </c>
    </row>
    <row r="46" customFormat="false" ht="15.2" hidden="false" customHeight="true" outlineLevel="0" collapsed="false">
      <c r="A46" s="49" t="n">
        <v>40</v>
      </c>
      <c r="B46" s="57"/>
      <c r="C46" s="49"/>
      <c r="D46" s="57"/>
      <c r="E46" s="54"/>
      <c r="F46" s="54"/>
      <c r="G46" s="54"/>
      <c r="H46" s="54"/>
      <c r="I46" s="221" t="n">
        <v>6</v>
      </c>
      <c r="J46" s="49"/>
      <c r="K46" s="57"/>
      <c r="L46" s="49"/>
      <c r="M46" s="54"/>
      <c r="N46" s="54"/>
      <c r="O46" s="134"/>
      <c r="P46" s="47"/>
      <c r="Q46" s="197" t="n">
        <v>28</v>
      </c>
    </row>
    <row r="47" customFormat="false" ht="15.2" hidden="false" customHeight="true" outlineLevel="0" collapsed="false">
      <c r="A47" s="49"/>
      <c r="B47" s="57"/>
      <c r="C47" s="49"/>
      <c r="D47" s="57"/>
      <c r="E47" s="54"/>
      <c r="F47" s="54"/>
      <c r="G47" s="54"/>
      <c r="H47" s="54"/>
      <c r="I47" s="221" t="n">
        <v>7</v>
      </c>
      <c r="J47" s="49"/>
      <c r="K47" s="57"/>
      <c r="L47" s="49"/>
      <c r="M47" s="54"/>
      <c r="N47" s="54"/>
      <c r="O47" s="134"/>
      <c r="P47" s="47"/>
      <c r="Q47" s="197" t="n">
        <v>27</v>
      </c>
    </row>
    <row r="48" customFormat="false" ht="15.2" hidden="false" customHeight="true" outlineLevel="0" collapsed="false">
      <c r="A48" s="49" t="n">
        <v>42</v>
      </c>
      <c r="B48" s="57"/>
      <c r="C48" s="49"/>
      <c r="D48" s="57"/>
      <c r="E48" s="54"/>
      <c r="F48" s="54"/>
      <c r="G48" s="54"/>
      <c r="H48" s="54"/>
      <c r="I48" s="221" t="n">
        <v>8</v>
      </c>
      <c r="J48" s="49"/>
      <c r="K48" s="57"/>
      <c r="L48" s="49"/>
      <c r="M48" s="54"/>
      <c r="N48" s="54"/>
      <c r="O48" s="134"/>
      <c r="P48" s="47"/>
      <c r="Q48" s="197" t="n">
        <v>26</v>
      </c>
    </row>
    <row r="49" customFormat="false" ht="15.2" hidden="false" customHeight="true" outlineLevel="0" collapsed="false">
      <c r="A49" s="49" t="n">
        <v>43</v>
      </c>
      <c r="B49" s="57"/>
      <c r="C49" s="49"/>
      <c r="D49" s="57"/>
      <c r="E49" s="54"/>
      <c r="F49" s="54"/>
      <c r="G49" s="54"/>
      <c r="H49" s="54"/>
      <c r="I49" s="221" t="n">
        <v>9</v>
      </c>
      <c r="J49" s="49"/>
      <c r="K49" s="57"/>
      <c r="L49" s="49"/>
      <c r="M49" s="54"/>
      <c r="N49" s="54"/>
      <c r="O49" s="134"/>
      <c r="P49" s="47"/>
      <c r="Q49" s="197" t="n">
        <v>25</v>
      </c>
    </row>
    <row r="50" customFormat="false" ht="15.2" hidden="false" customHeight="true" outlineLevel="0" collapsed="false">
      <c r="A50" s="49" t="n">
        <v>44</v>
      </c>
      <c r="B50" s="57"/>
      <c r="C50" s="49"/>
      <c r="D50" s="57"/>
      <c r="E50" s="54"/>
      <c r="F50" s="54"/>
      <c r="G50" s="54"/>
      <c r="H50" s="54"/>
      <c r="I50" s="221" t="n">
        <v>10</v>
      </c>
      <c r="J50" s="49"/>
      <c r="K50" s="57"/>
      <c r="L50" s="49"/>
      <c r="M50" s="54"/>
      <c r="N50" s="54"/>
      <c r="O50" s="134"/>
      <c r="P50" s="47"/>
      <c r="Q50" s="197" t="n">
        <v>24</v>
      </c>
    </row>
    <row r="51" customFormat="false" ht="15.2" hidden="false" customHeight="true" outlineLevel="0" collapsed="false">
      <c r="A51" s="49" t="n">
        <v>45</v>
      </c>
      <c r="B51" s="57"/>
      <c r="C51" s="49"/>
      <c r="D51" s="57"/>
      <c r="E51" s="54"/>
      <c r="F51" s="54"/>
      <c r="G51" s="54"/>
      <c r="H51" s="54"/>
      <c r="J51" s="0"/>
      <c r="M51" s="0"/>
      <c r="N51" s="0"/>
    </row>
    <row r="52" customFormat="false" ht="15.2" hidden="false" customHeight="true" outlineLevel="0" collapsed="false">
      <c r="A52" s="49" t="n">
        <v>46</v>
      </c>
      <c r="B52" s="57"/>
      <c r="C52" s="49"/>
      <c r="D52" s="57"/>
      <c r="E52" s="54"/>
      <c r="F52" s="54"/>
      <c r="G52" s="54"/>
      <c r="H52" s="54"/>
      <c r="J52" s="174" t="s">
        <v>423</v>
      </c>
      <c r="M52" s="0"/>
      <c r="N52" s="0"/>
    </row>
    <row r="53" customFormat="false" ht="15.2" hidden="false" customHeight="true" outlineLevel="0" collapsed="false">
      <c r="A53" s="49" t="n">
        <v>47</v>
      </c>
      <c r="B53" s="57"/>
      <c r="C53" s="49"/>
      <c r="D53" s="57"/>
      <c r="E53" s="54"/>
      <c r="F53" s="54"/>
      <c r="G53" s="54"/>
      <c r="H53" s="54"/>
      <c r="J53" s="0"/>
      <c r="M53" s="0"/>
      <c r="N53" s="0"/>
    </row>
    <row r="54" customFormat="false" ht="15.2" hidden="false" customHeight="true" outlineLevel="0" collapsed="false">
      <c r="A54" s="49"/>
      <c r="B54" s="57"/>
      <c r="C54" s="49"/>
      <c r="D54" s="57"/>
      <c r="E54" s="54"/>
      <c r="F54" s="54"/>
      <c r="G54" s="54"/>
      <c r="H54" s="54"/>
      <c r="J54" s="175" t="s">
        <v>242</v>
      </c>
      <c r="K54" s="176" t="s">
        <v>236</v>
      </c>
      <c r="L54" s="175" t="s">
        <v>238</v>
      </c>
      <c r="M54" s="177" t="s">
        <v>239</v>
      </c>
      <c r="N54" s="177" t="s">
        <v>240</v>
      </c>
      <c r="O54" s="219" t="s">
        <v>244</v>
      </c>
      <c r="P54" s="177" t="s">
        <v>241</v>
      </c>
    </row>
    <row r="55" customFormat="false" ht="15.2" hidden="false" customHeight="true" outlineLevel="0" collapsed="false">
      <c r="A55" s="49" t="n">
        <v>49</v>
      </c>
      <c r="B55" s="57"/>
      <c r="C55" s="49"/>
      <c r="D55" s="57"/>
      <c r="E55" s="54"/>
      <c r="F55" s="54"/>
      <c r="G55" s="54"/>
      <c r="H55" s="54"/>
      <c r="I55" s="170" t="n">
        <v>1</v>
      </c>
      <c r="J55" s="49"/>
      <c r="K55" s="57"/>
      <c r="L55" s="49"/>
      <c r="M55" s="54"/>
      <c r="N55" s="54"/>
      <c r="O55" s="134"/>
      <c r="P55" s="47"/>
      <c r="Q55" s="197" t="n">
        <v>40</v>
      </c>
    </row>
    <row r="56" customFormat="false" ht="15.2" hidden="false" customHeight="true" outlineLevel="0" collapsed="false">
      <c r="A56" s="49" t="n">
        <v>50</v>
      </c>
      <c r="B56" s="57"/>
      <c r="C56" s="49"/>
      <c r="D56" s="57"/>
      <c r="E56" s="54"/>
      <c r="F56" s="54"/>
      <c r="G56" s="54"/>
      <c r="H56" s="54"/>
      <c r="I56" s="170" t="n">
        <v>2</v>
      </c>
      <c r="J56" s="49"/>
      <c r="K56" s="57"/>
      <c r="L56" s="49"/>
      <c r="M56" s="54"/>
      <c r="N56" s="54"/>
      <c r="O56" s="134"/>
      <c r="P56" s="47"/>
      <c r="Q56" s="197" t="n">
        <v>35</v>
      </c>
    </row>
    <row r="57" customFormat="false" ht="15.2" hidden="false" customHeight="true" outlineLevel="0" collapsed="false">
      <c r="A57" s="49" t="n">
        <v>51</v>
      </c>
      <c r="B57" s="57"/>
      <c r="C57" s="49"/>
      <c r="D57" s="57"/>
      <c r="E57" s="54"/>
      <c r="F57" s="54"/>
      <c r="G57" s="54"/>
      <c r="H57" s="54"/>
      <c r="I57" s="170" t="n">
        <v>3</v>
      </c>
      <c r="J57" s="49"/>
      <c r="K57" s="57"/>
      <c r="L57" s="49"/>
      <c r="M57" s="54"/>
      <c r="N57" s="54"/>
      <c r="O57" s="134"/>
      <c r="P57" s="47"/>
      <c r="Q57" s="197" t="n">
        <v>32</v>
      </c>
    </row>
    <row r="58" customFormat="false" ht="15.2" hidden="false" customHeight="true" outlineLevel="0" collapsed="false">
      <c r="A58" s="49" t="n">
        <v>52</v>
      </c>
      <c r="B58" s="57"/>
      <c r="C58" s="49"/>
      <c r="D58" s="57"/>
      <c r="E58" s="54"/>
      <c r="F58" s="54"/>
      <c r="G58" s="54"/>
      <c r="H58" s="54"/>
      <c r="I58" s="170" t="n">
        <v>4</v>
      </c>
      <c r="J58" s="49"/>
      <c r="K58" s="57"/>
      <c r="L58" s="49"/>
      <c r="M58" s="54"/>
      <c r="N58" s="54"/>
      <c r="O58" s="134"/>
      <c r="P58" s="47"/>
      <c r="Q58" s="197" t="n">
        <v>30</v>
      </c>
    </row>
    <row r="59" customFormat="false" ht="15.2" hidden="false" customHeight="true" outlineLevel="0" collapsed="false">
      <c r="A59" s="49" t="n">
        <v>53</v>
      </c>
      <c r="B59" s="57"/>
      <c r="C59" s="49"/>
      <c r="D59" s="57"/>
      <c r="E59" s="54"/>
      <c r="F59" s="54"/>
      <c r="G59" s="54"/>
      <c r="H59" s="54"/>
      <c r="I59" s="170" t="n">
        <v>5</v>
      </c>
      <c r="J59" s="49"/>
      <c r="K59" s="57"/>
      <c r="L59" s="49"/>
      <c r="M59" s="54"/>
      <c r="N59" s="54"/>
      <c r="O59" s="134"/>
      <c r="P59" s="47"/>
      <c r="Q59" s="197" t="n">
        <v>29</v>
      </c>
    </row>
    <row r="60" customFormat="false" ht="15.2" hidden="false" customHeight="true" outlineLevel="0" collapsed="false">
      <c r="A60" s="49" t="n">
        <v>54</v>
      </c>
      <c r="B60" s="57"/>
      <c r="C60" s="49"/>
      <c r="D60" s="57"/>
      <c r="E60" s="54"/>
      <c r="F60" s="54"/>
      <c r="G60" s="54"/>
      <c r="H60" s="54"/>
      <c r="I60" s="170" t="n">
        <v>6</v>
      </c>
      <c r="J60" s="49"/>
      <c r="K60" s="57"/>
      <c r="L60" s="49"/>
      <c r="M60" s="54"/>
      <c r="N60" s="54"/>
      <c r="O60" s="134"/>
      <c r="P60" s="47"/>
      <c r="Q60" s="197" t="n">
        <v>28</v>
      </c>
    </row>
    <row r="61" customFormat="false" ht="15.2" hidden="false" customHeight="true" outlineLevel="0" collapsed="false">
      <c r="I61" s="170" t="n">
        <v>7</v>
      </c>
      <c r="J61" s="49"/>
      <c r="K61" s="57"/>
      <c r="L61" s="49"/>
      <c r="M61" s="54"/>
      <c r="N61" s="54"/>
      <c r="O61" s="134"/>
      <c r="P61" s="47"/>
      <c r="Q61" s="197" t="n">
        <v>27</v>
      </c>
    </row>
    <row r="62" customFormat="false" ht="15.2" hidden="false" customHeight="true" outlineLevel="0" collapsed="false">
      <c r="I62" s="170" t="n">
        <v>8</v>
      </c>
      <c r="J62" s="49"/>
      <c r="K62" s="57"/>
      <c r="L62" s="49"/>
      <c r="M62" s="54"/>
      <c r="N62" s="54"/>
      <c r="O62" s="134"/>
      <c r="P62" s="47"/>
      <c r="Q62" s="197" t="n">
        <v>26</v>
      </c>
    </row>
    <row r="63" customFormat="false" ht="15.2" hidden="false" customHeight="true" outlineLevel="0" collapsed="false">
      <c r="I63" s="170" t="n">
        <v>9</v>
      </c>
      <c r="J63" s="49"/>
      <c r="K63" s="57"/>
      <c r="L63" s="49"/>
      <c r="M63" s="54"/>
      <c r="N63" s="54"/>
      <c r="O63" s="134"/>
      <c r="P63" s="47"/>
      <c r="Q63" s="197" t="n">
        <v>25</v>
      </c>
    </row>
    <row r="64" customFormat="false" ht="15.2" hidden="false" customHeight="true" outlineLevel="0" collapsed="false">
      <c r="I64" s="170" t="n">
        <v>10</v>
      </c>
      <c r="J64" s="49"/>
      <c r="K64" s="57"/>
      <c r="L64" s="49"/>
      <c r="M64" s="54"/>
      <c r="N64" s="54"/>
      <c r="O64" s="134"/>
      <c r="P64" s="47"/>
      <c r="Q64" s="197" t="n">
        <v>24</v>
      </c>
    </row>
    <row r="65" customFormat="false" ht="15.2" hidden="false" customHeight="true" outlineLevel="0" collapsed="false">
      <c r="I65" s="170" t="n">
        <v>11</v>
      </c>
      <c r="J65" s="49"/>
      <c r="K65" s="57"/>
      <c r="L65" s="49"/>
      <c r="M65" s="54"/>
      <c r="N65" s="54"/>
      <c r="O65" s="134"/>
      <c r="P65" s="47"/>
      <c r="Q65" s="197" t="n">
        <v>23</v>
      </c>
    </row>
    <row r="66" customFormat="false" ht="15.2" hidden="false" customHeight="true" outlineLevel="0" collapsed="false">
      <c r="I66" s="170" t="n">
        <v>12</v>
      </c>
      <c r="J66" s="49"/>
      <c r="K66" s="57"/>
      <c r="L66" s="49"/>
      <c r="M66" s="54"/>
      <c r="N66" s="54"/>
      <c r="O66" s="134"/>
      <c r="P66" s="47"/>
      <c r="Q66" s="197" t="n">
        <v>22</v>
      </c>
    </row>
    <row r="67" customFormat="false" ht="15.2" hidden="false" customHeight="true" outlineLevel="0" collapsed="false">
      <c r="I67" s="170" t="n">
        <v>13</v>
      </c>
      <c r="J67" s="49"/>
      <c r="K67" s="57"/>
      <c r="L67" s="49"/>
      <c r="M67" s="54"/>
      <c r="N67" s="54"/>
      <c r="O67" s="134"/>
      <c r="P67" s="47"/>
      <c r="Q67" s="197" t="n">
        <v>21</v>
      </c>
    </row>
    <row r="68" customFormat="false" ht="15.2" hidden="false" customHeight="true" outlineLevel="0" collapsed="false">
      <c r="I68" s="170" t="n">
        <v>14</v>
      </c>
      <c r="J68" s="49"/>
      <c r="K68" s="57"/>
      <c r="L68" s="49"/>
      <c r="M68" s="54"/>
      <c r="N68" s="54"/>
      <c r="O68" s="134"/>
      <c r="P68" s="47"/>
      <c r="Q68" s="197" t="n">
        <v>20</v>
      </c>
    </row>
    <row r="69" customFormat="false" ht="15.2" hidden="false" customHeight="true" outlineLevel="0" collapsed="false">
      <c r="I69" s="170" t="n">
        <v>15</v>
      </c>
      <c r="J69" s="49"/>
      <c r="K69" s="57"/>
      <c r="L69" s="49"/>
      <c r="M69" s="54"/>
      <c r="N69" s="54"/>
      <c r="O69" s="134"/>
      <c r="P69" s="47"/>
      <c r="Q69" s="197" t="n">
        <v>19</v>
      </c>
    </row>
    <row r="70" customFormat="false" ht="15.2" hidden="false" customHeight="true" outlineLevel="0" collapsed="false">
      <c r="J70" s="0"/>
      <c r="M70" s="0"/>
      <c r="N70" s="0"/>
    </row>
    <row r="71" customFormat="false" ht="15.2" hidden="false" customHeight="true" outlineLevel="0" collapsed="false">
      <c r="J71" s="174" t="s">
        <v>424</v>
      </c>
      <c r="M71" s="0"/>
      <c r="N71" s="0"/>
    </row>
    <row r="72" customFormat="false" ht="15.2" hidden="false" customHeight="true" outlineLevel="0" collapsed="false">
      <c r="J72" s="0"/>
      <c r="M72" s="0"/>
      <c r="N72" s="0"/>
    </row>
    <row r="73" customFormat="false" ht="15.2" hidden="false" customHeight="true" outlineLevel="0" collapsed="false">
      <c r="J73" s="175" t="s">
        <v>242</v>
      </c>
      <c r="K73" s="176" t="s">
        <v>236</v>
      </c>
      <c r="L73" s="175" t="s">
        <v>238</v>
      </c>
      <c r="M73" s="177" t="s">
        <v>239</v>
      </c>
      <c r="N73" s="177" t="s">
        <v>240</v>
      </c>
      <c r="O73" s="219" t="s">
        <v>244</v>
      </c>
      <c r="P73" s="177" t="s">
        <v>241</v>
      </c>
    </row>
    <row r="74" customFormat="false" ht="15.2" hidden="false" customHeight="true" outlineLevel="0" collapsed="false">
      <c r="I74" s="170" t="n">
        <v>1</v>
      </c>
      <c r="J74" s="49"/>
      <c r="K74" s="57"/>
      <c r="L74" s="49"/>
      <c r="M74" s="54"/>
      <c r="N74" s="54"/>
      <c r="O74" s="134"/>
      <c r="P74" s="47"/>
      <c r="Q74" s="197" t="n">
        <v>40</v>
      </c>
    </row>
    <row r="75" customFormat="false" ht="15.2" hidden="false" customHeight="true" outlineLevel="0" collapsed="false">
      <c r="I75" s="170" t="n">
        <v>2</v>
      </c>
      <c r="J75" s="49"/>
      <c r="K75" s="57"/>
      <c r="L75" s="49"/>
      <c r="M75" s="54"/>
      <c r="N75" s="54"/>
      <c r="O75" s="134"/>
      <c r="P75" s="47"/>
      <c r="Q75" s="197" t="n">
        <v>35</v>
      </c>
    </row>
    <row r="76" customFormat="false" ht="15.2" hidden="false" customHeight="true" outlineLevel="0" collapsed="false">
      <c r="I76" s="170" t="n">
        <v>3</v>
      </c>
      <c r="J76" s="49"/>
      <c r="K76" s="57"/>
      <c r="L76" s="49"/>
      <c r="M76" s="54"/>
      <c r="N76" s="54"/>
      <c r="O76" s="134"/>
      <c r="P76" s="47"/>
      <c r="Q76" s="197" t="n">
        <v>32</v>
      </c>
    </row>
    <row r="77" customFormat="false" ht="15.2" hidden="false" customHeight="true" outlineLevel="0" collapsed="false">
      <c r="I77" s="170" t="n">
        <v>4</v>
      </c>
      <c r="J77" s="49"/>
      <c r="K77" s="57"/>
      <c r="L77" s="49"/>
      <c r="M77" s="54"/>
      <c r="N77" s="54"/>
      <c r="O77" s="134"/>
      <c r="P77" s="47"/>
      <c r="Q77" s="197" t="n">
        <v>30</v>
      </c>
    </row>
    <row r="78" customFormat="false" ht="15.2" hidden="false" customHeight="true" outlineLevel="0" collapsed="false">
      <c r="I78" s="170" t="n">
        <v>5</v>
      </c>
      <c r="J78" s="49"/>
      <c r="K78" s="57"/>
      <c r="L78" s="49"/>
      <c r="M78" s="54"/>
      <c r="N78" s="54"/>
      <c r="O78" s="134"/>
      <c r="P78" s="47"/>
      <c r="Q78" s="197" t="n">
        <v>29</v>
      </c>
    </row>
    <row r="79" customFormat="false" ht="15.2" hidden="false" customHeight="true" outlineLevel="0" collapsed="false">
      <c r="I79" s="170" t="n">
        <v>6</v>
      </c>
      <c r="J79" s="49"/>
      <c r="K79" s="57"/>
      <c r="L79" s="49"/>
      <c r="M79" s="54"/>
      <c r="N79" s="54"/>
      <c r="O79" s="134"/>
      <c r="P79" s="47"/>
      <c r="Q79" s="197" t="n">
        <v>28</v>
      </c>
    </row>
    <row r="80" customFormat="false" ht="15.2" hidden="false" customHeight="true" outlineLevel="0" collapsed="false">
      <c r="I80" s="170" t="n">
        <v>7</v>
      </c>
      <c r="J80" s="49"/>
      <c r="K80" s="57"/>
      <c r="L80" s="49"/>
      <c r="M80" s="54"/>
      <c r="N80" s="54"/>
      <c r="O80" s="134"/>
      <c r="P80" s="47"/>
      <c r="Q80" s="197" t="n">
        <v>27</v>
      </c>
    </row>
    <row r="81" customFormat="false" ht="15.2" hidden="false" customHeight="true" outlineLevel="0" collapsed="false">
      <c r="I81" s="170" t="n">
        <v>8</v>
      </c>
      <c r="J81" s="49"/>
      <c r="K81" s="57"/>
      <c r="L81" s="49"/>
      <c r="M81" s="54"/>
      <c r="N81" s="54"/>
      <c r="O81" s="134"/>
      <c r="P81" s="47"/>
      <c r="Q81" s="197" t="n">
        <v>26</v>
      </c>
    </row>
    <row r="82" customFormat="false" ht="15.2" hidden="false" customHeight="true" outlineLevel="0" collapsed="false">
      <c r="J82" s="0"/>
      <c r="M82" s="0"/>
      <c r="N82" s="0"/>
    </row>
    <row r="83" customFormat="false" ht="15.2" hidden="false" customHeight="true" outlineLevel="0" collapsed="false">
      <c r="J83" s="174" t="s">
        <v>425</v>
      </c>
      <c r="M83" s="0"/>
      <c r="N83" s="0"/>
    </row>
    <row r="84" customFormat="false" ht="15.2" hidden="false" customHeight="true" outlineLevel="0" collapsed="false">
      <c r="J84" s="0"/>
      <c r="M84" s="0"/>
      <c r="N84" s="0"/>
    </row>
    <row r="85" customFormat="false" ht="15.2" hidden="false" customHeight="true" outlineLevel="0" collapsed="false">
      <c r="J85" s="175" t="s">
        <v>242</v>
      </c>
      <c r="K85" s="176" t="s">
        <v>236</v>
      </c>
      <c r="L85" s="175" t="s">
        <v>238</v>
      </c>
      <c r="M85" s="177" t="s">
        <v>239</v>
      </c>
      <c r="N85" s="177" t="s">
        <v>240</v>
      </c>
      <c r="O85" s="219" t="s">
        <v>244</v>
      </c>
      <c r="P85" s="177" t="s">
        <v>241</v>
      </c>
    </row>
    <row r="86" customFormat="false" ht="15.2" hidden="false" customHeight="true" outlineLevel="0" collapsed="false">
      <c r="I86" s="170" t="n">
        <v>1</v>
      </c>
      <c r="J86" s="49"/>
      <c r="K86" s="57"/>
      <c r="L86" s="49"/>
      <c r="M86" s="54"/>
      <c r="N86" s="54"/>
      <c r="O86" s="134"/>
      <c r="P86" s="47"/>
      <c r="Q86" s="197" t="n">
        <v>40</v>
      </c>
    </row>
    <row r="87" customFormat="false" ht="15.2" hidden="false" customHeight="true" outlineLevel="0" collapsed="false">
      <c r="I87" s="170" t="n">
        <v>2</v>
      </c>
      <c r="J87" s="49"/>
      <c r="K87" s="57"/>
      <c r="L87" s="49"/>
      <c r="M87" s="54"/>
      <c r="N87" s="54"/>
      <c r="O87" s="134"/>
      <c r="P87" s="47"/>
      <c r="Q87" s="197" t="n">
        <v>35</v>
      </c>
    </row>
    <row r="88" customFormat="false" ht="15.2" hidden="false" customHeight="true" outlineLevel="0" collapsed="false">
      <c r="I88" s="170" t="n">
        <v>3</v>
      </c>
      <c r="J88" s="49"/>
      <c r="K88" s="57"/>
      <c r="L88" s="49"/>
      <c r="M88" s="54"/>
      <c r="N88" s="54"/>
      <c r="O88" s="134"/>
      <c r="P88" s="47"/>
      <c r="Q88" s="197" t="n">
        <v>32</v>
      </c>
    </row>
    <row r="89" customFormat="false" ht="15.2" hidden="false" customHeight="true" outlineLevel="0" collapsed="false">
      <c r="I89" s="170" t="n">
        <v>4</v>
      </c>
      <c r="J89" s="49"/>
      <c r="K89" s="57"/>
      <c r="L89" s="49"/>
      <c r="M89" s="54"/>
      <c r="N89" s="54"/>
      <c r="O89" s="134"/>
      <c r="P89" s="47"/>
      <c r="Q89" s="197" t="n">
        <v>30</v>
      </c>
    </row>
    <row r="90" customFormat="false" ht="15.2" hidden="false" customHeight="true" outlineLevel="0" collapsed="false">
      <c r="I90" s="170" t="n">
        <v>5</v>
      </c>
      <c r="J90" s="49"/>
      <c r="K90" s="57"/>
      <c r="L90" s="49"/>
      <c r="M90" s="54"/>
      <c r="N90" s="54"/>
      <c r="O90" s="134"/>
      <c r="P90" s="47"/>
      <c r="Q90" s="197" t="n">
        <v>29</v>
      </c>
    </row>
    <row r="91" customFormat="false" ht="15.2" hidden="false" customHeight="true" outlineLevel="0" collapsed="false">
      <c r="I91" s="170" t="n">
        <v>6</v>
      </c>
      <c r="J91" s="49"/>
      <c r="K91" s="57"/>
      <c r="L91" s="49"/>
      <c r="M91" s="54"/>
      <c r="N91" s="54"/>
      <c r="O91" s="134"/>
      <c r="P91" s="47"/>
      <c r="Q91" s="197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27.28"/>
    <col collapsed="false" customWidth="true" hidden="false" outlineLevel="0" max="4" min="4" style="0" width="6.13"/>
    <col collapsed="false" customWidth="true" hidden="false" outlineLevel="0" max="5" min="5" style="222" width="6.7"/>
    <col collapsed="false" customWidth="true" hidden="false" outlineLevel="0" max="6" min="6" style="0" width="6.13"/>
    <col collapsed="false" customWidth="true" hidden="false" outlineLevel="0" max="7" min="7" style="0" width="7.56"/>
    <col collapsed="false" customWidth="true" hidden="false" outlineLevel="0" max="8" min="8" style="1" width="6.56"/>
    <col collapsed="false" customWidth="true" hidden="false" outlineLevel="0" max="9" min="9" style="0" width="5.85"/>
    <col collapsed="false" customWidth="true" hidden="false" outlineLevel="0" max="10" min="10" style="1" width="7.42"/>
    <col collapsed="false" customWidth="true" hidden="false" outlineLevel="0" max="11" min="11" style="1" width="18.14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1" width="6.28"/>
    <col collapsed="false" customWidth="true" hidden="false" outlineLevel="0" max="16" min="16" style="197" width="9.14"/>
  </cols>
  <sheetData>
    <row r="1" customFormat="false" ht="15.2" hidden="false" customHeight="true" outlineLevel="0" collapsed="false">
      <c r="A1" s="173" t="s">
        <v>431</v>
      </c>
    </row>
    <row r="2" customFormat="false" ht="15.2" hidden="false" customHeight="true" outlineLevel="0" collapsed="false">
      <c r="B2" s="205" t="n">
        <v>42838</v>
      </c>
    </row>
    <row r="3" customFormat="false" ht="15.2" hidden="false" customHeight="true" outlineLevel="0" collapsed="false">
      <c r="A3" s="218" t="s">
        <v>360</v>
      </c>
    </row>
    <row r="4" customFormat="false" ht="15.2" hidden="false" customHeight="true" outlineLevel="0" collapsed="false">
      <c r="J4" s="171"/>
      <c r="K4" s="223"/>
      <c r="L4" s="171"/>
      <c r="M4" s="172"/>
    </row>
    <row r="5" customFormat="false" ht="15.2" hidden="false" customHeight="true" outlineLevel="0" collapsed="false">
      <c r="A5" s="175" t="s">
        <v>242</v>
      </c>
      <c r="B5" s="176" t="s">
        <v>236</v>
      </c>
      <c r="C5" s="176" t="s">
        <v>237</v>
      </c>
      <c r="D5" s="175" t="s">
        <v>238</v>
      </c>
      <c r="E5" s="177" t="s">
        <v>240</v>
      </c>
      <c r="F5" s="177" t="s">
        <v>243</v>
      </c>
      <c r="G5" s="177" t="s">
        <v>244</v>
      </c>
      <c r="H5" s="177" t="s">
        <v>244</v>
      </c>
      <c r="K5" s="224" t="s">
        <v>264</v>
      </c>
    </row>
    <row r="6" customFormat="false" ht="15.2" hidden="false" customHeight="true" outlineLevel="0" collapsed="false">
      <c r="A6" s="49" t="n">
        <v>1</v>
      </c>
      <c r="B6" s="208"/>
      <c r="C6" s="208"/>
      <c r="D6" s="217"/>
      <c r="E6" s="58"/>
      <c r="F6" s="58"/>
      <c r="G6" s="58"/>
      <c r="H6" s="58"/>
      <c r="K6" s="0"/>
    </row>
    <row r="7" customFormat="false" ht="15.2" hidden="false" customHeight="true" outlineLevel="0" collapsed="false">
      <c r="A7" s="49" t="n">
        <v>2</v>
      </c>
      <c r="B7" s="208"/>
      <c r="C7" s="208"/>
      <c r="D7" s="217"/>
      <c r="E7" s="58"/>
      <c r="F7" s="58"/>
      <c r="G7" s="58"/>
      <c r="H7" s="58"/>
      <c r="J7" s="177" t="s">
        <v>242</v>
      </c>
      <c r="K7" s="176" t="s">
        <v>236</v>
      </c>
      <c r="L7" s="175" t="s">
        <v>238</v>
      </c>
      <c r="M7" s="177" t="s">
        <v>240</v>
      </c>
      <c r="N7" s="177" t="s">
        <v>244</v>
      </c>
      <c r="O7" s="225" t="s">
        <v>241</v>
      </c>
    </row>
    <row r="8" customFormat="false" ht="15.2" hidden="false" customHeight="true" outlineLevel="0" collapsed="false">
      <c r="A8" s="49" t="n">
        <v>3</v>
      </c>
      <c r="B8" s="208"/>
      <c r="C8" s="208"/>
      <c r="D8" s="217"/>
      <c r="E8" s="58"/>
      <c r="F8" s="58"/>
      <c r="G8" s="58"/>
      <c r="H8" s="58"/>
      <c r="I8" s="0" t="n">
        <v>1</v>
      </c>
      <c r="J8" s="54"/>
      <c r="K8" s="57"/>
      <c r="L8" s="49"/>
      <c r="M8" s="54"/>
      <c r="N8" s="134"/>
      <c r="O8" s="47"/>
      <c r="P8" s="197" t="n">
        <v>40</v>
      </c>
    </row>
    <row r="9" customFormat="false" ht="15.2" hidden="false" customHeight="true" outlineLevel="0" collapsed="false">
      <c r="A9" s="49" t="n">
        <v>4</v>
      </c>
      <c r="B9" s="208"/>
      <c r="C9" s="208"/>
      <c r="D9" s="217"/>
      <c r="E9" s="58"/>
      <c r="F9" s="58"/>
      <c r="G9" s="58"/>
      <c r="H9" s="58"/>
      <c r="I9" s="0" t="n">
        <v>2</v>
      </c>
      <c r="J9" s="54"/>
      <c r="K9" s="57"/>
      <c r="L9" s="49"/>
      <c r="M9" s="54"/>
      <c r="N9" s="134"/>
      <c r="O9" s="47"/>
      <c r="P9" s="197" t="n">
        <v>35</v>
      </c>
    </row>
    <row r="10" customFormat="false" ht="15.2" hidden="false" customHeight="true" outlineLevel="0" collapsed="false">
      <c r="A10" s="49" t="n">
        <v>5</v>
      </c>
      <c r="B10" s="208"/>
      <c r="C10" s="208"/>
      <c r="D10" s="217"/>
      <c r="E10" s="58"/>
      <c r="F10" s="58"/>
      <c r="G10" s="58"/>
      <c r="H10" s="58"/>
      <c r="K10" s="0"/>
    </row>
    <row r="11" customFormat="false" ht="15.2" hidden="false" customHeight="true" outlineLevel="0" collapsed="false">
      <c r="A11" s="49" t="n">
        <v>6</v>
      </c>
      <c r="B11" s="208"/>
      <c r="C11" s="208"/>
      <c r="D11" s="217"/>
      <c r="E11" s="58"/>
      <c r="F11" s="58"/>
      <c r="G11" s="58"/>
      <c r="H11" s="58"/>
      <c r="K11" s="224" t="s">
        <v>278</v>
      </c>
    </row>
    <row r="12" customFormat="false" ht="15.2" hidden="false" customHeight="true" outlineLevel="0" collapsed="false">
      <c r="A12" s="49" t="n">
        <v>7</v>
      </c>
      <c r="B12" s="208"/>
      <c r="C12" s="208"/>
      <c r="D12" s="217"/>
      <c r="E12" s="58"/>
      <c r="F12" s="58"/>
      <c r="G12" s="58"/>
      <c r="H12" s="58"/>
      <c r="K12" s="0"/>
    </row>
    <row r="13" customFormat="false" ht="15.2" hidden="false" customHeight="true" outlineLevel="0" collapsed="false">
      <c r="A13" s="49" t="n">
        <v>8</v>
      </c>
      <c r="B13" s="208"/>
      <c r="C13" s="208"/>
      <c r="D13" s="217"/>
      <c r="E13" s="58"/>
      <c r="F13" s="58"/>
      <c r="G13" s="58"/>
      <c r="H13" s="58"/>
      <c r="J13" s="177" t="s">
        <v>242</v>
      </c>
      <c r="K13" s="176" t="s">
        <v>236</v>
      </c>
      <c r="L13" s="175" t="s">
        <v>238</v>
      </c>
      <c r="M13" s="177" t="s">
        <v>240</v>
      </c>
      <c r="N13" s="177" t="s">
        <v>244</v>
      </c>
      <c r="O13" s="225" t="s">
        <v>241</v>
      </c>
    </row>
    <row r="14" customFormat="false" ht="15.2" hidden="false" customHeight="true" outlineLevel="0" collapsed="false">
      <c r="A14" s="49" t="n">
        <v>9</v>
      </c>
      <c r="B14" s="208"/>
      <c r="C14" s="208"/>
      <c r="D14" s="217"/>
      <c r="E14" s="58"/>
      <c r="F14" s="58"/>
      <c r="G14" s="58"/>
      <c r="H14" s="58"/>
      <c r="I14" s="0" t="n">
        <v>1</v>
      </c>
      <c r="J14" s="54"/>
      <c r="K14" s="57"/>
      <c r="L14" s="49"/>
      <c r="M14" s="54"/>
      <c r="N14" s="134"/>
      <c r="O14" s="47"/>
      <c r="P14" s="197" t="n">
        <v>40</v>
      </c>
    </row>
    <row r="15" customFormat="false" ht="15.2" hidden="false" customHeight="true" outlineLevel="0" collapsed="false">
      <c r="A15" s="49" t="n">
        <v>10</v>
      </c>
      <c r="B15" s="208"/>
      <c r="C15" s="208"/>
      <c r="D15" s="217"/>
      <c r="E15" s="58"/>
      <c r="F15" s="58"/>
      <c r="G15" s="58"/>
      <c r="H15" s="58"/>
      <c r="I15" s="0" t="n">
        <v>2</v>
      </c>
      <c r="J15" s="54"/>
      <c r="K15" s="57"/>
      <c r="L15" s="49"/>
      <c r="M15" s="54"/>
      <c r="N15" s="134"/>
      <c r="O15" s="47"/>
      <c r="P15" s="197" t="n">
        <v>35</v>
      </c>
    </row>
    <row r="16" customFormat="false" ht="15.2" hidden="false" customHeight="true" outlineLevel="0" collapsed="false">
      <c r="A16" s="49" t="n">
        <v>11</v>
      </c>
      <c r="B16" s="208"/>
      <c r="C16" s="208"/>
      <c r="D16" s="217"/>
      <c r="E16" s="58"/>
      <c r="F16" s="58"/>
      <c r="G16" s="58"/>
      <c r="H16" s="58"/>
      <c r="K16" s="0"/>
    </row>
    <row r="17" customFormat="false" ht="15.2" hidden="false" customHeight="true" outlineLevel="0" collapsed="false">
      <c r="A17" s="49" t="n">
        <v>12</v>
      </c>
      <c r="B17" s="208"/>
      <c r="C17" s="208"/>
      <c r="D17" s="217"/>
      <c r="E17" s="58"/>
      <c r="F17" s="58"/>
      <c r="G17" s="58"/>
      <c r="H17" s="58"/>
      <c r="K17" s="224" t="s">
        <v>303</v>
      </c>
    </row>
    <row r="18" customFormat="false" ht="15.2" hidden="false" customHeight="true" outlineLevel="0" collapsed="false">
      <c r="A18" s="49" t="n">
        <v>13</v>
      </c>
      <c r="B18" s="208"/>
      <c r="C18" s="208"/>
      <c r="D18" s="217"/>
      <c r="E18" s="58"/>
      <c r="F18" s="58"/>
      <c r="G18" s="58"/>
      <c r="H18" s="58"/>
      <c r="K18" s="0"/>
    </row>
    <row r="19" customFormat="false" ht="15.2" hidden="false" customHeight="true" outlineLevel="0" collapsed="false">
      <c r="A19" s="49" t="n">
        <v>14</v>
      </c>
      <c r="B19" s="208"/>
      <c r="C19" s="208"/>
      <c r="D19" s="217"/>
      <c r="E19" s="58"/>
      <c r="F19" s="58"/>
      <c r="G19" s="58"/>
      <c r="H19" s="58"/>
      <c r="J19" s="177" t="s">
        <v>242</v>
      </c>
      <c r="K19" s="176" t="s">
        <v>236</v>
      </c>
      <c r="L19" s="175" t="s">
        <v>238</v>
      </c>
      <c r="M19" s="177" t="s">
        <v>240</v>
      </c>
      <c r="N19" s="177" t="s">
        <v>244</v>
      </c>
      <c r="O19" s="225" t="s">
        <v>241</v>
      </c>
    </row>
    <row r="20" customFormat="false" ht="15.2" hidden="false" customHeight="true" outlineLevel="0" collapsed="false">
      <c r="A20" s="49" t="n">
        <v>15</v>
      </c>
      <c r="B20" s="208"/>
      <c r="C20" s="208"/>
      <c r="D20" s="217"/>
      <c r="E20" s="58"/>
      <c r="F20" s="58"/>
      <c r="G20" s="58"/>
      <c r="H20" s="58"/>
      <c r="I20" s="0" t="n">
        <v>1</v>
      </c>
      <c r="J20" s="54"/>
      <c r="K20" s="57"/>
      <c r="L20" s="49"/>
      <c r="M20" s="54"/>
      <c r="N20" s="134"/>
      <c r="O20" s="47"/>
      <c r="P20" s="197" t="n">
        <v>40</v>
      </c>
    </row>
    <row r="21" customFormat="false" ht="15.2" hidden="false" customHeight="true" outlineLevel="0" collapsed="false">
      <c r="A21" s="49" t="n">
        <v>16</v>
      </c>
      <c r="B21" s="208"/>
      <c r="C21" s="208"/>
      <c r="D21" s="217"/>
      <c r="E21" s="58"/>
      <c r="F21" s="58"/>
      <c r="G21" s="58"/>
      <c r="H21" s="58"/>
      <c r="K21" s="0"/>
    </row>
    <row r="22" customFormat="false" ht="15.2" hidden="false" customHeight="true" outlineLevel="0" collapsed="false">
      <c r="A22" s="49" t="n">
        <v>17</v>
      </c>
      <c r="B22" s="208"/>
      <c r="C22" s="208"/>
      <c r="D22" s="217"/>
      <c r="E22" s="58"/>
      <c r="F22" s="58"/>
      <c r="G22" s="58"/>
      <c r="H22" s="58"/>
      <c r="K22" s="224" t="s">
        <v>233</v>
      </c>
    </row>
    <row r="23" customFormat="false" ht="15.2" hidden="false" customHeight="true" outlineLevel="0" collapsed="false">
      <c r="A23" s="49" t="n">
        <v>18</v>
      </c>
      <c r="B23" s="208"/>
      <c r="C23" s="208"/>
      <c r="D23" s="217"/>
      <c r="E23" s="58"/>
      <c r="F23" s="58"/>
      <c r="G23" s="58"/>
      <c r="H23" s="58"/>
      <c r="K23" s="0"/>
    </row>
    <row r="24" customFormat="false" ht="15.2" hidden="false" customHeight="true" outlineLevel="0" collapsed="false">
      <c r="A24" s="49" t="n">
        <v>19</v>
      </c>
      <c r="B24" s="208"/>
      <c r="C24" s="208"/>
      <c r="D24" s="217"/>
      <c r="E24" s="58"/>
      <c r="F24" s="58"/>
      <c r="G24" s="58"/>
      <c r="H24" s="58"/>
      <c r="J24" s="177" t="s">
        <v>242</v>
      </c>
      <c r="K24" s="176" t="s">
        <v>236</v>
      </c>
      <c r="L24" s="175" t="s">
        <v>238</v>
      </c>
      <c r="M24" s="177" t="s">
        <v>240</v>
      </c>
      <c r="N24" s="177" t="s">
        <v>244</v>
      </c>
      <c r="O24" s="225" t="s">
        <v>241</v>
      </c>
    </row>
    <row r="25" customFormat="false" ht="15.2" hidden="false" customHeight="true" outlineLevel="0" collapsed="false">
      <c r="A25" s="49" t="n">
        <v>20</v>
      </c>
      <c r="B25" s="208"/>
      <c r="C25" s="208"/>
      <c r="D25" s="217"/>
      <c r="E25" s="58"/>
      <c r="F25" s="58"/>
      <c r="G25" s="58"/>
      <c r="H25" s="58"/>
      <c r="I25" s="0" t="n">
        <v>1</v>
      </c>
      <c r="J25" s="54"/>
      <c r="K25" s="57"/>
      <c r="L25" s="49"/>
      <c r="M25" s="54"/>
      <c r="N25" s="134"/>
      <c r="O25" s="47"/>
      <c r="P25" s="197" t="n">
        <v>40</v>
      </c>
    </row>
    <row r="26" customFormat="false" ht="15.2" hidden="false" customHeight="true" outlineLevel="0" collapsed="false">
      <c r="A26" s="49" t="n">
        <v>21</v>
      </c>
      <c r="B26" s="208"/>
      <c r="C26" s="208"/>
      <c r="D26" s="217"/>
      <c r="E26" s="58"/>
      <c r="F26" s="58"/>
      <c r="G26" s="58"/>
      <c r="H26" s="58"/>
      <c r="I26" s="0" t="n">
        <v>2</v>
      </c>
      <c r="J26" s="54"/>
      <c r="K26" s="57"/>
      <c r="L26" s="49"/>
      <c r="M26" s="54"/>
      <c r="N26" s="134"/>
      <c r="O26" s="47"/>
      <c r="P26" s="197" t="n">
        <v>35</v>
      </c>
    </row>
    <row r="27" customFormat="false" ht="15.2" hidden="false" customHeight="true" outlineLevel="0" collapsed="false">
      <c r="A27" s="49" t="n">
        <v>22</v>
      </c>
      <c r="B27" s="208"/>
      <c r="C27" s="208"/>
      <c r="D27" s="217"/>
      <c r="E27" s="58"/>
      <c r="F27" s="58"/>
      <c r="G27" s="58"/>
      <c r="H27" s="58"/>
      <c r="I27" s="0" t="n">
        <v>3</v>
      </c>
      <c r="J27" s="54"/>
      <c r="K27" s="57"/>
      <c r="L27" s="49"/>
      <c r="M27" s="54"/>
      <c r="N27" s="134"/>
      <c r="O27" s="47"/>
      <c r="P27" s="197" t="n">
        <v>32</v>
      </c>
    </row>
    <row r="28" customFormat="false" ht="15.2" hidden="false" customHeight="true" outlineLevel="0" collapsed="false">
      <c r="A28" s="49" t="n">
        <v>23</v>
      </c>
      <c r="B28" s="208"/>
      <c r="C28" s="208"/>
      <c r="D28" s="217"/>
      <c r="E28" s="58"/>
      <c r="F28" s="58"/>
      <c r="G28" s="58"/>
      <c r="H28" s="58"/>
      <c r="I28" s="0" t="n">
        <v>4</v>
      </c>
      <c r="J28" s="54"/>
      <c r="K28" s="57"/>
      <c r="L28" s="49"/>
      <c r="M28" s="54"/>
      <c r="N28" s="134"/>
      <c r="O28" s="47"/>
      <c r="P28" s="197" t="n">
        <v>30</v>
      </c>
    </row>
    <row r="29" customFormat="false" ht="15.2" hidden="false" customHeight="true" outlineLevel="0" collapsed="false">
      <c r="A29" s="49" t="n">
        <v>24</v>
      </c>
      <c r="B29" s="208"/>
      <c r="C29" s="208"/>
      <c r="D29" s="217"/>
      <c r="E29" s="58"/>
      <c r="F29" s="58"/>
      <c r="G29" s="58"/>
      <c r="H29" s="58"/>
      <c r="I29" s="0" t="n">
        <v>5</v>
      </c>
      <c r="J29" s="54"/>
      <c r="K29" s="57"/>
      <c r="L29" s="49"/>
      <c r="M29" s="54"/>
      <c r="N29" s="134"/>
      <c r="O29" s="47"/>
      <c r="P29" s="197" t="n">
        <v>29</v>
      </c>
    </row>
    <row r="30" customFormat="false" ht="15.2" hidden="false" customHeight="true" outlineLevel="0" collapsed="false">
      <c r="A30" s="49" t="n">
        <v>25</v>
      </c>
      <c r="B30" s="208"/>
      <c r="C30" s="208"/>
      <c r="D30" s="217"/>
      <c r="E30" s="58"/>
      <c r="F30" s="58"/>
      <c r="G30" s="58"/>
      <c r="H30" s="58"/>
      <c r="K30" s="0"/>
    </row>
    <row r="31" customFormat="false" ht="15.2" hidden="false" customHeight="true" outlineLevel="0" collapsed="false">
      <c r="A31" s="49" t="n">
        <v>26</v>
      </c>
      <c r="B31" s="208"/>
      <c r="C31" s="208"/>
      <c r="D31" s="217"/>
      <c r="E31" s="58"/>
      <c r="F31" s="58"/>
      <c r="G31" s="58"/>
      <c r="H31" s="58"/>
      <c r="K31" s="224" t="s">
        <v>330</v>
      </c>
    </row>
    <row r="32" customFormat="false" ht="15.2" hidden="false" customHeight="true" outlineLevel="0" collapsed="false">
      <c r="A32" s="49" t="n">
        <v>27</v>
      </c>
      <c r="B32" s="208"/>
      <c r="C32" s="208"/>
      <c r="D32" s="217"/>
      <c r="E32" s="58"/>
      <c r="F32" s="58"/>
      <c r="G32" s="58"/>
      <c r="H32" s="58"/>
      <c r="K32" s="0"/>
    </row>
    <row r="33" customFormat="false" ht="15.2" hidden="false" customHeight="true" outlineLevel="0" collapsed="false">
      <c r="A33" s="49" t="n">
        <v>28</v>
      </c>
      <c r="B33" s="208"/>
      <c r="C33" s="208"/>
      <c r="D33" s="217"/>
      <c r="E33" s="58"/>
      <c r="F33" s="58"/>
      <c r="G33" s="58"/>
      <c r="H33" s="58"/>
      <c r="J33" s="177" t="s">
        <v>242</v>
      </c>
      <c r="K33" s="176" t="s">
        <v>236</v>
      </c>
      <c r="L33" s="175" t="s">
        <v>238</v>
      </c>
      <c r="M33" s="177" t="s">
        <v>240</v>
      </c>
      <c r="N33" s="177" t="s">
        <v>244</v>
      </c>
      <c r="O33" s="225" t="s">
        <v>241</v>
      </c>
    </row>
    <row r="34" customFormat="false" ht="15.2" hidden="false" customHeight="true" outlineLevel="0" collapsed="false">
      <c r="A34" s="49" t="n">
        <v>29</v>
      </c>
      <c r="B34" s="208"/>
      <c r="C34" s="208"/>
      <c r="D34" s="217"/>
      <c r="E34" s="58"/>
      <c r="F34" s="58"/>
      <c r="G34" s="58"/>
      <c r="H34" s="58"/>
      <c r="I34" s="0" t="n">
        <v>1</v>
      </c>
      <c r="J34" s="54"/>
      <c r="K34" s="57"/>
      <c r="L34" s="49"/>
      <c r="M34" s="54"/>
      <c r="N34" s="134"/>
      <c r="O34" s="47"/>
      <c r="P34" s="197" t="n">
        <v>40</v>
      </c>
    </row>
    <row r="35" customFormat="false" ht="15.2" hidden="false" customHeight="true" outlineLevel="0" collapsed="false">
      <c r="A35" s="49" t="n">
        <v>30</v>
      </c>
      <c r="B35" s="208"/>
      <c r="C35" s="208"/>
      <c r="D35" s="217"/>
      <c r="E35" s="58"/>
      <c r="F35" s="58"/>
      <c r="G35" s="58"/>
      <c r="H35" s="58"/>
      <c r="I35" s="0" t="n">
        <v>2</v>
      </c>
      <c r="J35" s="54"/>
      <c r="K35" s="57"/>
      <c r="L35" s="49"/>
      <c r="M35" s="54"/>
      <c r="N35" s="134"/>
      <c r="O35" s="47"/>
      <c r="P35" s="197" t="n">
        <v>35</v>
      </c>
    </row>
    <row r="36" customFormat="false" ht="15.2" hidden="false" customHeight="true" outlineLevel="0" collapsed="false">
      <c r="A36" s="49" t="n">
        <v>31</v>
      </c>
      <c r="B36" s="208"/>
      <c r="C36" s="208"/>
      <c r="D36" s="217"/>
      <c r="E36" s="58"/>
      <c r="F36" s="58"/>
      <c r="G36" s="58"/>
      <c r="H36" s="58"/>
      <c r="I36" s="0" t="n">
        <v>3</v>
      </c>
      <c r="J36" s="54"/>
      <c r="K36" s="57"/>
      <c r="L36" s="49"/>
      <c r="M36" s="54"/>
      <c r="N36" s="134"/>
      <c r="O36" s="47"/>
      <c r="P36" s="197" t="n">
        <v>32</v>
      </c>
    </row>
    <row r="37" customFormat="false" ht="15.2" hidden="false" customHeight="true" outlineLevel="0" collapsed="false">
      <c r="A37" s="49" t="n">
        <v>32</v>
      </c>
      <c r="B37" s="208"/>
      <c r="C37" s="208"/>
      <c r="D37" s="217"/>
      <c r="E37" s="58"/>
      <c r="F37" s="58"/>
      <c r="G37" s="58"/>
      <c r="H37" s="58"/>
      <c r="I37" s="0" t="n">
        <v>4</v>
      </c>
      <c r="J37" s="54"/>
      <c r="K37" s="57"/>
      <c r="L37" s="49"/>
      <c r="M37" s="54"/>
      <c r="N37" s="134"/>
      <c r="O37" s="47"/>
      <c r="P37" s="197" t="n">
        <v>30</v>
      </c>
    </row>
    <row r="38" customFormat="false" ht="15.2" hidden="false" customHeight="true" outlineLevel="0" collapsed="false">
      <c r="A38" s="49" t="n">
        <v>33</v>
      </c>
      <c r="B38" s="208"/>
      <c r="C38" s="208"/>
      <c r="D38" s="217"/>
      <c r="E38" s="58"/>
      <c r="F38" s="58"/>
      <c r="G38" s="58"/>
      <c r="H38" s="58"/>
      <c r="I38" s="0" t="n">
        <v>5</v>
      </c>
      <c r="J38" s="54"/>
      <c r="K38" s="57"/>
      <c r="L38" s="49"/>
      <c r="M38" s="54"/>
      <c r="N38" s="134"/>
      <c r="O38" s="47"/>
      <c r="P38" s="197" t="n">
        <v>29</v>
      </c>
    </row>
    <row r="39" customFormat="false" ht="15.2" hidden="false" customHeight="true" outlineLevel="0" collapsed="false">
      <c r="A39" s="49" t="n">
        <v>34</v>
      </c>
      <c r="B39" s="208"/>
      <c r="C39" s="208"/>
      <c r="D39" s="217"/>
      <c r="E39" s="58"/>
      <c r="F39" s="58"/>
      <c r="G39" s="58"/>
      <c r="H39" s="58"/>
      <c r="I39" s="0" t="n">
        <v>6</v>
      </c>
      <c r="J39" s="54"/>
      <c r="K39" s="57"/>
      <c r="L39" s="49"/>
      <c r="M39" s="54"/>
      <c r="N39" s="134"/>
      <c r="O39" s="47"/>
      <c r="P39" s="197" t="n">
        <v>28</v>
      </c>
    </row>
    <row r="40" customFormat="false" ht="15.2" hidden="false" customHeight="true" outlineLevel="0" collapsed="false">
      <c r="A40" s="49" t="n">
        <v>35</v>
      </c>
      <c r="B40" s="208"/>
      <c r="C40" s="208"/>
      <c r="D40" s="217"/>
      <c r="E40" s="58"/>
      <c r="F40" s="58"/>
      <c r="G40" s="58"/>
      <c r="H40" s="58"/>
      <c r="I40" s="0" t="n">
        <v>7</v>
      </c>
      <c r="J40" s="54"/>
      <c r="K40" s="57"/>
      <c r="L40" s="49"/>
      <c r="M40" s="54"/>
      <c r="N40" s="134"/>
      <c r="O40" s="47"/>
      <c r="P40" s="197" t="n">
        <v>27</v>
      </c>
    </row>
    <row r="41" customFormat="false" ht="15.2" hidden="false" customHeight="true" outlineLevel="0" collapsed="false">
      <c r="A41" s="49" t="n">
        <v>36</v>
      </c>
      <c r="B41" s="208"/>
      <c r="C41" s="208"/>
      <c r="D41" s="217"/>
      <c r="E41" s="58"/>
      <c r="F41" s="58"/>
      <c r="G41" s="58"/>
      <c r="H41" s="58"/>
      <c r="I41" s="0" t="n">
        <v>8</v>
      </c>
      <c r="J41" s="54"/>
      <c r="K41" s="57"/>
      <c r="L41" s="49"/>
      <c r="M41" s="54"/>
      <c r="N41" s="134"/>
      <c r="O41" s="47"/>
      <c r="P41" s="197" t="n">
        <v>26</v>
      </c>
    </row>
    <row r="42" customFormat="false" ht="15.2" hidden="false" customHeight="true" outlineLevel="0" collapsed="false">
      <c r="A42" s="49" t="n">
        <v>37</v>
      </c>
      <c r="B42" s="208"/>
      <c r="C42" s="208"/>
      <c r="D42" s="217"/>
      <c r="E42" s="58"/>
      <c r="F42" s="58"/>
      <c r="G42" s="58"/>
      <c r="H42" s="58"/>
    </row>
    <row r="43" customFormat="false" ht="15.2" hidden="false" customHeight="true" outlineLevel="0" collapsed="false">
      <c r="A43" s="49" t="n">
        <v>38</v>
      </c>
      <c r="B43" s="208"/>
      <c r="C43" s="208"/>
      <c r="D43" s="217"/>
      <c r="E43" s="58"/>
      <c r="F43" s="58"/>
      <c r="G43" s="58"/>
      <c r="H43" s="58"/>
      <c r="J43" s="182"/>
      <c r="K43" s="60"/>
      <c r="L43" s="194"/>
      <c r="M43" s="182"/>
      <c r="N43" s="182"/>
      <c r="O43" s="11"/>
    </row>
    <row r="44" customFormat="false" ht="15.2" hidden="false" customHeight="true" outlineLevel="0" collapsed="false">
      <c r="A44" s="49" t="n">
        <v>39</v>
      </c>
      <c r="B44" s="208"/>
      <c r="C44" s="208"/>
      <c r="D44" s="217"/>
      <c r="E44" s="58"/>
      <c r="F44" s="58"/>
      <c r="G44" s="58"/>
      <c r="H44" s="58"/>
      <c r="K44" s="224" t="s">
        <v>347</v>
      </c>
    </row>
    <row r="45" customFormat="false" ht="15.2" hidden="false" customHeight="true" outlineLevel="0" collapsed="false">
      <c r="A45" s="49" t="n">
        <v>40</v>
      </c>
      <c r="B45" s="208"/>
      <c r="C45" s="208"/>
      <c r="D45" s="217"/>
      <c r="E45" s="58"/>
      <c r="F45" s="58"/>
      <c r="G45" s="58"/>
      <c r="H45" s="58"/>
      <c r="K45" s="0"/>
    </row>
    <row r="46" customFormat="false" ht="15.2" hidden="false" customHeight="true" outlineLevel="0" collapsed="false">
      <c r="A46" s="49" t="n">
        <v>41</v>
      </c>
      <c r="B46" s="208"/>
      <c r="C46" s="208"/>
      <c r="D46" s="217"/>
      <c r="E46" s="58"/>
      <c r="F46" s="58"/>
      <c r="G46" s="58"/>
      <c r="H46" s="58"/>
      <c r="J46" s="177" t="s">
        <v>242</v>
      </c>
      <c r="K46" s="176" t="s">
        <v>236</v>
      </c>
      <c r="L46" s="175" t="s">
        <v>238</v>
      </c>
      <c r="M46" s="177" t="s">
        <v>240</v>
      </c>
      <c r="N46" s="177" t="s">
        <v>244</v>
      </c>
      <c r="O46" s="225" t="s">
        <v>241</v>
      </c>
    </row>
    <row r="47" customFormat="false" ht="15.2" hidden="false" customHeight="true" outlineLevel="0" collapsed="false">
      <c r="A47" s="49" t="n">
        <v>42</v>
      </c>
      <c r="B47" s="208"/>
      <c r="C47" s="208"/>
      <c r="D47" s="217"/>
      <c r="E47" s="58"/>
      <c r="F47" s="58"/>
      <c r="G47" s="58"/>
      <c r="H47" s="58"/>
      <c r="I47" s="0" t="n">
        <v>1</v>
      </c>
      <c r="J47" s="54"/>
      <c r="K47" s="57"/>
      <c r="L47" s="49"/>
      <c r="M47" s="54"/>
      <c r="N47" s="134"/>
      <c r="O47" s="47"/>
      <c r="P47" s="197" t="n">
        <v>40</v>
      </c>
    </row>
    <row r="48" customFormat="false" ht="15.2" hidden="false" customHeight="true" outlineLevel="0" collapsed="false">
      <c r="A48" s="49" t="n">
        <v>43</v>
      </c>
      <c r="B48" s="208"/>
      <c r="C48" s="208"/>
      <c r="D48" s="217"/>
      <c r="E48" s="58"/>
      <c r="F48" s="58"/>
      <c r="G48" s="58"/>
      <c r="H48" s="58"/>
      <c r="I48" s="0" t="n">
        <v>2</v>
      </c>
      <c r="J48" s="54"/>
      <c r="K48" s="57"/>
      <c r="L48" s="49"/>
      <c r="M48" s="54"/>
      <c r="N48" s="134"/>
      <c r="O48" s="47"/>
      <c r="P48" s="197" t="n">
        <v>35</v>
      </c>
    </row>
    <row r="49" customFormat="false" ht="15.2" hidden="false" customHeight="true" outlineLevel="0" collapsed="false">
      <c r="A49" s="49" t="n">
        <v>44</v>
      </c>
      <c r="B49" s="208"/>
      <c r="C49" s="208"/>
      <c r="D49" s="217"/>
      <c r="E49" s="58"/>
      <c r="F49" s="58"/>
      <c r="G49" s="58"/>
      <c r="H49" s="58"/>
      <c r="I49" s="0" t="n">
        <v>3</v>
      </c>
      <c r="J49" s="54"/>
      <c r="K49" s="57"/>
      <c r="L49" s="49"/>
      <c r="M49" s="54"/>
      <c r="N49" s="134"/>
      <c r="O49" s="47"/>
      <c r="P49" s="197" t="n">
        <v>32</v>
      </c>
    </row>
    <row r="50" customFormat="false" ht="15.2" hidden="false" customHeight="true" outlineLevel="0" collapsed="false">
      <c r="A50" s="49" t="n">
        <v>45</v>
      </c>
      <c r="B50" s="208"/>
      <c r="C50" s="208"/>
      <c r="D50" s="217"/>
      <c r="E50" s="58"/>
      <c r="F50" s="58"/>
      <c r="G50" s="58"/>
      <c r="H50" s="58"/>
      <c r="I50" s="0" t="n">
        <v>4</v>
      </c>
      <c r="J50" s="54"/>
      <c r="K50" s="57"/>
      <c r="L50" s="49"/>
      <c r="M50" s="54"/>
      <c r="N50" s="134"/>
      <c r="O50" s="47"/>
      <c r="P50" s="197" t="n">
        <v>30</v>
      </c>
    </row>
    <row r="51" customFormat="false" ht="15.2" hidden="false" customHeight="true" outlineLevel="0" collapsed="false">
      <c r="A51" s="49" t="n">
        <v>46</v>
      </c>
      <c r="B51" s="208"/>
      <c r="C51" s="208"/>
      <c r="D51" s="217"/>
      <c r="E51" s="58"/>
      <c r="F51" s="58"/>
      <c r="G51" s="58"/>
      <c r="H51" s="58"/>
      <c r="I51" s="0" t="n">
        <v>5</v>
      </c>
      <c r="J51" s="54"/>
      <c r="K51" s="57"/>
      <c r="L51" s="49"/>
      <c r="M51" s="54"/>
      <c r="N51" s="134"/>
      <c r="O51" s="47"/>
      <c r="P51" s="197" t="n">
        <v>29</v>
      </c>
    </row>
    <row r="52" customFormat="false" ht="15.2" hidden="false" customHeight="true" outlineLevel="0" collapsed="false">
      <c r="A52" s="49" t="n">
        <v>47</v>
      </c>
      <c r="B52" s="208"/>
      <c r="C52" s="208"/>
      <c r="D52" s="217"/>
      <c r="E52" s="58"/>
      <c r="F52" s="58"/>
      <c r="G52" s="58"/>
      <c r="H52" s="58"/>
      <c r="I52" s="0" t="n">
        <v>6</v>
      </c>
      <c r="J52" s="54"/>
      <c r="K52" s="57"/>
      <c r="L52" s="49"/>
      <c r="M52" s="54"/>
      <c r="N52" s="134"/>
      <c r="O52" s="47"/>
      <c r="P52" s="197" t="n">
        <v>28</v>
      </c>
    </row>
    <row r="53" customFormat="false" ht="15.2" hidden="false" customHeight="true" outlineLevel="0" collapsed="false">
      <c r="A53" s="49" t="n">
        <v>48</v>
      </c>
      <c r="B53" s="208"/>
      <c r="C53" s="208"/>
      <c r="D53" s="217"/>
      <c r="E53" s="58"/>
      <c r="F53" s="58"/>
      <c r="G53" s="58"/>
      <c r="H53" s="58"/>
      <c r="I53" s="0" t="n">
        <v>7</v>
      </c>
      <c r="J53" s="54"/>
      <c r="K53" s="57"/>
      <c r="L53" s="49"/>
      <c r="M53" s="54"/>
      <c r="N53" s="134"/>
      <c r="O53" s="47"/>
      <c r="P53" s="197" t="n">
        <v>27</v>
      </c>
    </row>
    <row r="54" customFormat="false" ht="15.2" hidden="false" customHeight="true" outlineLevel="0" collapsed="false">
      <c r="A54" s="49" t="n">
        <v>49</v>
      </c>
      <c r="B54" s="208"/>
      <c r="C54" s="208"/>
      <c r="D54" s="217"/>
      <c r="E54" s="58"/>
      <c r="F54" s="58"/>
      <c r="G54" s="58"/>
      <c r="H54" s="58"/>
      <c r="I54" s="0" t="n">
        <v>8</v>
      </c>
      <c r="J54" s="54"/>
      <c r="K54" s="57"/>
      <c r="L54" s="49"/>
      <c r="M54" s="54"/>
      <c r="N54" s="134"/>
      <c r="O54" s="47"/>
      <c r="P54" s="197" t="n">
        <v>26</v>
      </c>
    </row>
    <row r="55" customFormat="false" ht="15.2" hidden="false" customHeight="true" outlineLevel="0" collapsed="false">
      <c r="A55" s="49" t="n">
        <v>50</v>
      </c>
      <c r="B55" s="208"/>
      <c r="C55" s="208"/>
      <c r="D55" s="217"/>
      <c r="E55" s="58"/>
      <c r="F55" s="58"/>
      <c r="G55" s="58"/>
      <c r="H55" s="58"/>
      <c r="I55" s="0" t="n">
        <v>9</v>
      </c>
      <c r="J55" s="54"/>
      <c r="K55" s="57"/>
      <c r="L55" s="49"/>
      <c r="M55" s="54"/>
      <c r="N55" s="134"/>
      <c r="O55" s="47"/>
      <c r="P55" s="197" t="n">
        <v>25</v>
      </c>
    </row>
    <row r="56" customFormat="false" ht="15.2" hidden="false" customHeight="true" outlineLevel="0" collapsed="false">
      <c r="A56" s="49" t="n">
        <v>51</v>
      </c>
      <c r="B56" s="208"/>
      <c r="C56" s="208"/>
      <c r="D56" s="217"/>
      <c r="E56" s="58"/>
      <c r="F56" s="58"/>
      <c r="G56" s="58"/>
      <c r="H56" s="58"/>
      <c r="I56" s="0" t="n">
        <v>10</v>
      </c>
      <c r="J56" s="54"/>
      <c r="K56" s="57"/>
      <c r="L56" s="49"/>
      <c r="M56" s="54"/>
      <c r="N56" s="134"/>
      <c r="O56" s="47"/>
      <c r="P56" s="197" t="n">
        <v>24</v>
      </c>
    </row>
    <row r="57" customFormat="false" ht="15.2" hidden="false" customHeight="true" outlineLevel="0" collapsed="false">
      <c r="A57" s="49" t="n">
        <v>52</v>
      </c>
      <c r="B57" s="208"/>
      <c r="C57" s="208"/>
      <c r="D57" s="217"/>
      <c r="E57" s="58"/>
      <c r="F57" s="58"/>
      <c r="G57" s="58"/>
      <c r="H57" s="58"/>
      <c r="I57" s="0" t="n">
        <v>11</v>
      </c>
      <c r="J57" s="54"/>
      <c r="K57" s="57"/>
      <c r="L57" s="49"/>
      <c r="M57" s="54"/>
      <c r="N57" s="134"/>
      <c r="O57" s="47"/>
      <c r="P57" s="197" t="n">
        <v>23</v>
      </c>
    </row>
    <row r="58" customFormat="false" ht="15.2" hidden="false" customHeight="true" outlineLevel="0" collapsed="false">
      <c r="A58" s="49" t="n">
        <v>53</v>
      </c>
      <c r="B58" s="208"/>
      <c r="C58" s="208"/>
      <c r="D58" s="217"/>
      <c r="E58" s="58"/>
      <c r="F58" s="58"/>
      <c r="G58" s="58"/>
      <c r="H58" s="58"/>
      <c r="I58" s="0" t="n">
        <v>12</v>
      </c>
      <c r="J58" s="54"/>
      <c r="K58" s="57"/>
      <c r="L58" s="49"/>
      <c r="M58" s="54"/>
      <c r="N58" s="134"/>
      <c r="O58" s="47"/>
      <c r="P58" s="197" t="n">
        <v>22</v>
      </c>
    </row>
    <row r="59" customFormat="false" ht="15.2" hidden="false" customHeight="true" outlineLevel="0" collapsed="false">
      <c r="A59" s="49" t="n">
        <v>54</v>
      </c>
      <c r="B59" s="208"/>
      <c r="C59" s="208"/>
      <c r="D59" s="217"/>
      <c r="E59" s="58"/>
      <c r="F59" s="58"/>
      <c r="G59" s="58"/>
      <c r="H59" s="58"/>
    </row>
    <row r="60" customFormat="false" ht="15.2" hidden="false" customHeight="true" outlineLevel="0" collapsed="false">
      <c r="A60" s="49" t="n">
        <v>55</v>
      </c>
      <c r="B60" s="208"/>
      <c r="C60" s="208"/>
      <c r="D60" s="217"/>
      <c r="E60" s="58"/>
      <c r="F60" s="58"/>
      <c r="G60" s="58"/>
      <c r="H60" s="58"/>
      <c r="K60" s="224" t="s">
        <v>354</v>
      </c>
    </row>
    <row r="61" customFormat="false" ht="15.2" hidden="false" customHeight="true" outlineLevel="0" collapsed="false">
      <c r="A61" s="49" t="n">
        <v>56</v>
      </c>
      <c r="B61" s="208"/>
      <c r="C61" s="208"/>
      <c r="D61" s="217"/>
      <c r="E61" s="58"/>
      <c r="F61" s="58"/>
      <c r="G61" s="58"/>
      <c r="H61" s="58"/>
      <c r="K61" s="0"/>
    </row>
    <row r="62" customFormat="false" ht="15.2" hidden="false" customHeight="true" outlineLevel="0" collapsed="false">
      <c r="A62" s="49" t="n">
        <v>57</v>
      </c>
      <c r="B62" s="208"/>
      <c r="C62" s="208"/>
      <c r="D62" s="217"/>
      <c r="E62" s="58"/>
      <c r="F62" s="58"/>
      <c r="G62" s="58"/>
      <c r="H62" s="58"/>
      <c r="J62" s="177" t="s">
        <v>242</v>
      </c>
      <c r="K62" s="176" t="s">
        <v>236</v>
      </c>
      <c r="L62" s="175" t="s">
        <v>238</v>
      </c>
      <c r="M62" s="177" t="s">
        <v>240</v>
      </c>
      <c r="N62" s="177" t="s">
        <v>244</v>
      </c>
      <c r="O62" s="225" t="s">
        <v>241</v>
      </c>
    </row>
    <row r="63" customFormat="false" ht="15.2" hidden="false" customHeight="true" outlineLevel="0" collapsed="false">
      <c r="A63" s="49" t="n">
        <v>58</v>
      </c>
      <c r="B63" s="208"/>
      <c r="C63" s="208"/>
      <c r="D63" s="217"/>
      <c r="E63" s="58"/>
      <c r="F63" s="58"/>
      <c r="G63" s="58"/>
      <c r="H63" s="58"/>
      <c r="I63" s="0" t="n">
        <v>1</v>
      </c>
      <c r="J63" s="54"/>
      <c r="K63" s="57"/>
      <c r="L63" s="49"/>
      <c r="M63" s="54"/>
      <c r="N63" s="134"/>
      <c r="O63" s="47"/>
      <c r="P63" s="197" t="n">
        <v>40</v>
      </c>
    </row>
    <row r="64" customFormat="false" ht="15.2" hidden="false" customHeight="true" outlineLevel="0" collapsed="false">
      <c r="A64" s="49" t="n">
        <v>59</v>
      </c>
      <c r="B64" s="208"/>
      <c r="C64" s="208"/>
      <c r="D64" s="217"/>
      <c r="E64" s="58"/>
      <c r="F64" s="58"/>
      <c r="G64" s="58"/>
      <c r="H64" s="58"/>
      <c r="I64" s="0" t="n">
        <v>2</v>
      </c>
      <c r="J64" s="54"/>
      <c r="K64" s="57"/>
      <c r="L64" s="49"/>
      <c r="M64" s="54"/>
      <c r="N64" s="134"/>
      <c r="O64" s="47"/>
      <c r="P64" s="197" t="n">
        <v>35</v>
      </c>
    </row>
    <row r="65" customFormat="false" ht="15.2" hidden="false" customHeight="true" outlineLevel="0" collapsed="false">
      <c r="A65" s="49"/>
      <c r="B65" s="208"/>
      <c r="C65" s="208"/>
      <c r="D65" s="217"/>
      <c r="E65" s="58"/>
      <c r="F65" s="58"/>
      <c r="G65" s="58"/>
      <c r="H65" s="58"/>
      <c r="I65" s="0" t="n">
        <v>3</v>
      </c>
      <c r="J65" s="54"/>
      <c r="K65" s="57"/>
      <c r="L65" s="49"/>
      <c r="M65" s="54"/>
      <c r="N65" s="134"/>
      <c r="O65" s="47"/>
      <c r="P65" s="197" t="n">
        <v>32</v>
      </c>
    </row>
    <row r="66" customFormat="false" ht="15.2" hidden="false" customHeight="true" outlineLevel="0" collapsed="false">
      <c r="A66" s="49" t="n">
        <v>61</v>
      </c>
      <c r="B66" s="208"/>
      <c r="C66" s="208"/>
      <c r="D66" s="217"/>
      <c r="E66" s="58"/>
      <c r="F66" s="58"/>
      <c r="G66" s="58"/>
      <c r="H66" s="58"/>
      <c r="I66" s="0" t="n">
        <v>4</v>
      </c>
      <c r="J66" s="54"/>
      <c r="K66" s="57"/>
      <c r="L66" s="49"/>
      <c r="M66" s="54"/>
      <c r="N66" s="134"/>
      <c r="O66" s="47"/>
      <c r="P66" s="197" t="n">
        <v>30</v>
      </c>
    </row>
    <row r="67" customFormat="false" ht="15.2" hidden="false" customHeight="true" outlineLevel="0" collapsed="false">
      <c r="I67" s="0" t="n">
        <v>5</v>
      </c>
      <c r="J67" s="54"/>
      <c r="K67" s="57"/>
      <c r="L67" s="49"/>
      <c r="M67" s="54"/>
      <c r="N67" s="134"/>
      <c r="O67" s="47"/>
      <c r="P67" s="197" t="n">
        <v>29</v>
      </c>
    </row>
    <row r="68" customFormat="false" ht="15.2" hidden="false" customHeight="true" outlineLevel="0" collapsed="false">
      <c r="I68" s="0" t="n">
        <v>6</v>
      </c>
      <c r="J68" s="54"/>
      <c r="K68" s="57"/>
      <c r="L68" s="49"/>
      <c r="M68" s="54"/>
      <c r="N68" s="134"/>
      <c r="O68" s="47"/>
      <c r="P68" s="197" t="n">
        <v>28</v>
      </c>
    </row>
    <row r="69" customFormat="false" ht="15.2" hidden="false" customHeight="true" outlineLevel="0" collapsed="false">
      <c r="I69" s="0" t="n">
        <v>7</v>
      </c>
      <c r="J69" s="54"/>
      <c r="K69" s="57"/>
      <c r="L69" s="49"/>
      <c r="M69" s="54"/>
      <c r="N69" s="134"/>
      <c r="O69" s="47"/>
      <c r="P69" s="197" t="n">
        <v>27</v>
      </c>
    </row>
    <row r="70" customFormat="false" ht="15.2" hidden="false" customHeight="true" outlineLevel="0" collapsed="false">
      <c r="I70" s="0" t="n">
        <v>8</v>
      </c>
      <c r="J70" s="54"/>
      <c r="K70" s="57"/>
      <c r="L70" s="49"/>
      <c r="M70" s="54"/>
      <c r="N70" s="134"/>
      <c r="O70" s="47"/>
      <c r="P70" s="197" t="n">
        <v>26</v>
      </c>
    </row>
    <row r="71" customFormat="false" ht="15.2" hidden="false" customHeight="true" outlineLevel="0" collapsed="false">
      <c r="I71" s="0" t="n">
        <v>9</v>
      </c>
      <c r="J71" s="54"/>
      <c r="K71" s="57"/>
      <c r="L71" s="49"/>
      <c r="M71" s="54"/>
      <c r="N71" s="134"/>
      <c r="O71" s="47"/>
      <c r="P71" s="197" t="n">
        <v>25</v>
      </c>
    </row>
    <row r="72" customFormat="false" ht="15.2" hidden="false" customHeight="true" outlineLevel="0" collapsed="false">
      <c r="K72" s="224" t="s">
        <v>358</v>
      </c>
    </row>
    <row r="73" customFormat="false" ht="15.2" hidden="false" customHeight="true" outlineLevel="0" collapsed="false">
      <c r="K73" s="0"/>
    </row>
    <row r="74" customFormat="false" ht="15.2" hidden="false" customHeight="true" outlineLevel="0" collapsed="false">
      <c r="J74" s="177" t="s">
        <v>242</v>
      </c>
      <c r="K74" s="176" t="s">
        <v>236</v>
      </c>
      <c r="L74" s="175" t="s">
        <v>238</v>
      </c>
      <c r="M74" s="177" t="s">
        <v>240</v>
      </c>
      <c r="N74" s="177" t="s">
        <v>244</v>
      </c>
      <c r="O74" s="225" t="s">
        <v>241</v>
      </c>
    </row>
    <row r="75" customFormat="false" ht="15.2" hidden="false" customHeight="true" outlineLevel="0" collapsed="false">
      <c r="I75" s="0" t="n">
        <v>1</v>
      </c>
      <c r="J75" s="54"/>
      <c r="K75" s="57"/>
      <c r="L75" s="49"/>
      <c r="M75" s="54"/>
      <c r="N75" s="134"/>
      <c r="O75" s="47"/>
      <c r="P75" s="197" t="n">
        <v>40</v>
      </c>
    </row>
    <row r="76" customFormat="false" ht="15.2" hidden="false" customHeight="true" outlineLevel="0" collapsed="false">
      <c r="I76" s="0" t="n">
        <v>2</v>
      </c>
      <c r="J76" s="54"/>
      <c r="K76" s="57"/>
      <c r="L76" s="49"/>
      <c r="M76" s="54"/>
      <c r="N76" s="134"/>
      <c r="O76" s="47"/>
      <c r="P76" s="197" t="n">
        <v>35</v>
      </c>
    </row>
    <row r="77" customFormat="false" ht="15.2" hidden="false" customHeight="true" outlineLevel="0" collapsed="false">
      <c r="I77" s="0" t="n">
        <v>3</v>
      </c>
      <c r="J77" s="54"/>
      <c r="K77" s="57"/>
      <c r="L77" s="49"/>
      <c r="M77" s="54"/>
      <c r="N77" s="134"/>
      <c r="O77" s="47"/>
      <c r="P77" s="197" t="n">
        <v>32</v>
      </c>
    </row>
    <row r="78" customFormat="false" ht="15.2" hidden="false" customHeight="true" outlineLevel="0" collapsed="false">
      <c r="I78" s="0" t="n">
        <v>4</v>
      </c>
      <c r="J78" s="54"/>
      <c r="K78" s="57"/>
      <c r="L78" s="49"/>
      <c r="M78" s="54"/>
      <c r="N78" s="134"/>
      <c r="O78" s="47"/>
      <c r="P78" s="197" t="n">
        <v>30</v>
      </c>
    </row>
    <row r="79" customFormat="false" ht="15.2" hidden="false" customHeight="true" outlineLevel="0" collapsed="false">
      <c r="H79" s="226"/>
      <c r="I79" s="0" t="n">
        <v>5</v>
      </c>
      <c r="J79" s="54"/>
      <c r="K79" s="57"/>
      <c r="L79" s="49"/>
      <c r="M79" s="54"/>
      <c r="N79" s="134"/>
      <c r="O79" s="47"/>
      <c r="P79" s="197" t="n">
        <v>29</v>
      </c>
    </row>
    <row r="81" customFormat="false" ht="15.2" hidden="false" customHeight="true" outlineLevel="0" collapsed="false">
      <c r="K81" s="224" t="s">
        <v>315</v>
      </c>
    </row>
    <row r="82" customFormat="false" ht="15.2" hidden="false" customHeight="true" outlineLevel="0" collapsed="false">
      <c r="K82" s="0"/>
    </row>
    <row r="83" customFormat="false" ht="15.2" hidden="false" customHeight="true" outlineLevel="0" collapsed="false">
      <c r="J83" s="177" t="s">
        <v>242</v>
      </c>
      <c r="K83" s="176" t="s">
        <v>236</v>
      </c>
      <c r="L83" s="175" t="s">
        <v>238</v>
      </c>
      <c r="M83" s="177" t="s">
        <v>240</v>
      </c>
      <c r="N83" s="177" t="s">
        <v>244</v>
      </c>
      <c r="O83" s="225" t="s">
        <v>241</v>
      </c>
    </row>
    <row r="84" customFormat="false" ht="15.2" hidden="false" customHeight="true" outlineLevel="0" collapsed="false">
      <c r="I84" s="0" t="n">
        <v>1</v>
      </c>
      <c r="J84" s="54"/>
      <c r="K84" s="57"/>
      <c r="L84" s="49"/>
      <c r="M84" s="54"/>
      <c r="N84" s="134"/>
      <c r="O84" s="47"/>
      <c r="P84" s="197" t="n">
        <v>40</v>
      </c>
    </row>
    <row r="85" customFormat="false" ht="15.2" hidden="false" customHeight="true" outlineLevel="0" collapsed="false">
      <c r="I85" s="0" t="n">
        <v>2</v>
      </c>
      <c r="J85" s="54"/>
      <c r="K85" s="57"/>
      <c r="L85" s="49"/>
      <c r="M85" s="54"/>
      <c r="N85" s="134"/>
      <c r="O85" s="47"/>
      <c r="P85" s="197" t="n">
        <v>35</v>
      </c>
    </row>
    <row r="86" customFormat="false" ht="15.2" hidden="false" customHeight="true" outlineLevel="0" collapsed="false">
      <c r="I86" s="0" t="n">
        <v>3</v>
      </c>
      <c r="J86" s="54"/>
      <c r="K86" s="57"/>
      <c r="L86" s="49"/>
      <c r="M86" s="54"/>
      <c r="N86" s="134"/>
      <c r="O86" s="47"/>
      <c r="P86" s="197" t="n">
        <v>32</v>
      </c>
    </row>
    <row r="87" customFormat="false" ht="15.2" hidden="false" customHeight="true" outlineLevel="0" collapsed="false">
      <c r="I87" s="0" t="n">
        <v>4</v>
      </c>
      <c r="J87" s="54"/>
      <c r="K87" s="57"/>
      <c r="L87" s="49"/>
      <c r="M87" s="54"/>
      <c r="N87" s="134"/>
      <c r="O87" s="47"/>
      <c r="P87" s="197" t="n">
        <v>30</v>
      </c>
    </row>
    <row r="88" customFormat="false" ht="15.2" hidden="false" customHeight="true" outlineLevel="0" collapsed="false">
      <c r="I88" s="0" t="n">
        <v>5</v>
      </c>
      <c r="J88" s="54"/>
      <c r="K88" s="57"/>
      <c r="L88" s="49"/>
      <c r="M88" s="54"/>
      <c r="N88" s="134"/>
      <c r="O88" s="47"/>
      <c r="P88" s="197" t="n">
        <v>29</v>
      </c>
    </row>
    <row r="89" customFormat="false" ht="15.2" hidden="false" customHeight="true" outlineLevel="0" collapsed="false">
      <c r="I89" s="0" t="n">
        <v>6</v>
      </c>
      <c r="J89" s="54"/>
      <c r="K89" s="57"/>
      <c r="L89" s="49"/>
      <c r="M89" s="54"/>
      <c r="N89" s="134"/>
      <c r="O89" s="47"/>
      <c r="P89" s="197" t="n">
        <v>28</v>
      </c>
    </row>
    <row r="90" customFormat="false" ht="15.2" hidden="false" customHeight="true" outlineLevel="0" collapsed="false">
      <c r="I90" s="0" t="n">
        <v>7</v>
      </c>
      <c r="J90" s="54"/>
      <c r="K90" s="57"/>
      <c r="L90" s="49"/>
      <c r="M90" s="54"/>
      <c r="N90" s="134"/>
      <c r="O90" s="47"/>
      <c r="P90" s="197" t="n">
        <v>27</v>
      </c>
    </row>
    <row r="91" customFormat="false" ht="15.2" hidden="false" customHeight="true" outlineLevel="0" collapsed="false">
      <c r="I91" s="0" t="n">
        <v>8</v>
      </c>
      <c r="J91" s="54"/>
      <c r="K91" s="57"/>
      <c r="L91" s="49"/>
      <c r="M91" s="54"/>
      <c r="N91" s="134"/>
      <c r="O91" s="47"/>
      <c r="P91" s="197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P138" activeCellId="0" sqref="P13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1" width="30.99"/>
    <col collapsed="false" customWidth="true" hidden="false" outlineLevel="0" max="4" min="4" style="1" width="5.41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24.28"/>
    <col collapsed="false" customWidth="true" hidden="false" outlineLevel="0" max="11" min="11" style="0" width="6.13"/>
    <col collapsed="false" customWidth="true" hidden="false" outlineLevel="0" max="12" min="12" style="197" width="5.71"/>
    <col collapsed="false" customWidth="true" hidden="false" outlineLevel="0" max="13" min="13" style="0" width="6.13"/>
    <col collapsed="false" customWidth="true" hidden="false" outlineLevel="0" max="14" min="14" style="197" width="4.56"/>
  </cols>
  <sheetData>
    <row r="1" customFormat="false" ht="15.2" hidden="false" customHeight="true" outlineLevel="0" collapsed="false">
      <c r="A1" s="173" t="s">
        <v>432</v>
      </c>
      <c r="C1" s="0"/>
    </row>
    <row r="2" customFormat="false" ht="15.2" hidden="false" customHeight="true" outlineLevel="0" collapsed="false">
      <c r="B2" s="211" t="n">
        <v>42847</v>
      </c>
      <c r="C2" s="0"/>
    </row>
    <row r="3" customFormat="false" ht="15.2" hidden="false" customHeight="true" outlineLevel="0" collapsed="false">
      <c r="A3" s="218" t="s">
        <v>360</v>
      </c>
      <c r="C3" s="0"/>
    </row>
    <row r="4" customFormat="false" ht="15.2" hidden="false" customHeight="true" outlineLevel="0" collapsed="false">
      <c r="C4" s="0"/>
      <c r="I4" s="174" t="s">
        <v>264</v>
      </c>
      <c r="L4" s="0"/>
    </row>
    <row r="5" customFormat="false" ht="15.2" hidden="false" customHeight="true" outlineLevel="0" collapsed="false">
      <c r="A5" s="175" t="s">
        <v>242</v>
      </c>
      <c r="B5" s="176" t="s">
        <v>236</v>
      </c>
      <c r="C5" s="176" t="s">
        <v>237</v>
      </c>
      <c r="D5" s="177" t="s">
        <v>238</v>
      </c>
      <c r="E5" s="177" t="s">
        <v>240</v>
      </c>
      <c r="F5" s="177" t="s">
        <v>244</v>
      </c>
      <c r="G5" s="177" t="s">
        <v>243</v>
      </c>
      <c r="L5" s="0"/>
    </row>
    <row r="6" customFormat="false" ht="15.2" hidden="false" customHeight="true" outlineLevel="0" collapsed="false">
      <c r="A6" s="49" t="n">
        <v>1</v>
      </c>
      <c r="B6" s="208"/>
      <c r="C6" s="208"/>
      <c r="D6" s="58"/>
      <c r="E6" s="58"/>
      <c r="F6" s="58"/>
      <c r="G6" s="58"/>
      <c r="I6" s="175" t="s">
        <v>242</v>
      </c>
      <c r="J6" s="176" t="s">
        <v>236</v>
      </c>
      <c r="K6" s="175" t="s">
        <v>238</v>
      </c>
      <c r="L6" s="177" t="s">
        <v>240</v>
      </c>
      <c r="M6" s="177" t="s">
        <v>241</v>
      </c>
    </row>
    <row r="7" customFormat="false" ht="15.2" hidden="false" customHeight="true" outlineLevel="0" collapsed="false">
      <c r="A7" s="49" t="n">
        <v>2</v>
      </c>
      <c r="B7" s="208"/>
      <c r="C7" s="208"/>
      <c r="D7" s="58"/>
      <c r="E7" s="58"/>
      <c r="F7" s="58"/>
      <c r="G7" s="58"/>
      <c r="H7" s="0" t="n">
        <v>1</v>
      </c>
      <c r="I7" s="49"/>
      <c r="J7" s="57"/>
      <c r="K7" s="49"/>
      <c r="L7" s="54"/>
      <c r="M7" s="54"/>
      <c r="N7" s="197" t="n">
        <v>40</v>
      </c>
    </row>
    <row r="8" customFormat="false" ht="15.2" hidden="false" customHeight="true" outlineLevel="0" collapsed="false">
      <c r="A8" s="49" t="n">
        <v>3</v>
      </c>
      <c r="B8" s="208"/>
      <c r="C8" s="208"/>
      <c r="D8" s="58"/>
      <c r="E8" s="58"/>
      <c r="F8" s="58"/>
      <c r="G8" s="58"/>
      <c r="H8" s="0" t="n">
        <v>2</v>
      </c>
      <c r="I8" s="49"/>
      <c r="J8" s="57"/>
      <c r="K8" s="49"/>
      <c r="L8" s="54"/>
      <c r="M8" s="54"/>
      <c r="N8" s="197" t="n">
        <v>35</v>
      </c>
    </row>
    <row r="9" customFormat="false" ht="15.2" hidden="false" customHeight="true" outlineLevel="0" collapsed="false">
      <c r="A9" s="49" t="n">
        <v>4</v>
      </c>
      <c r="B9" s="208"/>
      <c r="C9" s="208"/>
      <c r="D9" s="58"/>
      <c r="E9" s="58"/>
      <c r="F9" s="58"/>
      <c r="G9" s="58"/>
      <c r="H9" s="0" t="n">
        <v>3</v>
      </c>
      <c r="I9" s="49"/>
      <c r="J9" s="57"/>
      <c r="K9" s="49"/>
      <c r="L9" s="54"/>
      <c r="M9" s="54"/>
      <c r="N9" s="197" t="n">
        <v>32</v>
      </c>
    </row>
    <row r="10" customFormat="false" ht="15.2" hidden="false" customHeight="true" outlineLevel="0" collapsed="false">
      <c r="A10" s="49" t="n">
        <v>5</v>
      </c>
      <c r="B10" s="208"/>
      <c r="C10" s="208"/>
      <c r="D10" s="58"/>
      <c r="E10" s="58"/>
      <c r="F10" s="58"/>
      <c r="G10" s="58"/>
      <c r="H10" s="0" t="n">
        <v>4</v>
      </c>
      <c r="I10" s="49"/>
      <c r="J10" s="57"/>
      <c r="K10" s="49"/>
      <c r="L10" s="54"/>
      <c r="M10" s="54"/>
      <c r="N10" s="197" t="n">
        <v>30</v>
      </c>
    </row>
    <row r="11" customFormat="false" ht="15.2" hidden="false" customHeight="true" outlineLevel="0" collapsed="false">
      <c r="A11" s="49" t="n">
        <v>6</v>
      </c>
      <c r="B11" s="208"/>
      <c r="C11" s="208"/>
      <c r="D11" s="58"/>
      <c r="E11" s="58"/>
      <c r="F11" s="58"/>
      <c r="G11" s="58"/>
      <c r="H11" s="0" t="n">
        <v>5</v>
      </c>
      <c r="I11" s="49"/>
      <c r="J11" s="57"/>
      <c r="K11" s="49"/>
      <c r="L11" s="54"/>
      <c r="M11" s="54"/>
      <c r="N11" s="197" t="n">
        <v>29</v>
      </c>
    </row>
    <row r="12" customFormat="false" ht="15.2" hidden="false" customHeight="true" outlineLevel="0" collapsed="false">
      <c r="A12" s="49" t="n">
        <v>7</v>
      </c>
      <c r="B12" s="208"/>
      <c r="C12" s="208"/>
      <c r="D12" s="58"/>
      <c r="E12" s="58"/>
      <c r="F12" s="58"/>
      <c r="G12" s="58"/>
      <c r="H12" s="0" t="n">
        <v>6</v>
      </c>
      <c r="I12" s="49"/>
      <c r="J12" s="57"/>
      <c r="K12" s="49"/>
      <c r="L12" s="54"/>
      <c r="M12" s="54"/>
      <c r="N12" s="197" t="n">
        <v>28</v>
      </c>
    </row>
    <row r="13" customFormat="false" ht="15.2" hidden="false" customHeight="true" outlineLevel="0" collapsed="false">
      <c r="A13" s="49" t="n">
        <v>8</v>
      </c>
      <c r="B13" s="208"/>
      <c r="C13" s="208"/>
      <c r="D13" s="58"/>
      <c r="E13" s="58"/>
      <c r="F13" s="58"/>
      <c r="G13" s="58"/>
      <c r="H13" s="0" t="n">
        <v>7</v>
      </c>
      <c r="I13" s="49"/>
      <c r="J13" s="57"/>
      <c r="K13" s="49"/>
      <c r="L13" s="54"/>
      <c r="M13" s="54"/>
      <c r="N13" s="197" t="n">
        <v>27</v>
      </c>
    </row>
    <row r="14" customFormat="false" ht="15.2" hidden="false" customHeight="true" outlineLevel="0" collapsed="false">
      <c r="A14" s="49" t="n">
        <v>9</v>
      </c>
      <c r="B14" s="208"/>
      <c r="C14" s="208"/>
      <c r="D14" s="58"/>
      <c r="E14" s="58"/>
      <c r="F14" s="58"/>
      <c r="G14" s="58"/>
      <c r="H14" s="0" t="n">
        <v>8</v>
      </c>
      <c r="I14" s="49"/>
      <c r="J14" s="57"/>
      <c r="K14" s="49"/>
      <c r="L14" s="54"/>
      <c r="M14" s="54"/>
      <c r="N14" s="197" t="n">
        <v>26</v>
      </c>
    </row>
    <row r="15" customFormat="false" ht="15.2" hidden="false" customHeight="true" outlineLevel="0" collapsed="false">
      <c r="A15" s="49" t="n">
        <v>10</v>
      </c>
      <c r="B15" s="208"/>
      <c r="C15" s="208"/>
      <c r="D15" s="58"/>
      <c r="E15" s="58"/>
      <c r="F15" s="58"/>
      <c r="G15" s="58"/>
      <c r="H15" s="0" t="n">
        <v>9</v>
      </c>
      <c r="I15" s="49"/>
      <c r="J15" s="57"/>
      <c r="K15" s="49"/>
      <c r="L15" s="54"/>
      <c r="M15" s="54"/>
      <c r="N15" s="197" t="n">
        <v>25</v>
      </c>
    </row>
    <row r="16" customFormat="false" ht="15.2" hidden="false" customHeight="true" outlineLevel="0" collapsed="false">
      <c r="A16" s="49" t="n">
        <v>11</v>
      </c>
      <c r="B16" s="208"/>
      <c r="C16" s="208"/>
      <c r="D16" s="58"/>
      <c r="E16" s="58"/>
      <c r="F16" s="58"/>
      <c r="G16" s="58"/>
    </row>
    <row r="17" customFormat="false" ht="15.2" hidden="false" customHeight="true" outlineLevel="0" collapsed="false">
      <c r="A17" s="49" t="n">
        <v>12</v>
      </c>
      <c r="B17" s="208"/>
      <c r="C17" s="208"/>
      <c r="D17" s="58"/>
      <c r="E17" s="58"/>
      <c r="F17" s="58"/>
      <c r="G17" s="58"/>
      <c r="I17" s="174" t="s">
        <v>278</v>
      </c>
      <c r="L17" s="0"/>
    </row>
    <row r="18" customFormat="false" ht="15.2" hidden="false" customHeight="true" outlineLevel="0" collapsed="false">
      <c r="A18" s="49" t="n">
        <v>13</v>
      </c>
      <c r="B18" s="208"/>
      <c r="C18" s="208"/>
      <c r="D18" s="58"/>
      <c r="E18" s="58"/>
      <c r="F18" s="58"/>
      <c r="G18" s="58"/>
      <c r="L18" s="0"/>
    </row>
    <row r="19" customFormat="false" ht="15.2" hidden="false" customHeight="true" outlineLevel="0" collapsed="false">
      <c r="A19" s="49" t="n">
        <v>14</v>
      </c>
      <c r="B19" s="208"/>
      <c r="C19" s="208"/>
      <c r="D19" s="58"/>
      <c r="E19" s="58"/>
      <c r="F19" s="58"/>
      <c r="G19" s="58"/>
      <c r="I19" s="175" t="s">
        <v>242</v>
      </c>
      <c r="J19" s="176" t="s">
        <v>236</v>
      </c>
      <c r="K19" s="175" t="s">
        <v>238</v>
      </c>
      <c r="L19" s="177" t="s">
        <v>240</v>
      </c>
      <c r="M19" s="177" t="s">
        <v>241</v>
      </c>
    </row>
    <row r="20" customFormat="false" ht="15.2" hidden="false" customHeight="true" outlineLevel="0" collapsed="false">
      <c r="A20" s="49" t="n">
        <v>15</v>
      </c>
      <c r="B20" s="208"/>
      <c r="C20" s="208"/>
      <c r="D20" s="58"/>
      <c r="E20" s="58"/>
      <c r="F20" s="58"/>
      <c r="G20" s="58"/>
      <c r="H20" s="0" t="n">
        <v>1</v>
      </c>
      <c r="I20" s="49"/>
      <c r="J20" s="57"/>
      <c r="K20" s="49"/>
      <c r="L20" s="54"/>
      <c r="M20" s="54"/>
      <c r="N20" s="197" t="n">
        <v>40</v>
      </c>
    </row>
    <row r="21" customFormat="false" ht="15.2" hidden="false" customHeight="true" outlineLevel="0" collapsed="false">
      <c r="A21" s="49" t="n">
        <v>16</v>
      </c>
      <c r="B21" s="208"/>
      <c r="C21" s="208"/>
      <c r="D21" s="58"/>
      <c r="E21" s="58"/>
      <c r="F21" s="58"/>
      <c r="G21" s="58"/>
      <c r="H21" s="0" t="n">
        <v>2</v>
      </c>
      <c r="I21" s="49"/>
      <c r="J21" s="57"/>
      <c r="K21" s="49"/>
      <c r="L21" s="54"/>
      <c r="M21" s="54"/>
      <c r="N21" s="197" t="n">
        <v>35</v>
      </c>
    </row>
    <row r="22" customFormat="false" ht="15.2" hidden="false" customHeight="true" outlineLevel="0" collapsed="false">
      <c r="A22" s="49" t="n">
        <v>17</v>
      </c>
      <c r="B22" s="208"/>
      <c r="C22" s="208"/>
      <c r="D22" s="58"/>
      <c r="E22" s="58"/>
      <c r="F22" s="58"/>
      <c r="G22" s="58"/>
      <c r="H22" s="0" t="n">
        <v>3</v>
      </c>
      <c r="I22" s="49"/>
      <c r="J22" s="57"/>
      <c r="K22" s="49"/>
      <c r="L22" s="54"/>
      <c r="M22" s="54"/>
      <c r="N22" s="197" t="n">
        <v>32</v>
      </c>
    </row>
    <row r="23" customFormat="false" ht="15.2" hidden="false" customHeight="true" outlineLevel="0" collapsed="false">
      <c r="A23" s="49" t="n">
        <v>18</v>
      </c>
      <c r="B23" s="208"/>
      <c r="C23" s="208"/>
      <c r="D23" s="58"/>
      <c r="E23" s="58"/>
      <c r="F23" s="58"/>
      <c r="G23" s="58"/>
      <c r="H23" s="0" t="n">
        <v>4</v>
      </c>
      <c r="I23" s="49"/>
      <c r="J23" s="57"/>
      <c r="K23" s="49"/>
      <c r="L23" s="54"/>
      <c r="M23" s="54"/>
      <c r="N23" s="197" t="n">
        <v>30</v>
      </c>
    </row>
    <row r="24" customFormat="false" ht="15.2" hidden="false" customHeight="true" outlineLevel="0" collapsed="false">
      <c r="A24" s="49" t="n">
        <v>19</v>
      </c>
      <c r="B24" s="208"/>
      <c r="C24" s="208"/>
      <c r="D24" s="58"/>
      <c r="E24" s="58"/>
      <c r="F24" s="58"/>
      <c r="G24" s="58"/>
    </row>
    <row r="25" customFormat="false" ht="15.2" hidden="false" customHeight="true" outlineLevel="0" collapsed="false">
      <c r="A25" s="49" t="n">
        <v>20</v>
      </c>
      <c r="B25" s="208"/>
      <c r="C25" s="208"/>
      <c r="D25" s="58"/>
      <c r="E25" s="58"/>
      <c r="F25" s="58"/>
      <c r="G25" s="58"/>
      <c r="I25" s="174" t="s">
        <v>303</v>
      </c>
      <c r="L25" s="0"/>
    </row>
    <row r="26" customFormat="false" ht="15.2" hidden="false" customHeight="true" outlineLevel="0" collapsed="false">
      <c r="A26" s="49" t="n">
        <v>21</v>
      </c>
      <c r="B26" s="208"/>
      <c r="C26" s="208"/>
      <c r="D26" s="58"/>
      <c r="E26" s="58"/>
      <c r="F26" s="58"/>
      <c r="G26" s="58"/>
      <c r="L26" s="0"/>
    </row>
    <row r="27" customFormat="false" ht="15.2" hidden="false" customHeight="true" outlineLevel="0" collapsed="false">
      <c r="A27" s="49" t="n">
        <v>22</v>
      </c>
      <c r="B27" s="208"/>
      <c r="C27" s="208"/>
      <c r="D27" s="58"/>
      <c r="E27" s="58"/>
      <c r="F27" s="58"/>
      <c r="G27" s="58"/>
      <c r="I27" s="175" t="s">
        <v>242</v>
      </c>
      <c r="J27" s="176" t="s">
        <v>236</v>
      </c>
      <c r="K27" s="175" t="s">
        <v>238</v>
      </c>
      <c r="L27" s="177" t="s">
        <v>240</v>
      </c>
      <c r="M27" s="177" t="s">
        <v>241</v>
      </c>
    </row>
    <row r="28" customFormat="false" ht="15.2" hidden="false" customHeight="true" outlineLevel="0" collapsed="false">
      <c r="A28" s="49" t="n">
        <v>23</v>
      </c>
      <c r="B28" s="208"/>
      <c r="C28" s="208"/>
      <c r="D28" s="58"/>
      <c r="E28" s="58"/>
      <c r="F28" s="58"/>
      <c r="G28" s="58"/>
      <c r="H28" s="0" t="n">
        <v>1</v>
      </c>
      <c r="I28" s="49"/>
      <c r="J28" s="57"/>
      <c r="K28" s="49"/>
      <c r="L28" s="54"/>
      <c r="M28" s="54"/>
      <c r="N28" s="197" t="n">
        <v>40</v>
      </c>
    </row>
    <row r="29" customFormat="false" ht="15.2" hidden="false" customHeight="true" outlineLevel="0" collapsed="false">
      <c r="A29" s="49" t="n">
        <v>24</v>
      </c>
      <c r="B29" s="208"/>
      <c r="C29" s="208"/>
      <c r="D29" s="58"/>
      <c r="E29" s="58"/>
      <c r="F29" s="58"/>
      <c r="G29" s="58"/>
      <c r="I29" s="194"/>
      <c r="J29" s="60"/>
      <c r="K29" s="194"/>
      <c r="L29" s="182"/>
      <c r="M29" s="182"/>
    </row>
    <row r="30" customFormat="false" ht="15.2" hidden="false" customHeight="true" outlineLevel="0" collapsed="false">
      <c r="A30" s="49" t="n">
        <v>25</v>
      </c>
      <c r="B30" s="208"/>
      <c r="C30" s="208"/>
      <c r="D30" s="58"/>
      <c r="E30" s="58"/>
      <c r="F30" s="58"/>
      <c r="G30" s="58"/>
      <c r="I30" s="174" t="s">
        <v>233</v>
      </c>
      <c r="L30" s="0"/>
    </row>
    <row r="31" customFormat="false" ht="15.2" hidden="false" customHeight="true" outlineLevel="0" collapsed="false">
      <c r="A31" s="49" t="n">
        <v>26</v>
      </c>
      <c r="B31" s="208"/>
      <c r="C31" s="208"/>
      <c r="D31" s="58"/>
      <c r="E31" s="58"/>
      <c r="F31" s="58"/>
      <c r="G31" s="58"/>
      <c r="L31" s="0"/>
    </row>
    <row r="32" customFormat="false" ht="15.2" hidden="false" customHeight="true" outlineLevel="0" collapsed="false">
      <c r="A32" s="49" t="n">
        <v>27</v>
      </c>
      <c r="B32" s="208"/>
      <c r="C32" s="208"/>
      <c r="D32" s="58"/>
      <c r="E32" s="58"/>
      <c r="F32" s="58"/>
      <c r="G32" s="58"/>
      <c r="I32" s="175" t="s">
        <v>242</v>
      </c>
      <c r="J32" s="176" t="s">
        <v>236</v>
      </c>
      <c r="K32" s="175" t="s">
        <v>238</v>
      </c>
      <c r="L32" s="177" t="s">
        <v>240</v>
      </c>
      <c r="M32" s="177" t="s">
        <v>241</v>
      </c>
    </row>
    <row r="33" customFormat="false" ht="15.2" hidden="false" customHeight="true" outlineLevel="0" collapsed="false">
      <c r="A33" s="49" t="n">
        <v>28</v>
      </c>
      <c r="B33" s="208"/>
      <c r="C33" s="208"/>
      <c r="D33" s="58"/>
      <c r="E33" s="58"/>
      <c r="F33" s="58"/>
      <c r="G33" s="58"/>
      <c r="H33" s="0" t="n">
        <v>1</v>
      </c>
      <c r="I33" s="49"/>
      <c r="J33" s="57"/>
      <c r="K33" s="49"/>
      <c r="L33" s="54"/>
      <c r="M33" s="54"/>
      <c r="N33" s="197" t="n">
        <v>40</v>
      </c>
    </row>
    <row r="34" customFormat="false" ht="15.2" hidden="false" customHeight="true" outlineLevel="0" collapsed="false">
      <c r="A34" s="49" t="n">
        <v>29</v>
      </c>
      <c r="B34" s="208"/>
      <c r="C34" s="208"/>
      <c r="D34" s="58"/>
      <c r="E34" s="58"/>
      <c r="F34" s="58"/>
      <c r="G34" s="58"/>
      <c r="H34" s="0" t="n">
        <v>2</v>
      </c>
      <c r="I34" s="49"/>
      <c r="J34" s="57"/>
      <c r="K34" s="49"/>
      <c r="L34" s="54"/>
      <c r="M34" s="54"/>
      <c r="N34" s="197" t="n">
        <v>35</v>
      </c>
    </row>
    <row r="35" customFormat="false" ht="15.2" hidden="false" customHeight="true" outlineLevel="0" collapsed="false">
      <c r="A35" s="49" t="n">
        <v>30</v>
      </c>
      <c r="B35" s="208"/>
      <c r="C35" s="208"/>
      <c r="D35" s="58"/>
      <c r="E35" s="58"/>
      <c r="F35" s="58"/>
      <c r="G35" s="58"/>
      <c r="H35" s="0" t="n">
        <v>3</v>
      </c>
      <c r="I35" s="49"/>
      <c r="J35" s="57"/>
      <c r="K35" s="49"/>
      <c r="L35" s="54"/>
      <c r="M35" s="54"/>
      <c r="N35" s="197" t="n">
        <v>32</v>
      </c>
    </row>
    <row r="36" customFormat="false" ht="15.2" hidden="false" customHeight="true" outlineLevel="0" collapsed="false">
      <c r="A36" s="49" t="n">
        <v>31</v>
      </c>
      <c r="B36" s="208"/>
      <c r="C36" s="208"/>
      <c r="D36" s="58"/>
      <c r="E36" s="58"/>
      <c r="F36" s="58"/>
      <c r="G36" s="58"/>
      <c r="H36" s="0" t="n">
        <v>4</v>
      </c>
      <c r="I36" s="49"/>
      <c r="J36" s="57"/>
      <c r="K36" s="49"/>
      <c r="L36" s="54"/>
      <c r="M36" s="54"/>
      <c r="N36" s="197" t="n">
        <v>30</v>
      </c>
    </row>
    <row r="37" customFormat="false" ht="15.2" hidden="false" customHeight="true" outlineLevel="0" collapsed="false">
      <c r="A37" s="49" t="n">
        <v>32</v>
      </c>
      <c r="B37" s="208"/>
      <c r="C37" s="208"/>
      <c r="D37" s="58"/>
      <c r="E37" s="58"/>
      <c r="F37" s="58"/>
      <c r="G37" s="58"/>
      <c r="H37" s="0" t="n">
        <v>5</v>
      </c>
      <c r="I37" s="49"/>
      <c r="J37" s="57"/>
      <c r="K37" s="49"/>
      <c r="L37" s="54"/>
      <c r="M37" s="54"/>
      <c r="N37" s="197" t="n">
        <v>29</v>
      </c>
    </row>
    <row r="38" customFormat="false" ht="15.2" hidden="false" customHeight="true" outlineLevel="0" collapsed="false">
      <c r="A38" s="49" t="n">
        <v>33</v>
      </c>
      <c r="B38" s="208"/>
      <c r="C38" s="208"/>
      <c r="D38" s="58"/>
      <c r="E38" s="58"/>
      <c r="F38" s="58"/>
      <c r="G38" s="58"/>
      <c r="H38" s="0" t="n">
        <v>6</v>
      </c>
      <c r="I38" s="49"/>
      <c r="J38" s="57"/>
      <c r="K38" s="49"/>
      <c r="L38" s="54"/>
      <c r="M38" s="54"/>
      <c r="N38" s="197" t="n">
        <v>28</v>
      </c>
    </row>
    <row r="39" customFormat="false" ht="15.2" hidden="false" customHeight="true" outlineLevel="0" collapsed="false">
      <c r="A39" s="49" t="n">
        <v>34</v>
      </c>
      <c r="B39" s="208"/>
      <c r="C39" s="208"/>
      <c r="D39" s="58"/>
      <c r="E39" s="58"/>
      <c r="F39" s="58"/>
      <c r="G39" s="58"/>
      <c r="H39" s="0" t="n">
        <v>7</v>
      </c>
      <c r="I39" s="49"/>
      <c r="J39" s="57"/>
      <c r="K39" s="49"/>
      <c r="L39" s="54"/>
      <c r="M39" s="54"/>
      <c r="N39" s="197" t="n">
        <v>27</v>
      </c>
    </row>
    <row r="40" customFormat="false" ht="15.2" hidden="false" customHeight="true" outlineLevel="0" collapsed="false">
      <c r="A40" s="49" t="n">
        <v>35</v>
      </c>
      <c r="B40" s="208"/>
      <c r="C40" s="208"/>
      <c r="D40" s="58"/>
      <c r="E40" s="58"/>
      <c r="F40" s="58"/>
      <c r="G40" s="58"/>
      <c r="H40" s="0" t="n">
        <v>8</v>
      </c>
      <c r="I40" s="49"/>
      <c r="J40" s="57"/>
      <c r="K40" s="49"/>
      <c r="L40" s="54"/>
      <c r="M40" s="54"/>
      <c r="N40" s="197" t="n">
        <v>26</v>
      </c>
    </row>
    <row r="41" customFormat="false" ht="15.2" hidden="false" customHeight="true" outlineLevel="0" collapsed="false">
      <c r="A41" s="49" t="n">
        <v>36</v>
      </c>
      <c r="B41" s="208"/>
      <c r="C41" s="208"/>
      <c r="D41" s="58"/>
      <c r="E41" s="58"/>
      <c r="F41" s="58"/>
      <c r="G41" s="58"/>
    </row>
    <row r="42" customFormat="false" ht="15.2" hidden="false" customHeight="true" outlineLevel="0" collapsed="false">
      <c r="A42" s="49" t="n">
        <v>37</v>
      </c>
      <c r="B42" s="208"/>
      <c r="C42" s="208"/>
      <c r="D42" s="58"/>
      <c r="E42" s="58"/>
      <c r="F42" s="58"/>
      <c r="G42" s="58"/>
      <c r="I42" s="174" t="s">
        <v>330</v>
      </c>
      <c r="L42" s="0"/>
    </row>
    <row r="43" customFormat="false" ht="15.2" hidden="false" customHeight="true" outlineLevel="0" collapsed="false">
      <c r="A43" s="49" t="n">
        <v>38</v>
      </c>
      <c r="B43" s="208"/>
      <c r="C43" s="208"/>
      <c r="D43" s="58"/>
      <c r="E43" s="58"/>
      <c r="F43" s="58"/>
      <c r="G43" s="58"/>
      <c r="L43" s="0"/>
    </row>
    <row r="44" customFormat="false" ht="15.2" hidden="false" customHeight="true" outlineLevel="0" collapsed="false">
      <c r="A44" s="49" t="n">
        <v>39</v>
      </c>
      <c r="B44" s="208"/>
      <c r="C44" s="208"/>
      <c r="D44" s="58"/>
      <c r="E44" s="58"/>
      <c r="F44" s="58"/>
      <c r="G44" s="58"/>
      <c r="I44" s="175" t="s">
        <v>242</v>
      </c>
      <c r="J44" s="176" t="s">
        <v>236</v>
      </c>
      <c r="K44" s="175" t="s">
        <v>238</v>
      </c>
      <c r="L44" s="177" t="s">
        <v>240</v>
      </c>
      <c r="M44" s="177" t="s">
        <v>241</v>
      </c>
    </row>
    <row r="45" customFormat="false" ht="15.2" hidden="false" customHeight="true" outlineLevel="0" collapsed="false">
      <c r="A45" s="49" t="n">
        <v>40</v>
      </c>
      <c r="B45" s="208"/>
      <c r="C45" s="208"/>
      <c r="D45" s="58"/>
      <c r="E45" s="58"/>
      <c r="F45" s="58"/>
      <c r="G45" s="58"/>
      <c r="H45" s="0" t="n">
        <v>1</v>
      </c>
      <c r="I45" s="49"/>
      <c r="J45" s="57"/>
      <c r="K45" s="49"/>
      <c r="L45" s="54"/>
      <c r="M45" s="54"/>
      <c r="N45" s="197" t="n">
        <v>40</v>
      </c>
    </row>
    <row r="46" customFormat="false" ht="15.2" hidden="false" customHeight="true" outlineLevel="0" collapsed="false">
      <c r="A46" s="49" t="n">
        <v>41</v>
      </c>
      <c r="B46" s="208"/>
      <c r="C46" s="208"/>
      <c r="D46" s="58"/>
      <c r="E46" s="58"/>
      <c r="F46" s="58"/>
      <c r="G46" s="58"/>
      <c r="H46" s="0" t="n">
        <v>2</v>
      </c>
      <c r="I46" s="49"/>
      <c r="J46" s="57"/>
      <c r="K46" s="49"/>
      <c r="L46" s="54"/>
      <c r="M46" s="54"/>
      <c r="N46" s="197" t="n">
        <v>35</v>
      </c>
    </row>
    <row r="47" customFormat="false" ht="15.2" hidden="false" customHeight="true" outlineLevel="0" collapsed="false">
      <c r="A47" s="49" t="n">
        <v>42</v>
      </c>
      <c r="B47" s="208"/>
      <c r="C47" s="208"/>
      <c r="D47" s="58"/>
      <c r="E47" s="58"/>
      <c r="F47" s="58"/>
      <c r="G47" s="58"/>
      <c r="H47" s="0" t="n">
        <v>3</v>
      </c>
      <c r="I47" s="49"/>
      <c r="J47" s="57"/>
      <c r="K47" s="49"/>
      <c r="L47" s="54"/>
      <c r="M47" s="54"/>
      <c r="N47" s="197" t="n">
        <v>32</v>
      </c>
    </row>
    <row r="48" customFormat="false" ht="15.2" hidden="false" customHeight="true" outlineLevel="0" collapsed="false">
      <c r="A48" s="49" t="n">
        <v>43</v>
      </c>
      <c r="B48" s="208"/>
      <c r="C48" s="208"/>
      <c r="D48" s="58"/>
      <c r="E48" s="58"/>
      <c r="F48" s="58"/>
      <c r="G48" s="58"/>
      <c r="H48" s="0" t="n">
        <v>4</v>
      </c>
      <c r="I48" s="49"/>
      <c r="J48" s="57"/>
      <c r="K48" s="49"/>
      <c r="L48" s="54"/>
      <c r="M48" s="54"/>
      <c r="N48" s="197" t="n">
        <v>30</v>
      </c>
    </row>
    <row r="49" customFormat="false" ht="15.2" hidden="false" customHeight="true" outlineLevel="0" collapsed="false">
      <c r="A49" s="49" t="n">
        <v>44</v>
      </c>
      <c r="B49" s="208"/>
      <c r="C49" s="208"/>
      <c r="D49" s="58"/>
      <c r="E49" s="58"/>
      <c r="F49" s="58"/>
      <c r="G49" s="58"/>
      <c r="H49" s="0" t="n">
        <v>5</v>
      </c>
      <c r="I49" s="49"/>
      <c r="J49" s="57"/>
      <c r="K49" s="49"/>
      <c r="L49" s="54"/>
      <c r="M49" s="54"/>
      <c r="N49" s="197" t="n">
        <v>29</v>
      </c>
    </row>
    <row r="50" customFormat="false" ht="15.2" hidden="false" customHeight="true" outlineLevel="0" collapsed="false">
      <c r="A50" s="49" t="n">
        <v>45</v>
      </c>
      <c r="B50" s="208"/>
      <c r="C50" s="208"/>
      <c r="D50" s="58"/>
      <c r="E50" s="58"/>
      <c r="F50" s="58"/>
      <c r="G50" s="58"/>
      <c r="H50" s="0" t="n">
        <v>6</v>
      </c>
      <c r="I50" s="49"/>
      <c r="J50" s="57"/>
      <c r="K50" s="49"/>
      <c r="L50" s="54"/>
      <c r="M50" s="54"/>
      <c r="N50" s="197" t="n">
        <v>28</v>
      </c>
    </row>
    <row r="51" customFormat="false" ht="15.2" hidden="false" customHeight="true" outlineLevel="0" collapsed="false">
      <c r="A51" s="49" t="n">
        <v>46</v>
      </c>
      <c r="B51" s="208"/>
      <c r="C51" s="208"/>
      <c r="D51" s="58"/>
      <c r="E51" s="58"/>
      <c r="F51" s="58"/>
      <c r="G51" s="58"/>
      <c r="H51" s="0" t="n">
        <v>7</v>
      </c>
      <c r="I51" s="49"/>
      <c r="J51" s="57"/>
      <c r="K51" s="49"/>
      <c r="L51" s="54"/>
      <c r="M51" s="54"/>
      <c r="N51" s="197" t="n">
        <v>27</v>
      </c>
    </row>
    <row r="52" customFormat="false" ht="15.2" hidden="false" customHeight="true" outlineLevel="0" collapsed="false">
      <c r="A52" s="49" t="n">
        <v>47</v>
      </c>
      <c r="B52" s="208"/>
      <c r="C52" s="208"/>
      <c r="D52" s="58"/>
      <c r="E52" s="58"/>
      <c r="F52" s="58"/>
      <c r="G52" s="58"/>
      <c r="H52" s="0" t="n">
        <v>8</v>
      </c>
      <c r="I52" s="49"/>
      <c r="J52" s="57"/>
      <c r="K52" s="49"/>
      <c r="L52" s="54"/>
      <c r="M52" s="54"/>
      <c r="N52" s="197" t="n">
        <v>26</v>
      </c>
    </row>
    <row r="53" customFormat="false" ht="15.2" hidden="false" customHeight="true" outlineLevel="0" collapsed="false">
      <c r="A53" s="49" t="n">
        <v>48</v>
      </c>
      <c r="B53" s="208"/>
      <c r="C53" s="208"/>
      <c r="D53" s="58"/>
      <c r="E53" s="58"/>
      <c r="F53" s="58"/>
      <c r="G53" s="58"/>
      <c r="H53" s="0" t="n">
        <v>9</v>
      </c>
      <c r="I53" s="49"/>
      <c r="J53" s="57"/>
      <c r="K53" s="49"/>
      <c r="L53" s="54"/>
      <c r="M53" s="54"/>
      <c r="N53" s="197" t="n">
        <v>25</v>
      </c>
    </row>
    <row r="54" customFormat="false" ht="15.2" hidden="false" customHeight="true" outlineLevel="0" collapsed="false">
      <c r="A54" s="49" t="n">
        <v>49</v>
      </c>
      <c r="B54" s="208"/>
      <c r="C54" s="208"/>
      <c r="D54" s="58"/>
      <c r="E54" s="58"/>
      <c r="F54" s="58"/>
      <c r="G54" s="58"/>
      <c r="H54" s="0" t="n">
        <v>10</v>
      </c>
      <c r="I54" s="49"/>
      <c r="J54" s="57"/>
      <c r="K54" s="49"/>
      <c r="L54" s="54"/>
      <c r="M54" s="54"/>
      <c r="N54" s="197" t="n">
        <v>24</v>
      </c>
    </row>
    <row r="55" customFormat="false" ht="15.2" hidden="false" customHeight="true" outlineLevel="0" collapsed="false">
      <c r="A55" s="49" t="n">
        <v>50</v>
      </c>
      <c r="B55" s="208"/>
      <c r="C55" s="208"/>
      <c r="D55" s="58"/>
      <c r="E55" s="58"/>
      <c r="F55" s="58"/>
      <c r="G55" s="58"/>
      <c r="H55" s="0" t="n">
        <v>11</v>
      </c>
      <c r="I55" s="49"/>
      <c r="J55" s="57"/>
      <c r="K55" s="49"/>
      <c r="L55" s="54"/>
      <c r="M55" s="54"/>
      <c r="N55" s="197" t="n">
        <v>23</v>
      </c>
    </row>
    <row r="56" customFormat="false" ht="15.2" hidden="false" customHeight="true" outlineLevel="0" collapsed="false">
      <c r="A56" s="49" t="n">
        <v>51</v>
      </c>
      <c r="B56" s="208"/>
      <c r="C56" s="208"/>
      <c r="D56" s="58"/>
      <c r="E56" s="58"/>
      <c r="F56" s="58"/>
      <c r="G56" s="58"/>
      <c r="H56" s="0" t="n">
        <v>12</v>
      </c>
      <c r="I56" s="49"/>
      <c r="J56" s="57"/>
      <c r="K56" s="49"/>
      <c r="L56" s="54"/>
      <c r="M56" s="54"/>
      <c r="N56" s="197" t="n">
        <v>22</v>
      </c>
    </row>
    <row r="57" customFormat="false" ht="15.2" hidden="false" customHeight="true" outlineLevel="0" collapsed="false">
      <c r="A57" s="49" t="n">
        <v>52</v>
      </c>
      <c r="B57" s="208"/>
      <c r="C57" s="208"/>
      <c r="D57" s="58"/>
      <c r="E57" s="58"/>
      <c r="F57" s="58"/>
      <c r="G57" s="58"/>
      <c r="H57" s="0" t="n">
        <v>13</v>
      </c>
      <c r="I57" s="49"/>
      <c r="J57" s="57"/>
      <c r="K57" s="49"/>
      <c r="L57" s="54"/>
      <c r="M57" s="54"/>
      <c r="N57" s="197" t="n">
        <v>21</v>
      </c>
    </row>
    <row r="58" customFormat="false" ht="15.2" hidden="false" customHeight="true" outlineLevel="0" collapsed="false">
      <c r="A58" s="49" t="n">
        <v>53</v>
      </c>
      <c r="B58" s="208"/>
      <c r="C58" s="208"/>
      <c r="D58" s="58"/>
      <c r="E58" s="58"/>
      <c r="F58" s="58"/>
      <c r="G58" s="58"/>
      <c r="H58" s="0" t="n">
        <v>14</v>
      </c>
      <c r="I58" s="49"/>
      <c r="J58" s="57"/>
      <c r="K58" s="49"/>
      <c r="L58" s="54"/>
      <c r="M58" s="54"/>
      <c r="N58" s="197" t="n">
        <v>20</v>
      </c>
    </row>
    <row r="59" customFormat="false" ht="15.2" hidden="false" customHeight="true" outlineLevel="0" collapsed="false">
      <c r="A59" s="49" t="n">
        <v>54</v>
      </c>
      <c r="B59" s="208"/>
      <c r="C59" s="208"/>
      <c r="D59" s="58"/>
      <c r="E59" s="58"/>
      <c r="F59" s="58"/>
      <c r="G59" s="58"/>
      <c r="H59" s="0" t="n">
        <v>15</v>
      </c>
      <c r="I59" s="49"/>
      <c r="J59" s="57"/>
      <c r="K59" s="49"/>
      <c r="L59" s="54"/>
      <c r="M59" s="54"/>
      <c r="N59" s="197" t="n">
        <v>19</v>
      </c>
    </row>
    <row r="60" customFormat="false" ht="15.2" hidden="false" customHeight="true" outlineLevel="0" collapsed="false">
      <c r="A60" s="49"/>
      <c r="B60" s="208"/>
      <c r="C60" s="208"/>
      <c r="D60" s="58"/>
      <c r="E60" s="58"/>
      <c r="F60" s="58"/>
      <c r="G60" s="58"/>
      <c r="H60" s="0" t="n">
        <v>16</v>
      </c>
      <c r="I60" s="49"/>
      <c r="J60" s="57"/>
      <c r="K60" s="49"/>
      <c r="L60" s="54"/>
      <c r="M60" s="54"/>
      <c r="N60" s="197" t="n">
        <v>18</v>
      </c>
    </row>
    <row r="61" customFormat="false" ht="15.2" hidden="false" customHeight="true" outlineLevel="0" collapsed="false">
      <c r="A61" s="49"/>
      <c r="B61" s="208"/>
      <c r="C61" s="208"/>
      <c r="D61" s="58"/>
      <c r="E61" s="58"/>
      <c r="F61" s="58"/>
      <c r="G61" s="58"/>
      <c r="H61" s="0" t="n">
        <v>17</v>
      </c>
      <c r="I61" s="49"/>
      <c r="J61" s="57"/>
      <c r="K61" s="49"/>
      <c r="L61" s="54"/>
      <c r="M61" s="54"/>
      <c r="N61" s="197" t="n">
        <v>17</v>
      </c>
    </row>
    <row r="62" customFormat="false" ht="15.2" hidden="false" customHeight="true" outlineLevel="0" collapsed="false">
      <c r="A62" s="49" t="n">
        <v>57</v>
      </c>
      <c r="B62" s="208"/>
      <c r="C62" s="208"/>
      <c r="D62" s="58"/>
      <c r="E62" s="58"/>
      <c r="F62" s="58"/>
      <c r="G62" s="58"/>
      <c r="H62" s="0" t="n">
        <v>18</v>
      </c>
      <c r="I62" s="49"/>
      <c r="J62" s="57"/>
      <c r="K62" s="49"/>
      <c r="L62" s="54"/>
      <c r="M62" s="54"/>
      <c r="N62" s="197" t="n">
        <v>16</v>
      </c>
    </row>
    <row r="63" customFormat="false" ht="15.2" hidden="false" customHeight="true" outlineLevel="0" collapsed="false">
      <c r="A63" s="49" t="n">
        <v>58</v>
      </c>
      <c r="B63" s="208"/>
      <c r="C63" s="208"/>
      <c r="D63" s="58"/>
      <c r="E63" s="58"/>
      <c r="F63" s="58"/>
      <c r="G63" s="58"/>
      <c r="H63" s="0" t="n">
        <v>19</v>
      </c>
      <c r="I63" s="49"/>
      <c r="J63" s="57"/>
      <c r="K63" s="49"/>
      <c r="L63" s="54"/>
      <c r="M63" s="54"/>
      <c r="N63" s="197" t="n">
        <v>15</v>
      </c>
    </row>
    <row r="64" customFormat="false" ht="15.2" hidden="false" customHeight="true" outlineLevel="0" collapsed="false">
      <c r="A64" s="49" t="n">
        <v>59</v>
      </c>
      <c r="B64" s="208"/>
      <c r="C64" s="208"/>
      <c r="D64" s="58"/>
      <c r="E64" s="58"/>
      <c r="F64" s="58"/>
      <c r="G64" s="58"/>
      <c r="H64" s="0" t="n">
        <v>20</v>
      </c>
      <c r="I64" s="49"/>
      <c r="J64" s="57"/>
      <c r="K64" s="49"/>
      <c r="L64" s="54"/>
      <c r="M64" s="54"/>
      <c r="N64" s="197" t="n">
        <v>14</v>
      </c>
    </row>
    <row r="65" customFormat="false" ht="15.2" hidden="false" customHeight="true" outlineLevel="0" collapsed="false">
      <c r="A65" s="49" t="n">
        <v>60</v>
      </c>
      <c r="B65" s="208"/>
      <c r="C65" s="208"/>
      <c r="D65" s="58"/>
      <c r="E65" s="58"/>
      <c r="F65" s="58"/>
      <c r="G65" s="58"/>
      <c r="H65" s="0" t="n">
        <v>21</v>
      </c>
      <c r="I65" s="49"/>
      <c r="J65" s="57"/>
      <c r="K65" s="49"/>
      <c r="L65" s="54"/>
      <c r="M65" s="54"/>
      <c r="N65" s="197" t="n">
        <v>13</v>
      </c>
    </row>
    <row r="66" customFormat="false" ht="15.2" hidden="false" customHeight="true" outlineLevel="0" collapsed="false">
      <c r="A66" s="49" t="n">
        <v>61</v>
      </c>
      <c r="B66" s="208"/>
      <c r="C66" s="208"/>
      <c r="D66" s="58"/>
      <c r="E66" s="58"/>
      <c r="F66" s="58"/>
      <c r="G66" s="58"/>
      <c r="H66" s="0" t="n">
        <v>22</v>
      </c>
      <c r="I66" s="49"/>
      <c r="J66" s="57"/>
      <c r="K66" s="49"/>
      <c r="L66" s="54"/>
      <c r="M66" s="54"/>
      <c r="N66" s="197" t="n">
        <v>12</v>
      </c>
    </row>
    <row r="67" customFormat="false" ht="15.2" hidden="false" customHeight="true" outlineLevel="0" collapsed="false">
      <c r="A67" s="49" t="n">
        <v>62</v>
      </c>
      <c r="B67" s="208"/>
      <c r="C67" s="208"/>
      <c r="D67" s="58"/>
      <c r="E67" s="58"/>
      <c r="F67" s="58"/>
      <c r="G67" s="58"/>
      <c r="H67" s="0" t="n">
        <v>23</v>
      </c>
      <c r="I67" s="49"/>
      <c r="J67" s="57"/>
      <c r="K67" s="49"/>
      <c r="L67" s="54"/>
      <c r="M67" s="54"/>
      <c r="N67" s="197" t="n">
        <v>11</v>
      </c>
    </row>
    <row r="68" customFormat="false" ht="15.2" hidden="false" customHeight="true" outlineLevel="0" collapsed="false">
      <c r="A68" s="49" t="n">
        <v>63</v>
      </c>
      <c r="B68" s="208"/>
      <c r="C68" s="208"/>
      <c r="D68" s="58"/>
      <c r="E68" s="58"/>
      <c r="F68" s="58"/>
      <c r="G68" s="58"/>
      <c r="H68" s="0" t="n">
        <v>24</v>
      </c>
      <c r="I68" s="49"/>
      <c r="J68" s="57"/>
      <c r="K68" s="49"/>
      <c r="L68" s="54"/>
      <c r="M68" s="54"/>
      <c r="N68" s="197" t="n">
        <v>10</v>
      </c>
    </row>
    <row r="69" customFormat="false" ht="15.2" hidden="false" customHeight="true" outlineLevel="0" collapsed="false">
      <c r="A69" s="49" t="n">
        <v>64</v>
      </c>
      <c r="B69" s="208"/>
      <c r="C69" s="208"/>
      <c r="D69" s="58"/>
      <c r="E69" s="58"/>
      <c r="F69" s="58"/>
      <c r="G69" s="58"/>
      <c r="H69" s="0" t="n">
        <v>25</v>
      </c>
      <c r="I69" s="49"/>
      <c r="J69" s="57"/>
      <c r="K69" s="49"/>
      <c r="L69" s="54"/>
      <c r="M69" s="54"/>
      <c r="N69" s="197" t="n">
        <v>9</v>
      </c>
    </row>
    <row r="70" customFormat="false" ht="15.2" hidden="false" customHeight="true" outlineLevel="0" collapsed="false">
      <c r="A70" s="49" t="n">
        <v>65</v>
      </c>
      <c r="B70" s="208"/>
      <c r="C70" s="208"/>
      <c r="D70" s="58"/>
      <c r="E70" s="58"/>
      <c r="F70" s="58"/>
      <c r="G70" s="58"/>
      <c r="H70" s="0" t="n">
        <v>26</v>
      </c>
      <c r="I70" s="49"/>
      <c r="J70" s="57"/>
      <c r="K70" s="49"/>
      <c r="L70" s="54"/>
      <c r="M70" s="54"/>
      <c r="N70" s="197" t="n">
        <v>8</v>
      </c>
    </row>
    <row r="71" customFormat="false" ht="15.2" hidden="false" customHeight="true" outlineLevel="0" collapsed="false">
      <c r="A71" s="49"/>
      <c r="B71" s="208"/>
      <c r="C71" s="208"/>
      <c r="D71" s="58"/>
      <c r="E71" s="58"/>
      <c r="F71" s="58"/>
      <c r="G71" s="58"/>
      <c r="H71" s="0" t="n">
        <v>27</v>
      </c>
      <c r="I71" s="49"/>
      <c r="J71" s="57"/>
      <c r="K71" s="49"/>
      <c r="L71" s="54"/>
      <c r="M71" s="54"/>
      <c r="N71" s="197" t="n">
        <v>7</v>
      </c>
    </row>
    <row r="72" customFormat="false" ht="15.2" hidden="false" customHeight="true" outlineLevel="0" collapsed="false">
      <c r="A72" s="49" t="n">
        <v>67</v>
      </c>
      <c r="B72" s="208"/>
      <c r="C72" s="208"/>
      <c r="D72" s="58"/>
      <c r="E72" s="58"/>
      <c r="F72" s="58"/>
      <c r="G72" s="58"/>
      <c r="H72" s="0" t="n">
        <v>28</v>
      </c>
      <c r="I72" s="49"/>
      <c r="J72" s="57"/>
      <c r="K72" s="49"/>
      <c r="L72" s="54"/>
      <c r="M72" s="54"/>
      <c r="N72" s="197" t="n">
        <v>6</v>
      </c>
    </row>
    <row r="73" customFormat="false" ht="15.2" hidden="false" customHeight="true" outlineLevel="0" collapsed="false">
      <c r="A73" s="49" t="n">
        <v>68</v>
      </c>
      <c r="B73" s="208"/>
      <c r="C73" s="208"/>
      <c r="D73" s="58"/>
      <c r="E73" s="58"/>
      <c r="F73" s="58"/>
      <c r="G73" s="58"/>
    </row>
    <row r="74" customFormat="false" ht="15.2" hidden="false" customHeight="true" outlineLevel="0" collapsed="false">
      <c r="A74" s="49" t="n">
        <v>69</v>
      </c>
      <c r="B74" s="208"/>
      <c r="C74" s="208"/>
      <c r="D74" s="58"/>
      <c r="E74" s="58"/>
      <c r="F74" s="58"/>
      <c r="G74" s="58"/>
      <c r="I74" s="174" t="s">
        <v>347</v>
      </c>
      <c r="L74" s="0"/>
    </row>
    <row r="75" customFormat="false" ht="15.2" hidden="false" customHeight="true" outlineLevel="0" collapsed="false">
      <c r="A75" s="49" t="n">
        <v>70</v>
      </c>
      <c r="B75" s="208"/>
      <c r="C75" s="208"/>
      <c r="D75" s="58"/>
      <c r="E75" s="58"/>
      <c r="F75" s="58"/>
      <c r="G75" s="58"/>
      <c r="L75" s="0"/>
    </row>
    <row r="76" customFormat="false" ht="15.2" hidden="false" customHeight="true" outlineLevel="0" collapsed="false">
      <c r="A76" s="49" t="n">
        <v>71</v>
      </c>
      <c r="B76" s="208"/>
      <c r="C76" s="208"/>
      <c r="D76" s="58"/>
      <c r="E76" s="58"/>
      <c r="F76" s="58"/>
      <c r="G76" s="58"/>
      <c r="I76" s="175" t="s">
        <v>242</v>
      </c>
      <c r="J76" s="176" t="s">
        <v>236</v>
      </c>
      <c r="K76" s="175" t="s">
        <v>238</v>
      </c>
      <c r="L76" s="177" t="s">
        <v>240</v>
      </c>
      <c r="M76" s="177" t="s">
        <v>241</v>
      </c>
    </row>
    <row r="77" customFormat="false" ht="15.2" hidden="false" customHeight="true" outlineLevel="0" collapsed="false">
      <c r="A77" s="49" t="n">
        <v>72</v>
      </c>
      <c r="B77" s="208"/>
      <c r="C77" s="208"/>
      <c r="D77" s="58"/>
      <c r="E77" s="58"/>
      <c r="F77" s="58"/>
      <c r="G77" s="58"/>
      <c r="H77" s="0" t="n">
        <v>1</v>
      </c>
      <c r="I77" s="49"/>
      <c r="J77" s="57"/>
      <c r="K77" s="49"/>
      <c r="L77" s="54"/>
      <c r="M77" s="54"/>
      <c r="N77" s="197" t="n">
        <v>40</v>
      </c>
    </row>
    <row r="78" customFormat="false" ht="15.2" hidden="false" customHeight="true" outlineLevel="0" collapsed="false">
      <c r="A78" s="49" t="n">
        <v>73</v>
      </c>
      <c r="B78" s="208"/>
      <c r="C78" s="208"/>
      <c r="D78" s="58"/>
      <c r="E78" s="58"/>
      <c r="F78" s="58"/>
      <c r="G78" s="58"/>
      <c r="H78" s="0" t="n">
        <v>2</v>
      </c>
      <c r="I78" s="49"/>
      <c r="J78" s="57"/>
      <c r="K78" s="49"/>
      <c r="L78" s="54"/>
      <c r="M78" s="54"/>
      <c r="N78" s="197" t="n">
        <v>35</v>
      </c>
    </row>
    <row r="79" customFormat="false" ht="15.2" hidden="false" customHeight="true" outlineLevel="0" collapsed="false">
      <c r="A79" s="49" t="n">
        <v>74</v>
      </c>
      <c r="B79" s="208"/>
      <c r="C79" s="208"/>
      <c r="D79" s="58"/>
      <c r="E79" s="58"/>
      <c r="F79" s="58"/>
      <c r="G79" s="58"/>
      <c r="H79" s="0" t="n">
        <v>3</v>
      </c>
      <c r="I79" s="49"/>
      <c r="J79" s="57"/>
      <c r="K79" s="49"/>
      <c r="L79" s="54"/>
      <c r="M79" s="54"/>
      <c r="N79" s="197" t="n">
        <v>32</v>
      </c>
    </row>
    <row r="80" customFormat="false" ht="15.2" hidden="false" customHeight="true" outlineLevel="0" collapsed="false">
      <c r="A80" s="49" t="n">
        <v>75</v>
      </c>
      <c r="B80" s="208"/>
      <c r="C80" s="208"/>
      <c r="D80" s="58"/>
      <c r="E80" s="58"/>
      <c r="F80" s="58"/>
      <c r="G80" s="58"/>
      <c r="H80" s="0" t="n">
        <v>4</v>
      </c>
      <c r="I80" s="49"/>
      <c r="J80" s="57"/>
      <c r="K80" s="49"/>
      <c r="L80" s="54"/>
      <c r="M80" s="54"/>
      <c r="N80" s="197" t="n">
        <v>30</v>
      </c>
    </row>
    <row r="81" customFormat="false" ht="15.2" hidden="false" customHeight="true" outlineLevel="0" collapsed="false">
      <c r="A81" s="49" t="n">
        <v>76</v>
      </c>
      <c r="B81" s="208"/>
      <c r="C81" s="208"/>
      <c r="D81" s="58"/>
      <c r="E81" s="58"/>
      <c r="F81" s="58"/>
      <c r="G81" s="58"/>
      <c r="H81" s="0" t="n">
        <v>5</v>
      </c>
      <c r="I81" s="49"/>
      <c r="J81" s="57"/>
      <c r="K81" s="49"/>
      <c r="L81" s="54"/>
      <c r="M81" s="54"/>
      <c r="N81" s="197" t="n">
        <v>29</v>
      </c>
    </row>
    <row r="82" customFormat="false" ht="15.2" hidden="false" customHeight="true" outlineLevel="0" collapsed="false">
      <c r="A82" s="49" t="n">
        <v>77</v>
      </c>
      <c r="B82" s="208"/>
      <c r="C82" s="208"/>
      <c r="D82" s="58"/>
      <c r="E82" s="58"/>
      <c r="F82" s="58"/>
      <c r="G82" s="58"/>
      <c r="H82" s="0" t="n">
        <v>6</v>
      </c>
      <c r="I82" s="49"/>
      <c r="J82" s="57"/>
      <c r="K82" s="49"/>
      <c r="L82" s="54"/>
      <c r="M82" s="54"/>
      <c r="N82" s="197" t="n">
        <v>28</v>
      </c>
    </row>
    <row r="83" customFormat="false" ht="15.2" hidden="false" customHeight="true" outlineLevel="0" collapsed="false">
      <c r="A83" s="49" t="n">
        <v>78</v>
      </c>
      <c r="B83" s="208"/>
      <c r="C83" s="208"/>
      <c r="D83" s="58"/>
      <c r="E83" s="58"/>
      <c r="F83" s="58"/>
      <c r="G83" s="58"/>
      <c r="H83" s="0" t="n">
        <v>7</v>
      </c>
      <c r="I83" s="49"/>
      <c r="J83" s="57"/>
      <c r="K83" s="49"/>
      <c r="L83" s="54"/>
      <c r="M83" s="54"/>
      <c r="N83" s="197" t="n">
        <v>27</v>
      </c>
    </row>
    <row r="84" customFormat="false" ht="15.2" hidden="false" customHeight="true" outlineLevel="0" collapsed="false">
      <c r="A84" s="49" t="n">
        <v>79</v>
      </c>
      <c r="B84" s="208"/>
      <c r="C84" s="208"/>
      <c r="D84" s="58"/>
      <c r="E84" s="58"/>
      <c r="F84" s="58"/>
      <c r="G84" s="58"/>
      <c r="H84" s="0" t="n">
        <v>8</v>
      </c>
      <c r="I84" s="49"/>
      <c r="J84" s="57"/>
      <c r="K84" s="49"/>
      <c r="L84" s="54"/>
      <c r="M84" s="54"/>
      <c r="N84" s="197" t="n">
        <v>26</v>
      </c>
    </row>
    <row r="85" customFormat="false" ht="15.2" hidden="false" customHeight="true" outlineLevel="0" collapsed="false">
      <c r="A85" s="49" t="n">
        <v>80</v>
      </c>
      <c r="B85" s="208"/>
      <c r="C85" s="208"/>
      <c r="D85" s="58"/>
      <c r="E85" s="58"/>
      <c r="F85" s="58"/>
      <c r="G85" s="58"/>
      <c r="H85" s="0" t="n">
        <v>9</v>
      </c>
      <c r="I85" s="49"/>
      <c r="J85" s="57"/>
      <c r="K85" s="49"/>
      <c r="L85" s="54"/>
      <c r="M85" s="54"/>
      <c r="N85" s="197" t="n">
        <v>25</v>
      </c>
    </row>
    <row r="86" customFormat="false" ht="15.2" hidden="false" customHeight="true" outlineLevel="0" collapsed="false">
      <c r="A86" s="49" t="n">
        <v>81</v>
      </c>
      <c r="B86" s="208"/>
      <c r="C86" s="208"/>
      <c r="D86" s="58"/>
      <c r="E86" s="58"/>
      <c r="F86" s="58"/>
      <c r="G86" s="58"/>
      <c r="H86" s="0" t="n">
        <v>10</v>
      </c>
      <c r="I86" s="49"/>
      <c r="J86" s="57"/>
      <c r="K86" s="49"/>
      <c r="L86" s="54"/>
      <c r="M86" s="54"/>
      <c r="N86" s="197" t="n">
        <v>24</v>
      </c>
    </row>
    <row r="87" customFormat="false" ht="15.2" hidden="false" customHeight="true" outlineLevel="0" collapsed="false">
      <c r="A87" s="49" t="n">
        <v>82</v>
      </c>
      <c r="B87" s="208"/>
      <c r="C87" s="208"/>
      <c r="D87" s="58"/>
      <c r="E87" s="58"/>
      <c r="F87" s="58"/>
      <c r="G87" s="58"/>
      <c r="H87" s="0" t="n">
        <v>11</v>
      </c>
      <c r="I87" s="49"/>
      <c r="J87" s="57"/>
      <c r="K87" s="49"/>
      <c r="L87" s="54"/>
      <c r="M87" s="54"/>
      <c r="N87" s="197" t="n">
        <v>23</v>
      </c>
    </row>
    <row r="88" customFormat="false" ht="15.2" hidden="false" customHeight="true" outlineLevel="0" collapsed="false">
      <c r="A88" s="49" t="n">
        <v>83</v>
      </c>
      <c r="B88" s="208"/>
      <c r="C88" s="208"/>
      <c r="D88" s="58"/>
      <c r="E88" s="58"/>
      <c r="F88" s="58"/>
      <c r="G88" s="58"/>
      <c r="H88" s="0" t="n">
        <v>12</v>
      </c>
      <c r="I88" s="49"/>
      <c r="J88" s="57"/>
      <c r="K88" s="49"/>
      <c r="L88" s="54"/>
      <c r="M88" s="54"/>
      <c r="N88" s="197" t="n">
        <v>22</v>
      </c>
    </row>
    <row r="89" customFormat="false" ht="15.2" hidden="false" customHeight="true" outlineLevel="0" collapsed="false">
      <c r="A89" s="49" t="n">
        <v>84</v>
      </c>
      <c r="B89" s="208"/>
      <c r="C89" s="208"/>
      <c r="D89" s="58"/>
      <c r="E89" s="58"/>
      <c r="F89" s="58"/>
      <c r="G89" s="58"/>
      <c r="H89" s="0" t="n">
        <v>13</v>
      </c>
      <c r="I89" s="49"/>
      <c r="J89" s="57"/>
      <c r="K89" s="49"/>
      <c r="L89" s="54"/>
      <c r="M89" s="54"/>
      <c r="N89" s="197" t="n">
        <v>21</v>
      </c>
    </row>
    <row r="90" customFormat="false" ht="15.2" hidden="false" customHeight="true" outlineLevel="0" collapsed="false">
      <c r="A90" s="49" t="n">
        <v>85</v>
      </c>
      <c r="B90" s="208"/>
      <c r="C90" s="208"/>
      <c r="D90" s="58"/>
      <c r="E90" s="58"/>
      <c r="F90" s="58"/>
      <c r="G90" s="58"/>
      <c r="H90" s="0" t="n">
        <v>14</v>
      </c>
      <c r="I90" s="49"/>
      <c r="J90" s="57"/>
      <c r="K90" s="49"/>
      <c r="L90" s="54"/>
      <c r="M90" s="54"/>
      <c r="N90" s="197" t="n">
        <v>20</v>
      </c>
    </row>
    <row r="91" customFormat="false" ht="15.2" hidden="false" customHeight="true" outlineLevel="0" collapsed="false">
      <c r="A91" s="49"/>
      <c r="B91" s="208"/>
      <c r="C91" s="208"/>
      <c r="D91" s="58"/>
      <c r="E91" s="58"/>
      <c r="F91" s="58"/>
      <c r="G91" s="58"/>
      <c r="H91" s="0" t="n">
        <v>15</v>
      </c>
      <c r="I91" s="49"/>
      <c r="J91" s="57"/>
      <c r="K91" s="49"/>
      <c r="L91" s="54"/>
      <c r="M91" s="54"/>
      <c r="N91" s="197" t="n">
        <v>19</v>
      </c>
    </row>
    <row r="92" customFormat="false" ht="15.2" hidden="false" customHeight="true" outlineLevel="0" collapsed="false">
      <c r="A92" s="49" t="n">
        <v>87</v>
      </c>
      <c r="B92" s="208"/>
      <c r="C92" s="208"/>
      <c r="D92" s="58"/>
      <c r="E92" s="58"/>
      <c r="F92" s="58"/>
      <c r="G92" s="58"/>
      <c r="H92" s="0" t="n">
        <v>16</v>
      </c>
      <c r="I92" s="49"/>
      <c r="J92" s="57"/>
      <c r="K92" s="49"/>
      <c r="L92" s="54"/>
      <c r="M92" s="54"/>
      <c r="N92" s="197" t="n">
        <v>18</v>
      </c>
    </row>
    <row r="93" customFormat="false" ht="15.2" hidden="false" customHeight="true" outlineLevel="0" collapsed="false">
      <c r="A93" s="49" t="n">
        <v>88</v>
      </c>
      <c r="B93" s="208"/>
      <c r="C93" s="208"/>
      <c r="D93" s="58"/>
      <c r="E93" s="58"/>
      <c r="F93" s="58"/>
      <c r="G93" s="58"/>
      <c r="H93" s="0" t="n">
        <v>17</v>
      </c>
      <c r="I93" s="49"/>
      <c r="J93" s="57"/>
      <c r="K93" s="49"/>
      <c r="L93" s="54"/>
      <c r="M93" s="54"/>
      <c r="N93" s="197" t="n">
        <v>17</v>
      </c>
    </row>
    <row r="94" customFormat="false" ht="15.2" hidden="false" customHeight="true" outlineLevel="0" collapsed="false">
      <c r="A94" s="49" t="n">
        <v>89</v>
      </c>
      <c r="B94" s="208"/>
      <c r="C94" s="208"/>
      <c r="D94" s="58"/>
      <c r="E94" s="58"/>
      <c r="F94" s="58"/>
      <c r="G94" s="58"/>
      <c r="H94" s="0" t="n">
        <v>18</v>
      </c>
      <c r="I94" s="49"/>
      <c r="J94" s="57"/>
      <c r="K94" s="49"/>
      <c r="L94" s="54"/>
      <c r="M94" s="54"/>
      <c r="N94" s="197" t="n">
        <v>16</v>
      </c>
    </row>
    <row r="95" customFormat="false" ht="15.2" hidden="false" customHeight="true" outlineLevel="0" collapsed="false">
      <c r="A95" s="49" t="n">
        <v>90</v>
      </c>
      <c r="B95" s="208"/>
      <c r="C95" s="208"/>
      <c r="D95" s="58"/>
      <c r="E95" s="58"/>
      <c r="F95" s="58"/>
      <c r="G95" s="58"/>
      <c r="H95" s="0" t="n">
        <v>19</v>
      </c>
      <c r="I95" s="49"/>
      <c r="J95" s="57"/>
      <c r="K95" s="49"/>
      <c r="L95" s="54"/>
      <c r="M95" s="54"/>
      <c r="N95" s="197" t="n">
        <v>15</v>
      </c>
    </row>
    <row r="96" customFormat="false" ht="15.2" hidden="false" customHeight="true" outlineLevel="0" collapsed="false">
      <c r="A96" s="49" t="n">
        <v>91</v>
      </c>
      <c r="B96" s="208"/>
      <c r="C96" s="208"/>
      <c r="D96" s="58"/>
      <c r="E96" s="58"/>
      <c r="F96" s="58"/>
      <c r="G96" s="58"/>
      <c r="H96" s="0" t="n">
        <v>20</v>
      </c>
      <c r="I96" s="49"/>
      <c r="J96" s="57"/>
      <c r="K96" s="49"/>
      <c r="L96" s="54"/>
      <c r="M96" s="54"/>
      <c r="N96" s="197" t="n">
        <v>14</v>
      </c>
    </row>
    <row r="97" customFormat="false" ht="15.2" hidden="false" customHeight="true" outlineLevel="0" collapsed="false">
      <c r="A97" s="49" t="n">
        <v>92</v>
      </c>
      <c r="B97" s="208"/>
      <c r="C97" s="208"/>
      <c r="D97" s="58"/>
      <c r="E97" s="58"/>
      <c r="F97" s="58"/>
      <c r="G97" s="58"/>
      <c r="H97" s="0" t="n">
        <v>21</v>
      </c>
      <c r="I97" s="49"/>
      <c r="J97" s="57"/>
      <c r="K97" s="49"/>
      <c r="L97" s="54"/>
      <c r="M97" s="54"/>
      <c r="N97" s="197" t="n">
        <v>13</v>
      </c>
    </row>
    <row r="98" customFormat="false" ht="15.2" hidden="false" customHeight="true" outlineLevel="0" collapsed="false">
      <c r="A98" s="49" t="n">
        <v>93</v>
      </c>
      <c r="B98" s="208"/>
      <c r="C98" s="208"/>
      <c r="D98" s="58"/>
      <c r="E98" s="58"/>
      <c r="F98" s="58"/>
      <c r="G98" s="58"/>
      <c r="H98" s="0" t="n">
        <v>22</v>
      </c>
      <c r="I98" s="49"/>
      <c r="J98" s="57"/>
      <c r="K98" s="49"/>
      <c r="L98" s="54"/>
      <c r="M98" s="54"/>
      <c r="N98" s="197" t="n">
        <v>12</v>
      </c>
    </row>
    <row r="99" customFormat="false" ht="15.2" hidden="false" customHeight="true" outlineLevel="0" collapsed="false">
      <c r="A99" s="49" t="n">
        <v>94</v>
      </c>
      <c r="B99" s="208"/>
      <c r="C99" s="208"/>
      <c r="D99" s="58"/>
      <c r="E99" s="58"/>
      <c r="F99" s="58"/>
      <c r="G99" s="58"/>
      <c r="H99" s="0" t="n">
        <v>23</v>
      </c>
      <c r="I99" s="49"/>
      <c r="J99" s="57"/>
      <c r="K99" s="49"/>
      <c r="L99" s="54"/>
      <c r="M99" s="54"/>
      <c r="N99" s="197" t="n">
        <v>11</v>
      </c>
    </row>
    <row r="100" customFormat="false" ht="15.2" hidden="false" customHeight="true" outlineLevel="0" collapsed="false">
      <c r="A100" s="49" t="n">
        <v>95</v>
      </c>
      <c r="B100" s="208"/>
      <c r="C100" s="208"/>
      <c r="D100" s="58"/>
      <c r="E100" s="58"/>
      <c r="F100" s="58"/>
      <c r="G100" s="58"/>
      <c r="H100" s="0" t="n">
        <v>24</v>
      </c>
      <c r="I100" s="49"/>
      <c r="J100" s="57"/>
      <c r="K100" s="49"/>
      <c r="L100" s="54"/>
      <c r="M100" s="54"/>
      <c r="N100" s="197" t="n">
        <v>10</v>
      </c>
    </row>
    <row r="101" customFormat="false" ht="15.2" hidden="false" customHeight="true" outlineLevel="0" collapsed="false">
      <c r="A101" s="49"/>
      <c r="B101" s="208"/>
      <c r="C101" s="208"/>
      <c r="D101" s="58"/>
      <c r="E101" s="58"/>
      <c r="F101" s="58"/>
      <c r="G101" s="58"/>
    </row>
    <row r="102" customFormat="false" ht="15.2" hidden="false" customHeight="true" outlineLevel="0" collapsed="false">
      <c r="A102" s="49" t="n">
        <v>97</v>
      </c>
      <c r="B102" s="208"/>
      <c r="C102" s="208"/>
      <c r="D102" s="58"/>
      <c r="E102" s="58"/>
      <c r="F102" s="58"/>
      <c r="G102" s="58"/>
      <c r="I102" s="174" t="s">
        <v>354</v>
      </c>
      <c r="L102" s="0"/>
    </row>
    <row r="103" customFormat="false" ht="15.2" hidden="false" customHeight="true" outlineLevel="0" collapsed="false">
      <c r="A103" s="49" t="n">
        <v>98</v>
      </c>
      <c r="B103" s="208"/>
      <c r="C103" s="208"/>
      <c r="D103" s="58"/>
      <c r="E103" s="58"/>
      <c r="F103" s="58"/>
      <c r="G103" s="58"/>
      <c r="L103" s="0"/>
    </row>
    <row r="104" customFormat="false" ht="15.2" hidden="false" customHeight="true" outlineLevel="0" collapsed="false">
      <c r="A104" s="49" t="n">
        <v>99</v>
      </c>
      <c r="B104" s="208"/>
      <c r="C104" s="208"/>
      <c r="D104" s="58"/>
      <c r="E104" s="58"/>
      <c r="F104" s="58"/>
      <c r="G104" s="58"/>
      <c r="I104" s="175" t="s">
        <v>242</v>
      </c>
      <c r="J104" s="176" t="s">
        <v>236</v>
      </c>
      <c r="K104" s="175" t="s">
        <v>238</v>
      </c>
      <c r="L104" s="177" t="s">
        <v>240</v>
      </c>
      <c r="M104" s="177" t="s">
        <v>241</v>
      </c>
    </row>
    <row r="105" customFormat="false" ht="15.2" hidden="false" customHeight="true" outlineLevel="0" collapsed="false">
      <c r="A105" s="49" t="n">
        <v>100</v>
      </c>
      <c r="B105" s="208"/>
      <c r="C105" s="208"/>
      <c r="D105" s="58"/>
      <c r="E105" s="58"/>
      <c r="F105" s="58"/>
      <c r="G105" s="58"/>
      <c r="H105" s="0" t="n">
        <v>1</v>
      </c>
      <c r="I105" s="49"/>
      <c r="J105" s="57"/>
      <c r="K105" s="49"/>
      <c r="L105" s="54"/>
      <c r="M105" s="54"/>
      <c r="N105" s="197" t="n">
        <v>40</v>
      </c>
    </row>
    <row r="106" customFormat="false" ht="15.2" hidden="false" customHeight="true" outlineLevel="0" collapsed="false">
      <c r="A106" s="49" t="n">
        <v>101</v>
      </c>
      <c r="B106" s="208"/>
      <c r="C106" s="208"/>
      <c r="D106" s="58"/>
      <c r="E106" s="58"/>
      <c r="F106" s="58"/>
      <c r="G106" s="58"/>
      <c r="H106" s="0" t="n">
        <v>2</v>
      </c>
      <c r="I106" s="49"/>
      <c r="J106" s="57"/>
      <c r="K106" s="49"/>
      <c r="L106" s="54"/>
      <c r="M106" s="54"/>
      <c r="N106" s="197" t="n">
        <v>35</v>
      </c>
    </row>
    <row r="107" customFormat="false" ht="15.2" hidden="false" customHeight="true" outlineLevel="0" collapsed="false">
      <c r="A107" s="49"/>
      <c r="B107" s="208"/>
      <c r="C107" s="208"/>
      <c r="D107" s="58"/>
      <c r="E107" s="58"/>
      <c r="F107" s="58"/>
      <c r="G107" s="58"/>
      <c r="H107" s="0" t="n">
        <v>3</v>
      </c>
      <c r="I107" s="49"/>
      <c r="J107" s="57"/>
      <c r="K107" s="49"/>
      <c r="L107" s="54"/>
      <c r="M107" s="54"/>
      <c r="N107" s="197" t="n">
        <v>32</v>
      </c>
    </row>
    <row r="108" customFormat="false" ht="15.2" hidden="false" customHeight="true" outlineLevel="0" collapsed="false">
      <c r="A108" s="49" t="n">
        <v>103</v>
      </c>
      <c r="B108" s="208"/>
      <c r="C108" s="208"/>
      <c r="D108" s="58"/>
      <c r="E108" s="58"/>
      <c r="F108" s="58"/>
      <c r="G108" s="58"/>
      <c r="H108" s="0" t="n">
        <v>4</v>
      </c>
      <c r="I108" s="49"/>
      <c r="J108" s="57"/>
      <c r="K108" s="49"/>
      <c r="L108" s="54"/>
      <c r="M108" s="54"/>
      <c r="N108" s="197" t="n">
        <v>30</v>
      </c>
    </row>
    <row r="109" customFormat="false" ht="15.2" hidden="false" customHeight="true" outlineLevel="0" collapsed="false">
      <c r="A109" s="49" t="n">
        <v>104</v>
      </c>
      <c r="B109" s="208"/>
      <c r="C109" s="208"/>
      <c r="D109" s="58"/>
      <c r="E109" s="58"/>
      <c r="F109" s="58"/>
      <c r="G109" s="58"/>
      <c r="H109" s="0" t="n">
        <v>5</v>
      </c>
      <c r="I109" s="49"/>
      <c r="J109" s="57"/>
      <c r="K109" s="49"/>
      <c r="L109" s="54"/>
      <c r="M109" s="54"/>
      <c r="N109" s="197" t="n">
        <v>29</v>
      </c>
    </row>
    <row r="110" customFormat="false" ht="15.2" hidden="false" customHeight="true" outlineLevel="0" collapsed="false">
      <c r="A110" s="49" t="n">
        <v>105</v>
      </c>
      <c r="B110" s="208"/>
      <c r="C110" s="208"/>
      <c r="D110" s="58"/>
      <c r="E110" s="58"/>
      <c r="F110" s="58"/>
      <c r="G110" s="58"/>
      <c r="H110" s="0" t="n">
        <v>6</v>
      </c>
      <c r="I110" s="49"/>
      <c r="J110" s="57"/>
      <c r="K110" s="49"/>
      <c r="L110" s="54"/>
      <c r="M110" s="54"/>
      <c r="N110" s="197" t="n">
        <v>28</v>
      </c>
    </row>
    <row r="111" customFormat="false" ht="15.2" hidden="false" customHeight="true" outlineLevel="0" collapsed="false">
      <c r="A111" s="49"/>
      <c r="B111" s="208"/>
      <c r="C111" s="208"/>
      <c r="D111" s="58"/>
      <c r="E111" s="58"/>
      <c r="F111" s="58"/>
      <c r="G111" s="58"/>
      <c r="H111" s="0" t="n">
        <v>7</v>
      </c>
      <c r="I111" s="49"/>
      <c r="J111" s="57"/>
      <c r="K111" s="49"/>
      <c r="L111" s="54"/>
      <c r="M111" s="54"/>
      <c r="N111" s="197" t="n">
        <v>27</v>
      </c>
    </row>
    <row r="112" customFormat="false" ht="15.2" hidden="false" customHeight="true" outlineLevel="0" collapsed="false">
      <c r="A112" s="49" t="n">
        <v>107</v>
      </c>
      <c r="B112" s="208"/>
      <c r="C112" s="208"/>
      <c r="D112" s="58"/>
      <c r="E112" s="58"/>
      <c r="F112" s="58"/>
      <c r="G112" s="58"/>
      <c r="H112" s="0" t="n">
        <v>8</v>
      </c>
      <c r="I112" s="49"/>
      <c r="J112" s="57"/>
      <c r="K112" s="49"/>
      <c r="L112" s="54"/>
      <c r="M112" s="54"/>
      <c r="N112" s="197" t="n">
        <v>26</v>
      </c>
    </row>
    <row r="113" customFormat="false" ht="15.2" hidden="false" customHeight="true" outlineLevel="0" collapsed="false">
      <c r="A113" s="49" t="n">
        <v>108</v>
      </c>
      <c r="B113" s="208"/>
      <c r="C113" s="208"/>
      <c r="D113" s="58"/>
      <c r="E113" s="58"/>
      <c r="F113" s="58"/>
      <c r="G113" s="58"/>
      <c r="H113" s="0" t="n">
        <v>9</v>
      </c>
      <c r="I113" s="49"/>
      <c r="J113" s="57"/>
      <c r="K113" s="49"/>
      <c r="L113" s="54"/>
      <c r="M113" s="54"/>
      <c r="N113" s="197" t="n">
        <v>25</v>
      </c>
    </row>
    <row r="114" customFormat="false" ht="15.2" hidden="false" customHeight="true" outlineLevel="0" collapsed="false">
      <c r="A114" s="49" t="n">
        <v>109</v>
      </c>
      <c r="B114" s="208"/>
      <c r="C114" s="208"/>
      <c r="D114" s="58"/>
      <c r="E114" s="58"/>
      <c r="F114" s="58"/>
      <c r="G114" s="58"/>
      <c r="H114" s="0" t="n">
        <v>10</v>
      </c>
      <c r="I114" s="49"/>
      <c r="J114" s="57"/>
      <c r="K114" s="49"/>
      <c r="L114" s="54"/>
      <c r="M114" s="54"/>
      <c r="N114" s="197" t="n">
        <v>24</v>
      </c>
    </row>
    <row r="115" customFormat="false" ht="15.2" hidden="false" customHeight="true" outlineLevel="0" collapsed="false">
      <c r="A115" s="49" t="n">
        <v>110</v>
      </c>
      <c r="B115" s="208"/>
      <c r="C115" s="208"/>
      <c r="D115" s="58"/>
      <c r="E115" s="58"/>
      <c r="F115" s="58"/>
      <c r="G115" s="58"/>
      <c r="H115" s="0" t="n">
        <v>11</v>
      </c>
      <c r="I115" s="49"/>
      <c r="J115" s="57"/>
      <c r="K115" s="49"/>
      <c r="L115" s="54"/>
      <c r="M115" s="54"/>
      <c r="N115" s="197" t="n">
        <v>23</v>
      </c>
    </row>
    <row r="116" customFormat="false" ht="15.2" hidden="false" customHeight="true" outlineLevel="0" collapsed="false">
      <c r="A116" s="49" t="n">
        <v>111</v>
      </c>
      <c r="B116" s="208"/>
      <c r="C116" s="208"/>
      <c r="D116" s="58"/>
      <c r="E116" s="58"/>
      <c r="F116" s="58"/>
      <c r="G116" s="58"/>
      <c r="H116" s="0" t="n">
        <v>12</v>
      </c>
      <c r="I116" s="49"/>
      <c r="J116" s="57"/>
      <c r="K116" s="49"/>
      <c r="L116" s="54"/>
      <c r="M116" s="54"/>
      <c r="N116" s="197" t="n">
        <v>22</v>
      </c>
    </row>
    <row r="117" customFormat="false" ht="15.2" hidden="false" customHeight="true" outlineLevel="0" collapsed="false">
      <c r="A117" s="49" t="n">
        <v>112</v>
      </c>
      <c r="B117" s="208"/>
      <c r="C117" s="208"/>
      <c r="D117" s="58"/>
      <c r="E117" s="58"/>
      <c r="F117" s="58"/>
      <c r="G117" s="58"/>
      <c r="H117" s="0" t="n">
        <v>13</v>
      </c>
      <c r="I117" s="49"/>
      <c r="J117" s="57"/>
      <c r="K117" s="49"/>
      <c r="L117" s="54"/>
      <c r="M117" s="54"/>
      <c r="N117" s="197" t="n">
        <v>21</v>
      </c>
    </row>
    <row r="118" customFormat="false" ht="15.2" hidden="false" customHeight="true" outlineLevel="0" collapsed="false">
      <c r="A118" s="49"/>
      <c r="B118" s="208"/>
      <c r="C118" s="208"/>
      <c r="D118" s="58"/>
      <c r="E118" s="58"/>
      <c r="F118" s="58"/>
      <c r="G118" s="58"/>
      <c r="H118" s="0" t="n">
        <v>14</v>
      </c>
      <c r="I118" s="49"/>
      <c r="J118" s="57"/>
      <c r="K118" s="49"/>
      <c r="L118" s="54"/>
      <c r="M118" s="54"/>
      <c r="N118" s="197" t="n">
        <v>20</v>
      </c>
    </row>
    <row r="119" customFormat="false" ht="15.2" hidden="false" customHeight="true" outlineLevel="0" collapsed="false">
      <c r="A119" s="49" t="n">
        <v>114</v>
      </c>
      <c r="B119" s="208"/>
      <c r="C119" s="208"/>
      <c r="D119" s="58"/>
      <c r="E119" s="58"/>
      <c r="F119" s="58"/>
      <c r="G119" s="58"/>
      <c r="H119" s="0" t="n">
        <v>15</v>
      </c>
      <c r="I119" s="49"/>
      <c r="J119" s="57"/>
      <c r="K119" s="49"/>
      <c r="L119" s="54"/>
      <c r="M119" s="54"/>
      <c r="N119" s="197" t="n">
        <v>19</v>
      </c>
    </row>
    <row r="120" customFormat="false" ht="15.2" hidden="false" customHeight="true" outlineLevel="0" collapsed="false">
      <c r="A120" s="49" t="n">
        <v>115</v>
      </c>
      <c r="B120" s="208"/>
      <c r="C120" s="208"/>
      <c r="D120" s="58"/>
      <c r="E120" s="58"/>
      <c r="F120" s="58"/>
      <c r="G120" s="58"/>
      <c r="H120" s="0" t="n">
        <v>16</v>
      </c>
      <c r="I120" s="49"/>
      <c r="J120" s="57"/>
      <c r="K120" s="49"/>
      <c r="L120" s="54"/>
      <c r="M120" s="54"/>
      <c r="N120" s="197" t="n">
        <v>18</v>
      </c>
    </row>
    <row r="121" customFormat="false" ht="15.2" hidden="false" customHeight="true" outlineLevel="0" collapsed="false">
      <c r="A121" s="49" t="n">
        <v>116</v>
      </c>
      <c r="B121" s="208"/>
      <c r="C121" s="208"/>
      <c r="D121" s="58"/>
      <c r="E121" s="58"/>
      <c r="F121" s="58"/>
      <c r="G121" s="58"/>
    </row>
    <row r="122" customFormat="false" ht="15.2" hidden="false" customHeight="true" outlineLevel="0" collapsed="false">
      <c r="A122" s="49"/>
      <c r="B122" s="208"/>
      <c r="C122" s="208"/>
      <c r="D122" s="58"/>
      <c r="E122" s="58"/>
      <c r="F122" s="58"/>
      <c r="G122" s="58"/>
      <c r="I122" s="174" t="s">
        <v>358</v>
      </c>
      <c r="L122" s="0"/>
    </row>
    <row r="123" customFormat="false" ht="15.2" hidden="false" customHeight="true" outlineLevel="0" collapsed="false">
      <c r="A123" s="49" t="n">
        <v>118</v>
      </c>
      <c r="B123" s="208"/>
      <c r="C123" s="208"/>
      <c r="D123" s="58"/>
      <c r="E123" s="58"/>
      <c r="F123" s="58"/>
      <c r="G123" s="58"/>
      <c r="L123" s="0"/>
    </row>
    <row r="124" customFormat="false" ht="15.2" hidden="false" customHeight="true" outlineLevel="0" collapsed="false">
      <c r="A124" s="49" t="n">
        <v>119</v>
      </c>
      <c r="B124" s="208"/>
      <c r="C124" s="208"/>
      <c r="D124" s="58"/>
      <c r="E124" s="58"/>
      <c r="F124" s="58"/>
      <c r="G124" s="58"/>
      <c r="I124" s="175" t="s">
        <v>242</v>
      </c>
      <c r="J124" s="176" t="s">
        <v>236</v>
      </c>
      <c r="K124" s="175" t="s">
        <v>238</v>
      </c>
      <c r="L124" s="177" t="s">
        <v>240</v>
      </c>
      <c r="M124" s="177" t="s">
        <v>241</v>
      </c>
    </row>
    <row r="125" customFormat="false" ht="15.2" hidden="false" customHeight="true" outlineLevel="0" collapsed="false">
      <c r="A125" s="49" t="n">
        <v>120</v>
      </c>
      <c r="B125" s="208"/>
      <c r="C125" s="208"/>
      <c r="D125" s="58"/>
      <c r="E125" s="58"/>
      <c r="F125" s="58"/>
      <c r="G125" s="58"/>
      <c r="H125" s="0" t="n">
        <v>1</v>
      </c>
      <c r="I125" s="49"/>
      <c r="J125" s="57"/>
      <c r="K125" s="49"/>
      <c r="L125" s="54"/>
      <c r="M125" s="54"/>
      <c r="N125" s="197" t="n">
        <v>40</v>
      </c>
    </row>
    <row r="126" customFormat="false" ht="15.2" hidden="false" customHeight="true" outlineLevel="0" collapsed="false">
      <c r="A126" s="49" t="n">
        <v>121</v>
      </c>
      <c r="B126" s="208"/>
      <c r="C126" s="208"/>
      <c r="D126" s="58"/>
      <c r="E126" s="58"/>
      <c r="F126" s="58"/>
      <c r="G126" s="58"/>
      <c r="H126" s="0" t="n">
        <v>2</v>
      </c>
      <c r="I126" s="49"/>
      <c r="J126" s="57"/>
      <c r="K126" s="49"/>
      <c r="L126" s="54"/>
      <c r="M126" s="54"/>
      <c r="N126" s="227" t="n">
        <v>35</v>
      </c>
    </row>
    <row r="127" customFormat="false" ht="15.2" hidden="false" customHeight="true" outlineLevel="0" collapsed="false">
      <c r="A127" s="49" t="n">
        <v>122</v>
      </c>
      <c r="B127" s="208"/>
      <c r="C127" s="208"/>
      <c r="D127" s="58"/>
      <c r="E127" s="58"/>
      <c r="F127" s="58"/>
      <c r="G127" s="58"/>
      <c r="H127" s="0" t="n">
        <v>3</v>
      </c>
      <c r="I127" s="49"/>
      <c r="J127" s="57"/>
      <c r="K127" s="49"/>
      <c r="L127" s="54"/>
      <c r="M127" s="54"/>
      <c r="N127" s="227" t="n">
        <v>32</v>
      </c>
    </row>
    <row r="128" customFormat="false" ht="15.2" hidden="false" customHeight="true" outlineLevel="0" collapsed="false">
      <c r="A128" s="49" t="n">
        <v>123</v>
      </c>
      <c r="B128" s="208"/>
      <c r="C128" s="208"/>
      <c r="D128" s="58"/>
      <c r="E128" s="58"/>
      <c r="F128" s="58"/>
      <c r="G128" s="58"/>
      <c r="H128" s="0" t="n">
        <v>4</v>
      </c>
      <c r="I128" s="49"/>
      <c r="J128" s="57"/>
      <c r="K128" s="49"/>
      <c r="L128" s="54"/>
      <c r="M128" s="54"/>
      <c r="N128" s="227" t="n">
        <v>30</v>
      </c>
    </row>
    <row r="129" customFormat="false" ht="15.2" hidden="false" customHeight="true" outlineLevel="0" collapsed="false">
      <c r="A129" s="49" t="n">
        <v>124</v>
      </c>
      <c r="B129" s="208"/>
      <c r="C129" s="208"/>
      <c r="D129" s="58"/>
      <c r="E129" s="58"/>
      <c r="F129" s="58"/>
      <c r="G129" s="58"/>
      <c r="H129" s="0" t="n">
        <v>5</v>
      </c>
      <c r="I129" s="49"/>
      <c r="J129" s="57"/>
      <c r="K129" s="49"/>
      <c r="L129" s="54"/>
      <c r="M129" s="54"/>
      <c r="N129" s="197" t="n">
        <v>29</v>
      </c>
    </row>
    <row r="130" customFormat="false" ht="15.2" hidden="false" customHeight="true" outlineLevel="0" collapsed="false">
      <c r="A130" s="49" t="n">
        <v>125</v>
      </c>
      <c r="B130" s="208"/>
      <c r="C130" s="208"/>
      <c r="D130" s="58"/>
      <c r="E130" s="58"/>
      <c r="F130" s="58"/>
      <c r="G130" s="58"/>
      <c r="H130" s="0" t="n">
        <v>6</v>
      </c>
      <c r="I130" s="49"/>
      <c r="J130" s="57"/>
      <c r="K130" s="49"/>
      <c r="L130" s="54"/>
      <c r="M130" s="54"/>
      <c r="N130" s="227" t="n">
        <v>28</v>
      </c>
    </row>
    <row r="131" customFormat="false" ht="15.2" hidden="false" customHeight="true" outlineLevel="0" collapsed="false">
      <c r="A131" s="49" t="n">
        <v>126</v>
      </c>
      <c r="B131" s="208"/>
      <c r="C131" s="208"/>
      <c r="D131" s="58"/>
      <c r="E131" s="58"/>
      <c r="F131" s="58"/>
      <c r="G131" s="58"/>
      <c r="H131" s="0" t="n">
        <v>7</v>
      </c>
      <c r="I131" s="49"/>
      <c r="J131" s="57"/>
      <c r="K131" s="49"/>
      <c r="L131" s="54"/>
      <c r="M131" s="54"/>
      <c r="N131" s="197" t="n">
        <v>27</v>
      </c>
    </row>
    <row r="132" customFormat="false" ht="15.2" hidden="false" customHeight="true" outlineLevel="0" collapsed="false">
      <c r="A132" s="49" t="n">
        <v>127</v>
      </c>
      <c r="B132" s="208"/>
      <c r="C132" s="208"/>
      <c r="D132" s="58"/>
      <c r="E132" s="58"/>
      <c r="F132" s="58"/>
      <c r="G132" s="58"/>
      <c r="H132" s="0" t="n">
        <v>8</v>
      </c>
      <c r="I132" s="49"/>
      <c r="J132" s="57"/>
      <c r="K132" s="49"/>
      <c r="L132" s="54"/>
      <c r="M132" s="54"/>
      <c r="N132" s="227" t="n">
        <v>26</v>
      </c>
    </row>
    <row r="133" customFormat="false" ht="15.2" hidden="false" customHeight="true" outlineLevel="0" collapsed="false">
      <c r="A133" s="49" t="n">
        <v>128</v>
      </c>
      <c r="B133" s="208"/>
      <c r="C133" s="208"/>
      <c r="D133" s="58"/>
      <c r="E133" s="58"/>
      <c r="F133" s="58"/>
      <c r="G133" s="58"/>
      <c r="H133" s="0" t="n">
        <v>9</v>
      </c>
      <c r="I133" s="49"/>
      <c r="J133" s="57"/>
      <c r="K133" s="49"/>
      <c r="L133" s="54"/>
      <c r="M133" s="54"/>
      <c r="N133" s="197" t="n">
        <v>25</v>
      </c>
    </row>
    <row r="134" customFormat="false" ht="15.2" hidden="false" customHeight="true" outlineLevel="0" collapsed="false">
      <c r="A134" s="49" t="n">
        <v>129</v>
      </c>
      <c r="B134" s="208"/>
      <c r="C134" s="208"/>
      <c r="D134" s="58"/>
      <c r="E134" s="58"/>
      <c r="F134" s="58"/>
      <c r="G134" s="58"/>
      <c r="H134" s="0" t="n">
        <v>10</v>
      </c>
      <c r="I134" s="49"/>
      <c r="J134" s="57"/>
      <c r="K134" s="49"/>
      <c r="L134" s="54"/>
      <c r="M134" s="54"/>
      <c r="N134" s="227" t="n">
        <v>24</v>
      </c>
    </row>
    <row r="135" customFormat="false" ht="15.2" hidden="false" customHeight="true" outlineLevel="0" collapsed="false">
      <c r="A135" s="49"/>
      <c r="B135" s="208"/>
      <c r="C135" s="208"/>
      <c r="D135" s="58"/>
      <c r="E135" s="58"/>
      <c r="F135" s="58"/>
      <c r="G135" s="58"/>
    </row>
    <row r="136" customFormat="false" ht="15.2" hidden="false" customHeight="true" outlineLevel="0" collapsed="false">
      <c r="A136" s="49" t="n">
        <v>131</v>
      </c>
      <c r="B136" s="208"/>
      <c r="C136" s="208"/>
      <c r="D136" s="58"/>
      <c r="E136" s="58"/>
      <c r="F136" s="58"/>
      <c r="G136" s="58"/>
      <c r="I136" s="174" t="s">
        <v>315</v>
      </c>
      <c r="L136" s="0"/>
    </row>
    <row r="137" customFormat="false" ht="15.2" hidden="false" customHeight="true" outlineLevel="0" collapsed="false">
      <c r="A137" s="49" t="n">
        <v>132</v>
      </c>
      <c r="B137" s="208"/>
      <c r="C137" s="208"/>
      <c r="D137" s="58"/>
      <c r="E137" s="58"/>
      <c r="F137" s="58"/>
      <c r="G137" s="58"/>
      <c r="L137" s="0"/>
    </row>
    <row r="138" customFormat="false" ht="15.2" hidden="false" customHeight="true" outlineLevel="0" collapsed="false">
      <c r="A138" s="49" t="n">
        <v>133</v>
      </c>
      <c r="B138" s="208"/>
      <c r="C138" s="208"/>
      <c r="D138" s="58"/>
      <c r="E138" s="58"/>
      <c r="F138" s="58"/>
      <c r="G138" s="58"/>
      <c r="I138" s="175" t="s">
        <v>242</v>
      </c>
      <c r="J138" s="176" t="s">
        <v>236</v>
      </c>
      <c r="K138" s="175" t="s">
        <v>238</v>
      </c>
      <c r="L138" s="177" t="s">
        <v>240</v>
      </c>
      <c r="M138" s="177" t="s">
        <v>241</v>
      </c>
    </row>
    <row r="139" customFormat="false" ht="15.2" hidden="false" customHeight="true" outlineLevel="0" collapsed="false">
      <c r="A139" s="49" t="n">
        <v>134</v>
      </c>
      <c r="B139" s="208"/>
      <c r="C139" s="208"/>
      <c r="D139" s="58"/>
      <c r="E139" s="58"/>
      <c r="F139" s="58"/>
      <c r="G139" s="58"/>
      <c r="H139" s="0" t="n">
        <v>1</v>
      </c>
      <c r="I139" s="49"/>
      <c r="J139" s="57"/>
      <c r="K139" s="49"/>
      <c r="L139" s="54"/>
      <c r="M139" s="54"/>
      <c r="N139" s="197" t="n">
        <v>40</v>
      </c>
    </row>
    <row r="140" customFormat="false" ht="15.2" hidden="false" customHeight="true" outlineLevel="0" collapsed="false">
      <c r="A140" s="49" t="n">
        <v>135</v>
      </c>
      <c r="B140" s="208"/>
      <c r="C140" s="208"/>
      <c r="D140" s="58"/>
      <c r="E140" s="58"/>
      <c r="F140" s="58"/>
      <c r="G140" s="58"/>
      <c r="H140" s="0" t="n">
        <v>2</v>
      </c>
      <c r="I140" s="49"/>
      <c r="J140" s="57"/>
      <c r="K140" s="49"/>
      <c r="L140" s="54"/>
      <c r="M140" s="54"/>
      <c r="N140" s="197" t="n">
        <v>35</v>
      </c>
    </row>
    <row r="141" customFormat="false" ht="15.2" hidden="false" customHeight="true" outlineLevel="0" collapsed="false">
      <c r="A141" s="49" t="n">
        <v>136</v>
      </c>
      <c r="B141" s="208"/>
      <c r="C141" s="208"/>
      <c r="D141" s="58"/>
      <c r="E141" s="58"/>
      <c r="F141" s="58"/>
      <c r="G141" s="58"/>
      <c r="H141" s="0" t="n">
        <v>3</v>
      </c>
      <c r="I141" s="49"/>
      <c r="J141" s="57"/>
      <c r="K141" s="49"/>
      <c r="L141" s="54"/>
      <c r="M141" s="54"/>
      <c r="N141" s="197" t="n">
        <v>32</v>
      </c>
    </row>
    <row r="142" customFormat="false" ht="15.2" hidden="false" customHeight="true" outlineLevel="0" collapsed="false">
      <c r="A142" s="49" t="n">
        <v>137</v>
      </c>
      <c r="B142" s="208"/>
      <c r="C142" s="208"/>
      <c r="D142" s="58"/>
      <c r="E142" s="58"/>
      <c r="F142" s="58"/>
      <c r="G142" s="58"/>
      <c r="H142" s="0" t="n">
        <v>4</v>
      </c>
      <c r="I142" s="49"/>
      <c r="J142" s="57"/>
      <c r="K142" s="49"/>
      <c r="L142" s="54"/>
      <c r="M142" s="54"/>
      <c r="N142" s="197" t="n">
        <v>30</v>
      </c>
    </row>
    <row r="143" customFormat="false" ht="15.2" hidden="false" customHeight="true" outlineLevel="0" collapsed="false">
      <c r="A143" s="49" t="n">
        <v>138</v>
      </c>
      <c r="B143" s="208"/>
      <c r="C143" s="208"/>
      <c r="D143" s="58"/>
      <c r="E143" s="58"/>
      <c r="F143" s="58"/>
      <c r="G143" s="58"/>
      <c r="H143" s="0" t="n">
        <v>5</v>
      </c>
      <c r="I143" s="49"/>
      <c r="J143" s="57"/>
      <c r="K143" s="49"/>
      <c r="L143" s="54"/>
      <c r="M143" s="54"/>
      <c r="N143" s="197" t="n">
        <v>29</v>
      </c>
    </row>
    <row r="144" customFormat="false" ht="15.2" hidden="false" customHeight="true" outlineLevel="0" collapsed="false">
      <c r="A144" s="49" t="n">
        <v>139</v>
      </c>
      <c r="B144" s="208"/>
      <c r="C144" s="208"/>
      <c r="D144" s="58"/>
      <c r="E144" s="58"/>
      <c r="F144" s="58"/>
      <c r="G144" s="58"/>
      <c r="H144" s="0" t="n">
        <v>6</v>
      </c>
      <c r="I144" s="49"/>
      <c r="J144" s="57"/>
      <c r="K144" s="49"/>
      <c r="L144" s="54"/>
      <c r="M144" s="54"/>
      <c r="N144" s="197" t="n">
        <v>28</v>
      </c>
    </row>
    <row r="145" customFormat="false" ht="15.2" hidden="false" customHeight="true" outlineLevel="0" collapsed="false">
      <c r="A145" s="49" t="n">
        <v>140</v>
      </c>
      <c r="B145" s="208"/>
      <c r="C145" s="208"/>
      <c r="D145" s="58"/>
      <c r="E145" s="58"/>
      <c r="F145" s="58"/>
      <c r="G145" s="58"/>
      <c r="H145" s="0" t="n">
        <v>7</v>
      </c>
      <c r="I145" s="49"/>
      <c r="J145" s="57"/>
      <c r="K145" s="49"/>
      <c r="L145" s="54"/>
      <c r="M145" s="54"/>
      <c r="N145" s="197" t="n">
        <v>27</v>
      </c>
    </row>
    <row r="146" customFormat="false" ht="15.2" hidden="false" customHeight="true" outlineLevel="0" collapsed="false">
      <c r="A146" s="49" t="n">
        <v>141</v>
      </c>
      <c r="B146" s="208"/>
      <c r="C146" s="208"/>
      <c r="D146" s="58"/>
      <c r="E146" s="58"/>
      <c r="F146" s="58"/>
      <c r="G146" s="58"/>
      <c r="H146" s="0" t="n">
        <v>8</v>
      </c>
      <c r="I146" s="49"/>
      <c r="J146" s="57"/>
      <c r="K146" s="49"/>
      <c r="L146" s="54"/>
      <c r="M146" s="54"/>
      <c r="N146" s="197" t="n">
        <v>26</v>
      </c>
    </row>
    <row r="147" customFormat="false" ht="15.2" hidden="false" customHeight="true" outlineLevel="0" collapsed="false">
      <c r="A147" s="49" t="n">
        <v>142</v>
      </c>
      <c r="B147" s="208"/>
      <c r="C147" s="208"/>
      <c r="D147" s="58"/>
      <c r="E147" s="58"/>
      <c r="F147" s="58"/>
      <c r="G147" s="58"/>
      <c r="H147" s="0" t="n">
        <v>9</v>
      </c>
      <c r="I147" s="49"/>
      <c r="J147" s="57"/>
      <c r="K147" s="49"/>
      <c r="L147" s="54"/>
      <c r="M147" s="54"/>
      <c r="N147" s="197" t="n">
        <v>25</v>
      </c>
    </row>
    <row r="148" customFormat="false" ht="15.2" hidden="false" customHeight="true" outlineLevel="0" collapsed="false">
      <c r="A148" s="49" t="n">
        <v>143</v>
      </c>
      <c r="B148" s="208"/>
      <c r="C148" s="208"/>
      <c r="D148" s="58"/>
      <c r="E148" s="58"/>
      <c r="F148" s="58"/>
      <c r="G148" s="58"/>
      <c r="H148" s="0" t="n">
        <v>10</v>
      </c>
      <c r="I148" s="49"/>
      <c r="J148" s="57"/>
      <c r="K148" s="49"/>
      <c r="L148" s="54"/>
      <c r="M148" s="54"/>
      <c r="N148" s="197" t="n">
        <v>24</v>
      </c>
    </row>
    <row r="149" customFormat="false" ht="15.2" hidden="false" customHeight="true" outlineLevel="0" collapsed="false">
      <c r="A149" s="49" t="n">
        <v>144</v>
      </c>
      <c r="B149" s="208"/>
      <c r="C149" s="208"/>
      <c r="D149" s="58"/>
      <c r="E149" s="58"/>
      <c r="F149" s="58"/>
      <c r="G149" s="58"/>
      <c r="H149" s="0" t="n">
        <v>11</v>
      </c>
      <c r="I149" s="49"/>
      <c r="J149" s="57"/>
      <c r="K149" s="49"/>
      <c r="L149" s="54"/>
      <c r="M149" s="54"/>
      <c r="N149" s="197" t="n">
        <v>23</v>
      </c>
    </row>
    <row r="150" customFormat="false" ht="15.2" hidden="false" customHeight="true" outlineLevel="0" collapsed="false">
      <c r="A150" s="49" t="n">
        <v>145</v>
      </c>
      <c r="B150" s="208"/>
      <c r="C150" s="208"/>
      <c r="D150" s="58"/>
      <c r="E150" s="58"/>
      <c r="F150" s="58"/>
      <c r="G150" s="58"/>
      <c r="H150" s="0" t="n">
        <v>12</v>
      </c>
      <c r="I150" s="49"/>
      <c r="J150" s="57"/>
      <c r="K150" s="49"/>
      <c r="L150" s="54"/>
      <c r="M150" s="54"/>
      <c r="N150" s="197" t="n">
        <v>22</v>
      </c>
    </row>
    <row r="151" customFormat="false" ht="15.2" hidden="false" customHeight="true" outlineLevel="0" collapsed="false">
      <c r="A151" s="49" t="n">
        <v>146</v>
      </c>
      <c r="B151" s="208"/>
      <c r="C151" s="208"/>
      <c r="D151" s="58"/>
      <c r="E151" s="58"/>
      <c r="F151" s="58"/>
      <c r="G151" s="58"/>
      <c r="H151" s="0" t="n">
        <v>13</v>
      </c>
      <c r="I151" s="49"/>
      <c r="J151" s="57"/>
      <c r="K151" s="49"/>
      <c r="L151" s="54"/>
      <c r="M151" s="54"/>
      <c r="N151" s="197" t="n">
        <v>21</v>
      </c>
    </row>
    <row r="152" customFormat="false" ht="15.2" hidden="false" customHeight="true" outlineLevel="0" collapsed="false">
      <c r="A152" s="49" t="n">
        <v>147</v>
      </c>
      <c r="B152" s="208"/>
      <c r="C152" s="208"/>
      <c r="D152" s="58"/>
      <c r="E152" s="58"/>
      <c r="F152" s="58"/>
      <c r="G152" s="58"/>
      <c r="H152" s="0" t="n">
        <v>14</v>
      </c>
      <c r="I152" s="49"/>
      <c r="J152" s="57"/>
      <c r="K152" s="49"/>
      <c r="L152" s="54"/>
      <c r="M152" s="54"/>
      <c r="N152" s="197" t="n">
        <v>20</v>
      </c>
    </row>
    <row r="153" customFormat="false" ht="15.2" hidden="false" customHeight="true" outlineLevel="0" collapsed="false">
      <c r="A153" s="49" t="n">
        <v>148</v>
      </c>
      <c r="B153" s="208"/>
      <c r="C153" s="208"/>
      <c r="D153" s="58"/>
      <c r="E153" s="58"/>
      <c r="F153" s="58"/>
      <c r="G153" s="58"/>
      <c r="H153" s="0" t="n">
        <v>15</v>
      </c>
      <c r="I153" s="49"/>
      <c r="J153" s="57"/>
      <c r="K153" s="49"/>
      <c r="L153" s="54"/>
      <c r="M153" s="54"/>
      <c r="N153" s="197" t="n">
        <v>19</v>
      </c>
    </row>
    <row r="154" customFormat="false" ht="15.2" hidden="false" customHeight="true" outlineLevel="0" collapsed="false">
      <c r="A154" s="49" t="n">
        <v>149</v>
      </c>
      <c r="B154" s="208"/>
      <c r="C154" s="208"/>
      <c r="D154" s="58"/>
      <c r="E154" s="58"/>
      <c r="F154" s="58"/>
      <c r="G154" s="58"/>
      <c r="H154" s="0" t="n">
        <v>16</v>
      </c>
      <c r="I154" s="49"/>
      <c r="J154" s="57"/>
      <c r="K154" s="49"/>
      <c r="L154" s="54"/>
      <c r="M154" s="54"/>
      <c r="N154" s="197" t="n">
        <v>18</v>
      </c>
    </row>
    <row r="155" customFormat="false" ht="15.2" hidden="false" customHeight="true" outlineLevel="0" collapsed="false">
      <c r="A155" s="49" t="n">
        <v>150</v>
      </c>
      <c r="B155" s="208"/>
      <c r="C155" s="208"/>
      <c r="D155" s="58"/>
      <c r="E155" s="58"/>
      <c r="F155" s="58"/>
      <c r="G155" s="58"/>
      <c r="H155" s="0" t="n">
        <v>17</v>
      </c>
      <c r="I155" s="49"/>
      <c r="J155" s="57"/>
      <c r="K155" s="49"/>
      <c r="L155" s="54"/>
      <c r="M155" s="54"/>
      <c r="N155" s="197" t="n">
        <v>17</v>
      </c>
    </row>
    <row r="156" customFormat="false" ht="15.2" hidden="false" customHeight="true" outlineLevel="0" collapsed="false">
      <c r="A156" s="49" t="n">
        <v>151</v>
      </c>
      <c r="B156" s="208"/>
      <c r="C156" s="208"/>
      <c r="D156" s="58"/>
      <c r="E156" s="58"/>
      <c r="F156" s="58"/>
      <c r="G156" s="58"/>
      <c r="H156" s="0" t="n">
        <v>18</v>
      </c>
      <c r="I156" s="49"/>
      <c r="J156" s="57"/>
      <c r="K156" s="49"/>
      <c r="L156" s="54"/>
      <c r="M156" s="54"/>
      <c r="N156" s="197" t="n">
        <v>16</v>
      </c>
    </row>
    <row r="157" customFormat="false" ht="15.2" hidden="false" customHeight="true" outlineLevel="0" collapsed="false">
      <c r="A157" s="49" t="n">
        <v>152</v>
      </c>
      <c r="B157" s="208"/>
      <c r="C157" s="208"/>
      <c r="D157" s="58"/>
      <c r="E157" s="58"/>
      <c r="F157" s="58"/>
      <c r="G157" s="58"/>
      <c r="H157" s="0" t="n">
        <v>19</v>
      </c>
      <c r="I157" s="49"/>
      <c r="J157" s="57"/>
      <c r="K157" s="49"/>
      <c r="L157" s="54"/>
      <c r="M157" s="54"/>
      <c r="N157" s="197" t="n">
        <v>15</v>
      </c>
    </row>
    <row r="158" customFormat="false" ht="15.2" hidden="false" customHeight="true" outlineLevel="0" collapsed="false">
      <c r="A158" s="49" t="n">
        <v>153</v>
      </c>
      <c r="B158" s="208"/>
      <c r="C158" s="208"/>
      <c r="D158" s="58"/>
      <c r="E158" s="58"/>
      <c r="F158" s="58"/>
      <c r="G158" s="58"/>
      <c r="H158" s="0" t="n">
        <v>20</v>
      </c>
      <c r="I158" s="49"/>
      <c r="J158" s="57"/>
      <c r="K158" s="49"/>
      <c r="L158" s="54"/>
      <c r="M158" s="54"/>
      <c r="N158" s="197" t="n">
        <v>14</v>
      </c>
    </row>
    <row r="159" customFormat="false" ht="15.2" hidden="false" customHeight="true" outlineLevel="0" collapsed="false">
      <c r="A159" s="49" t="n">
        <v>154</v>
      </c>
      <c r="B159" s="208"/>
      <c r="C159" s="208"/>
      <c r="D159" s="58"/>
      <c r="E159" s="58"/>
      <c r="F159" s="58"/>
      <c r="G159" s="58"/>
    </row>
    <row r="160" customFormat="false" ht="15.2" hidden="false" customHeight="true" outlineLevel="0" collapsed="false">
      <c r="A160" s="49" t="n">
        <v>155</v>
      </c>
      <c r="B160" s="208"/>
      <c r="C160" s="208"/>
      <c r="D160" s="58"/>
      <c r="E160" s="58"/>
      <c r="F160" s="58"/>
      <c r="G160" s="58"/>
    </row>
    <row r="161" customFormat="false" ht="15.2" hidden="false" customHeight="true" outlineLevel="0" collapsed="false">
      <c r="A161" s="49" t="n">
        <v>156</v>
      </c>
      <c r="B161" s="208"/>
      <c r="C161" s="208"/>
      <c r="D161" s="58"/>
      <c r="E161" s="58"/>
      <c r="F161" s="58"/>
      <c r="G161" s="58"/>
    </row>
    <row r="162" customFormat="false" ht="15.2" hidden="false" customHeight="true" outlineLevel="0" collapsed="false">
      <c r="A162" s="49" t="n">
        <v>157</v>
      </c>
      <c r="B162" s="208"/>
      <c r="C162" s="208"/>
      <c r="D162" s="58"/>
      <c r="E162" s="58"/>
      <c r="F162" s="58"/>
      <c r="G162" s="58"/>
    </row>
    <row r="163" customFormat="false" ht="15.2" hidden="false" customHeight="true" outlineLevel="0" collapsed="false">
      <c r="A163" s="49" t="n">
        <v>158</v>
      </c>
      <c r="B163" s="208"/>
      <c r="C163" s="208"/>
      <c r="D163" s="58"/>
      <c r="E163" s="58"/>
      <c r="F163" s="58"/>
      <c r="G163" s="58"/>
    </row>
    <row r="164" customFormat="false" ht="15.2" hidden="false" customHeight="true" outlineLevel="0" collapsed="false">
      <c r="A164" s="49" t="n">
        <v>159</v>
      </c>
      <c r="B164" s="208"/>
      <c r="C164" s="208"/>
      <c r="D164" s="58"/>
      <c r="E164" s="58"/>
      <c r="F164" s="58"/>
      <c r="G164" s="58"/>
      <c r="I164" s="194"/>
      <c r="J164" s="60"/>
      <c r="K164" s="194"/>
      <c r="L164" s="182"/>
      <c r="M164" s="182"/>
    </row>
    <row r="165" customFormat="false" ht="15.2" hidden="false" customHeight="true" outlineLevel="0" collapsed="false">
      <c r="A165" s="49" t="n">
        <v>160</v>
      </c>
      <c r="B165" s="208"/>
      <c r="C165" s="208"/>
      <c r="D165" s="58"/>
      <c r="E165" s="58"/>
      <c r="F165" s="58"/>
      <c r="G165" s="58"/>
      <c r="I165" s="191"/>
      <c r="J165" s="191"/>
      <c r="K165" s="191"/>
      <c r="L165" s="227"/>
      <c r="M165" s="191"/>
    </row>
    <row r="166" customFormat="false" ht="15.2" hidden="false" customHeight="true" outlineLevel="0" collapsed="false">
      <c r="A166" s="49" t="n">
        <v>161</v>
      </c>
      <c r="B166" s="208"/>
      <c r="C166" s="208"/>
      <c r="D166" s="58"/>
      <c r="E166" s="58"/>
      <c r="F166" s="58"/>
      <c r="G166" s="58"/>
      <c r="I166" s="194"/>
      <c r="J166" s="60"/>
      <c r="K166" s="194"/>
      <c r="L166" s="182"/>
      <c r="M166" s="182"/>
    </row>
    <row r="167" customFormat="false" ht="15.2" hidden="false" customHeight="true" outlineLevel="0" collapsed="false">
      <c r="A167" s="49" t="n">
        <v>162</v>
      </c>
      <c r="B167" s="208"/>
      <c r="C167" s="208"/>
      <c r="D167" s="58"/>
      <c r="E167" s="58"/>
      <c r="F167" s="58"/>
      <c r="G167" s="58"/>
    </row>
    <row r="168" customFormat="false" ht="15.2" hidden="false" customHeight="true" outlineLevel="0" collapsed="false">
      <c r="A168" s="49" t="n">
        <v>163</v>
      </c>
      <c r="B168" s="208"/>
      <c r="C168" s="208"/>
      <c r="D168" s="58"/>
      <c r="E168" s="58"/>
      <c r="F168" s="58"/>
      <c r="G168" s="58"/>
    </row>
    <row r="170" customFormat="false" ht="15.2" hidden="false" customHeight="true" outlineLevel="0" collapsed="false">
      <c r="B170" s="0" t="n">
        <v>120</v>
      </c>
    </row>
    <row r="173" customFormat="false" ht="15.2" hidden="false" customHeight="true" outlineLevel="0" collapsed="false">
      <c r="L17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PC</cp:lastModifiedBy>
  <cp:lastPrinted>2016-01-30T17:42:53Z</cp:lastPrinted>
  <dcterms:modified xsi:type="dcterms:W3CDTF">2017-01-08T15:26:19Z</dcterms:modified>
  <cp:revision>0</cp:revision>
  <dc:subject/>
  <dc:title/>
</cp:coreProperties>
</file>