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Celkové pořadí LV" sheetId="1" state="visible" r:id="rId2"/>
    <sheet name="Koláč-Jihl. 1.tur." sheetId="2" state="visible" r:id="rId3"/>
    <sheet name="Mikuláš- Žďár.2tur." sheetId="3" state="visible" r:id="rId4"/>
    <sheet name="Náměšť 3.tur." sheetId="4" state="visible" r:id="rId5"/>
    <sheet name="Pelhřimov 4.tur." sheetId="5" state="visible" r:id="rId6"/>
    <sheet name="Světlá 5.tur." sheetId="6" state="visible" r:id="rId7"/>
    <sheet name="Humpolec 6tur." sheetId="7" state="visible" r:id="rId8"/>
    <sheet name="Náměšť 7.tur." sheetId="8" state="visible" r:id="rId9"/>
    <sheet name="Třebíč 8tur." sheetId="9" state="visible" r:id="rId10"/>
    <sheet name="H.Brod 9.tur." sheetId="10" state="visible" r:id="rId11"/>
    <sheet name="Jihlava 10.tur." sheetId="11" state="visible" r:id="rId12"/>
    <sheet name="pom.dat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3" uniqueCount="701">
  <si>
    <t xml:space="preserve">Celkové pořadí LVM 2015-16</t>
  </si>
  <si>
    <t xml:space="preserve">.</t>
  </si>
  <si>
    <t xml:space="preserve">celkový počet hráčů</t>
  </si>
  <si>
    <t xml:space="preserve">max.5 tur.</t>
  </si>
  <si>
    <t xml:space="preserve">žlutě-nezapočítané turnaje</t>
  </si>
  <si>
    <t xml:space="preserve">kategorie H8</t>
  </si>
  <si>
    <t xml:space="preserve">Turnaje</t>
  </si>
  <si>
    <t xml:space="preserve">V-počet vítězství</t>
  </si>
  <si>
    <t xml:space="preserve">celkové body</t>
  </si>
  <si>
    <t xml:space="preserve">pomocné hodnocení</t>
  </si>
  <si>
    <t xml:space="preserve">počet</t>
  </si>
  <si>
    <t xml:space="preserve">souč.</t>
  </si>
  <si>
    <t xml:space="preserve">jméno</t>
  </si>
  <si>
    <t xml:space="preserve">oddíl</t>
  </si>
  <si>
    <t xml:space="preserve">ELO</t>
  </si>
  <si>
    <t xml:space="preserve">1.</t>
  </si>
  <si>
    <t xml:space="preserve">V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z turnajů</t>
  </si>
  <si>
    <t xml:space="preserve">nejl.umísť.</t>
  </si>
  <si>
    <t xml:space="preserve">poč.nej.um.</t>
  </si>
  <si>
    <t xml:space="preserve">poč.výh.</t>
  </si>
  <si>
    <t xml:space="preserve">turnajů</t>
  </si>
  <si>
    <t xml:space="preserve">bodů</t>
  </si>
  <si>
    <t xml:space="preserve">Zezula Matěj</t>
  </si>
  <si>
    <t xml:space="preserve">Tj Namest N/Oslavou</t>
  </si>
  <si>
    <t xml:space="preserve">Klaus Matyas</t>
  </si>
  <si>
    <t xml:space="preserve">Zs O. Breziny Jihlava</t>
  </si>
  <si>
    <t xml:space="preserve">Čech Zbyněk</t>
  </si>
  <si>
    <t xml:space="preserve">Sk Az Centrum H. Brod</t>
  </si>
  <si>
    <t xml:space="preserve">Havelka Aleš</t>
  </si>
  <si>
    <t xml:space="preserve">Gambit Jihlava</t>
  </si>
  <si>
    <t xml:space="preserve">Vlk Ondřej</t>
  </si>
  <si>
    <t xml:space="preserve">Tj Jiskra Havlickuv Brod</t>
  </si>
  <si>
    <t xml:space="preserve">Vondra Filip</t>
  </si>
  <si>
    <t xml:space="preserve">Ddm Jihlava</t>
  </si>
  <si>
    <t xml:space="preserve">Přikryl Radek</t>
  </si>
  <si>
    <t xml:space="preserve">Tj Spartak Pelehrimov</t>
  </si>
  <si>
    <t xml:space="preserve">Kolman Martin</t>
  </si>
  <si>
    <t xml:space="preserve">Koumar Tomáš</t>
  </si>
  <si>
    <t xml:space="preserve">Janata Adam</t>
  </si>
  <si>
    <t xml:space="preserve">Sk Az Centrum H.Brod</t>
  </si>
  <si>
    <t xml:space="preserve">Dolejš Jan</t>
  </si>
  <si>
    <t xml:space="preserve">ZŠ Želiv</t>
  </si>
  <si>
    <t xml:space="preserve">Bulant Vít</t>
  </si>
  <si>
    <t xml:space="preserve">Zs Kollarova Jihlava</t>
  </si>
  <si>
    <t xml:space="preserve">Vlastník Viktor</t>
  </si>
  <si>
    <t xml:space="preserve">Spartak Pelhřimov</t>
  </si>
  <si>
    <t xml:space="preserve">Hadrava Simon</t>
  </si>
  <si>
    <t xml:space="preserve">Pelhrimov</t>
  </si>
  <si>
    <t xml:space="preserve">3</t>
  </si>
  <si>
    <t xml:space="preserve">Spilka Krystov</t>
  </si>
  <si>
    <t xml:space="preserve">Partyka František</t>
  </si>
  <si>
    <t xml:space="preserve">Active Žďár n.S.</t>
  </si>
  <si>
    <t xml:space="preserve">Doležal Vít</t>
  </si>
  <si>
    <t xml:space="preserve">TJ Jiskra H.Brod</t>
  </si>
  <si>
    <t xml:space="preserve">Chládek Lukáš</t>
  </si>
  <si>
    <t xml:space="preserve">Tj Spartak Pelhrimov</t>
  </si>
  <si>
    <t xml:space="preserve">2</t>
  </si>
  <si>
    <t xml:space="preserve">kategorie H10</t>
  </si>
  <si>
    <t xml:space="preserve">Balusek Tobiáš</t>
  </si>
  <si>
    <t xml:space="preserve">Klofáč Jakub</t>
  </si>
  <si>
    <t xml:space="preserve">Zezula Jakub</t>
  </si>
  <si>
    <t xml:space="preserve">Pejcha Ivoš</t>
  </si>
  <si>
    <t xml:space="preserve">Edr Michal</t>
  </si>
  <si>
    <t xml:space="preserve">Tj Spartak  Pelhrimov</t>
  </si>
  <si>
    <t xml:space="preserve">Lang Šimon</t>
  </si>
  <si>
    <t xml:space="preserve">Sk Sklo-Bohemia Svetla N.S.</t>
  </si>
  <si>
    <t xml:space="preserve">Kuchar Matyáš</t>
  </si>
  <si>
    <t xml:space="preserve">Mikulič Adam</t>
  </si>
  <si>
    <t xml:space="preserve">Zvolánek Tomáš</t>
  </si>
  <si>
    <t xml:space="preserve">Houška Dominik</t>
  </si>
  <si>
    <t xml:space="preserve">Růžička Jakub</t>
  </si>
  <si>
    <t xml:space="preserve">Atia Adam</t>
  </si>
  <si>
    <t xml:space="preserve">Klofáč Michal</t>
  </si>
  <si>
    <t xml:space="preserve">Heller Tomáš</t>
  </si>
  <si>
    <t xml:space="preserve">Zs Halkova Humpolec</t>
  </si>
  <si>
    <t xml:space="preserve">Bulant Ondřej</t>
  </si>
  <si>
    <t xml:space="preserve">Kopáč Filip</t>
  </si>
  <si>
    <t xml:space="preserve">Capoun Vojtěch</t>
  </si>
  <si>
    <t xml:space="preserve">Jirák Vojtěch</t>
  </si>
  <si>
    <t xml:space="preserve">Dolejš Vojtěch</t>
  </si>
  <si>
    <t xml:space="preserve">Štokr Filip</t>
  </si>
  <si>
    <t xml:space="preserve">Zs Krasovy Domky Pelhrimov</t>
  </si>
  <si>
    <t xml:space="preserve">Štolfa Jan</t>
  </si>
  <si>
    <t xml:space="preserve">Galovič Adam</t>
  </si>
  <si>
    <t xml:space="preserve">ŠK Sklo-Bohemia Světlá n.Sáz.</t>
  </si>
  <si>
    <t xml:space="preserve">Janousek Petr</t>
  </si>
  <si>
    <t xml:space="preserve">Kvas Aleš</t>
  </si>
  <si>
    <t xml:space="preserve">Doležal Pavel</t>
  </si>
  <si>
    <t xml:space="preserve">Beran Matyáš</t>
  </si>
  <si>
    <t xml:space="preserve">Brodský Sebastian</t>
  </si>
  <si>
    <t xml:space="preserve">Sokol Nove Veseli</t>
  </si>
  <si>
    <t xml:space="preserve">Blažek Vojtěch</t>
  </si>
  <si>
    <t xml:space="preserve">Vacek Jakub</t>
  </si>
  <si>
    <t xml:space="preserve">Pelhřimov</t>
  </si>
  <si>
    <t xml:space="preserve">Hodulik Ondřej</t>
  </si>
  <si>
    <t xml:space="preserve">Klejzar Jakub</t>
  </si>
  <si>
    <t xml:space="preserve">Brabec Jáchym</t>
  </si>
  <si>
    <t xml:space="preserve">Drahoš Tomaš</t>
  </si>
  <si>
    <t xml:space="preserve">Rybacek Martin</t>
  </si>
  <si>
    <t xml:space="preserve">Zs Kollarova Jihalva</t>
  </si>
  <si>
    <t xml:space="preserve">Novák Jakub</t>
  </si>
  <si>
    <t xml:space="preserve">kategorie H12</t>
  </si>
  <si>
    <t xml:space="preserve">poč.nejl.um.</t>
  </si>
  <si>
    <t xml:space="preserve">poč.výher</t>
  </si>
  <si>
    <t xml:space="preserve">Vokoun Tomáš</t>
  </si>
  <si>
    <t xml:space="preserve">Tj Zdar Nad Sazavou</t>
  </si>
  <si>
    <t xml:space="preserve">Houdek Ondřej</t>
  </si>
  <si>
    <t xml:space="preserve">Ecler Matěj</t>
  </si>
  <si>
    <t xml:space="preserve">Ležal Filip</t>
  </si>
  <si>
    <t xml:space="preserve">Chalupa Adam</t>
  </si>
  <si>
    <t xml:space="preserve">Atia Jakub</t>
  </si>
  <si>
    <t xml:space="preserve">Nekvinda Tomáš</t>
  </si>
  <si>
    <t xml:space="preserve">Zelený Ondřej</t>
  </si>
  <si>
    <t xml:space="preserve">Sk Caissa Trebic</t>
  </si>
  <si>
    <t xml:space="preserve">Němec Tomáš</t>
  </si>
  <si>
    <t xml:space="preserve">Sklář Petr</t>
  </si>
  <si>
    <t xml:space="preserve">Mikulič Matěj</t>
  </si>
  <si>
    <t xml:space="preserve">Chaloupka Vojtěch</t>
  </si>
  <si>
    <t xml:space="preserve">Vyhnálek Jan</t>
  </si>
  <si>
    <t xml:space="preserve">Pálka Ondřej</t>
  </si>
  <si>
    <t xml:space="preserve">Šedý Matěj</t>
  </si>
  <si>
    <t xml:space="preserve">Kučera David</t>
  </si>
  <si>
    <t xml:space="preserve">Šmíd Vojtěch</t>
  </si>
  <si>
    <t xml:space="preserve">Přikril Miroslav</t>
  </si>
  <si>
    <t xml:space="preserve">Vincenc Tomáš</t>
  </si>
  <si>
    <t xml:space="preserve">Tj Jiskra Humpolec</t>
  </si>
  <si>
    <t xml:space="preserve">7</t>
  </si>
  <si>
    <t xml:space="preserve">Kolátor Vojtěch</t>
  </si>
  <si>
    <t xml:space="preserve">6</t>
  </si>
  <si>
    <t xml:space="preserve">Vondra Marek</t>
  </si>
  <si>
    <t xml:space="preserve">Lezna Josef</t>
  </si>
  <si>
    <t xml:space="preserve">DDM Budík M. Budějovice</t>
  </si>
  <si>
    <t xml:space="preserve">Spilka Jachym</t>
  </si>
  <si>
    <t xml:space="preserve">5</t>
  </si>
  <si>
    <t xml:space="preserve">Jirák Matěj</t>
  </si>
  <si>
    <t xml:space="preserve">TJ Jiskra Havlíčkův Brod</t>
  </si>
  <si>
    <t xml:space="preserve">Vovsík Matěj</t>
  </si>
  <si>
    <t xml:space="preserve">DDM Jihlava</t>
  </si>
  <si>
    <t xml:space="preserve">Kopřiva Adam</t>
  </si>
  <si>
    <t xml:space="preserve">TJ Spartak  Pelhřimov</t>
  </si>
  <si>
    <t xml:space="preserve">Kučera Michal</t>
  </si>
  <si>
    <t xml:space="preserve">Sarangerel Tergelsaikhan</t>
  </si>
  <si>
    <t xml:space="preserve">29÷30</t>
  </si>
  <si>
    <t xml:space="preserve">Svatoň Martin</t>
  </si>
  <si>
    <t xml:space="preserve">Beran Marek</t>
  </si>
  <si>
    <t xml:space="preserve">Píro Matyáš</t>
  </si>
  <si>
    <t xml:space="preserve">Kopecky Ondřej</t>
  </si>
  <si>
    <t xml:space="preserve">4</t>
  </si>
  <si>
    <t xml:space="preserve">Jancicka Filip</t>
  </si>
  <si>
    <t xml:space="preserve">Prášek Vojtěch</t>
  </si>
  <si>
    <t xml:space="preserve">35÷36</t>
  </si>
  <si>
    <t xml:space="preserve">Hladík Tomáš</t>
  </si>
  <si>
    <t xml:space="preserve">Nepraš Daniel</t>
  </si>
  <si>
    <t xml:space="preserve">ŠK AZ CENTRUM Havl.Brod</t>
  </si>
  <si>
    <t xml:space="preserve">kategorie H14</t>
  </si>
  <si>
    <t xml:space="preserve">Krč Michal</t>
  </si>
  <si>
    <t xml:space="preserve">Muzikář Jan</t>
  </si>
  <si>
    <t xml:space="preserve">Krob Jakub</t>
  </si>
  <si>
    <t xml:space="preserve">Dejmek Tomáš</t>
  </si>
  <si>
    <t xml:space="preserve">DDM O. Breziny Jihlava</t>
  </si>
  <si>
    <t xml:space="preserve">Vinopal Vít</t>
  </si>
  <si>
    <t xml:space="preserve">Blažek Michal</t>
  </si>
  <si>
    <t xml:space="preserve">Čipl Jan</t>
  </si>
  <si>
    <t xml:space="preserve">Klofáč Filip</t>
  </si>
  <si>
    <t xml:space="preserve">Vrba Mikuláš</t>
  </si>
  <si>
    <t xml:space="preserve">Kaňka Lukáš</t>
  </si>
  <si>
    <t xml:space="preserve">Vahala Marek</t>
  </si>
  <si>
    <t xml:space="preserve">Petr Martin</t>
  </si>
  <si>
    <t xml:space="preserve">Krtek David</t>
  </si>
  <si>
    <t xml:space="preserve">Hnulík Svatopluk</t>
  </si>
  <si>
    <t xml:space="preserve">Škaryd Tomáš</t>
  </si>
  <si>
    <t xml:space="preserve">Pavlíček Matěj</t>
  </si>
  <si>
    <t xml:space="preserve">Kamenice nad Lipou</t>
  </si>
  <si>
    <t xml:space="preserve">Vencálek Libor</t>
  </si>
  <si>
    <t xml:space="preserve">Galovič Ondřej</t>
  </si>
  <si>
    <t xml:space="preserve">Vlček Petr</t>
  </si>
  <si>
    <t xml:space="preserve">Jiskra Humpolec</t>
  </si>
  <si>
    <t xml:space="preserve">Beran Šimon</t>
  </si>
  <si>
    <t xml:space="preserve">Zabloudil Daniel</t>
  </si>
  <si>
    <t xml:space="preserve">Příhoda Petr</t>
  </si>
  <si>
    <t xml:space="preserve">kategorie H16</t>
  </si>
  <si>
    <t xml:space="preserve">1</t>
  </si>
  <si>
    <t xml:space="preserve">Zelený Tomáš</t>
  </si>
  <si>
    <t xml:space="preserve">Rosecký Patrik</t>
  </si>
  <si>
    <t xml:space="preserve">Fousek Martin</t>
  </si>
  <si>
    <t xml:space="preserve">Satrapa Jakub</t>
  </si>
  <si>
    <t xml:space="preserve">Jaroš Jan</t>
  </si>
  <si>
    <t xml:space="preserve">Berky Daniel</t>
  </si>
  <si>
    <t xml:space="preserve">Petrovič Michal</t>
  </si>
  <si>
    <t xml:space="preserve">8</t>
  </si>
  <si>
    <t xml:space="preserve">Zach Vojtěch</t>
  </si>
  <si>
    <t xml:space="preserve">9</t>
  </si>
  <si>
    <t xml:space="preserve">Jurman Jiří</t>
  </si>
  <si>
    <t xml:space="preserve">10</t>
  </si>
  <si>
    <t xml:space="preserve">Beránek David</t>
  </si>
  <si>
    <t xml:space="preserve">11</t>
  </si>
  <si>
    <t xml:space="preserve">Halama Jakub</t>
  </si>
  <si>
    <t xml:space="preserve">12</t>
  </si>
  <si>
    <t xml:space="preserve">Krtek Daniel</t>
  </si>
  <si>
    <t xml:space="preserve">kategorie D8</t>
  </si>
  <si>
    <t xml:space="preserve">Šťávová Markéta</t>
  </si>
  <si>
    <t xml:space="preserve">Ddm Budik Mor.Budejovice</t>
  </si>
  <si>
    <t xml:space="preserve">Šťávová Lucie</t>
  </si>
  <si>
    <t xml:space="preserve">Pejchova Dita</t>
  </si>
  <si>
    <t xml:space="preserve">kategorie D10</t>
  </si>
  <si>
    <t xml:space="preserve">Šťávová Helena</t>
  </si>
  <si>
    <t xml:space="preserve">Kyselová Natálie</t>
  </si>
  <si>
    <t xml:space="preserve">Klausová Kateřina</t>
  </si>
  <si>
    <t xml:space="preserve">ZŠ O.Březiny Jihlava</t>
  </si>
  <si>
    <t xml:space="preserve">Muzikářová Magdaléna</t>
  </si>
  <si>
    <t xml:space="preserve">Zachová Zuzana</t>
  </si>
  <si>
    <t xml:space="preserve">Drahošová Martina</t>
  </si>
  <si>
    <t xml:space="preserve">Michelfeitová Karolína</t>
  </si>
  <si>
    <t xml:space="preserve">Jiskra H.Brod</t>
  </si>
  <si>
    <t xml:space="preserve">kategorie D12</t>
  </si>
  <si>
    <t xml:space="preserve">Michálková Viktorie Nela</t>
  </si>
  <si>
    <t xml:space="preserve">Brabencová Aneta</t>
  </si>
  <si>
    <t xml:space="preserve">Zachová Tereza</t>
  </si>
  <si>
    <t xml:space="preserve">Kaňková Nikola</t>
  </si>
  <si>
    <t xml:space="preserve">Kasalova Nikola</t>
  </si>
  <si>
    <t xml:space="preserve">Vahalova Veronika</t>
  </si>
  <si>
    <t xml:space="preserve">Machovcova Julie</t>
  </si>
  <si>
    <t xml:space="preserve">kategorie D14</t>
  </si>
  <si>
    <t xml:space="preserve">Houdková Barbora</t>
  </si>
  <si>
    <t xml:space="preserve">Schonova Nikola</t>
  </si>
  <si>
    <t xml:space="preserve">kategorie D16</t>
  </si>
  <si>
    <t xml:space="preserve">Volaninová Šárka</t>
  </si>
  <si>
    <t xml:space="preserve">Sk Sklo-Bohemia Svetla N.Saz.</t>
  </si>
  <si>
    <t xml:space="preserve">O jihlavský Koláč</t>
  </si>
  <si>
    <t xml:space="preserve">Konecné poradí</t>
  </si>
  <si>
    <t xml:space="preserve">skupina D10</t>
  </si>
  <si>
    <t xml:space="preserve">Poř.</t>
  </si>
  <si>
    <t xml:space="preserve">Jméno</t>
  </si>
  <si>
    <t xml:space="preserve">Rtg</t>
  </si>
  <si>
    <t xml:space="preserve">Klub</t>
  </si>
  <si>
    <t xml:space="preserve">Sk.</t>
  </si>
  <si>
    <t xml:space="preserve">Body</t>
  </si>
  <si>
    <t xml:space="preserve">BH.</t>
  </si>
  <si>
    <t xml:space="preserve">vict</t>
  </si>
  <si>
    <t xml:space="preserve">Jun Rudolf</t>
  </si>
  <si>
    <t xml:space="preserve">Tj Chs Chotebor</t>
  </si>
  <si>
    <t xml:space="preserve">H12</t>
  </si>
  <si>
    <t xml:space="preserve">45½</t>
  </si>
  <si>
    <t xml:space="preserve">56</t>
  </si>
  <si>
    <t xml:space="preserve">St.č.</t>
  </si>
  <si>
    <t xml:space="preserve">Víť.</t>
  </si>
  <si>
    <t xml:space="preserve">H16</t>
  </si>
  <si>
    <t xml:space="preserve">41</t>
  </si>
  <si>
    <t xml:space="preserve">53</t>
  </si>
  <si>
    <t xml:space="preserve">F</t>
  </si>
  <si>
    <t xml:space="preserve">D10</t>
  </si>
  <si>
    <t xml:space="preserve">7½</t>
  </si>
  <si>
    <t xml:space="preserve">44</t>
  </si>
  <si>
    <t xml:space="preserve">55</t>
  </si>
  <si>
    <t xml:space="preserve">Klabeneš Petr</t>
  </si>
  <si>
    <t xml:space="preserve">H14</t>
  </si>
  <si>
    <t xml:space="preserve">45</t>
  </si>
  <si>
    <t xml:space="preserve">57</t>
  </si>
  <si>
    <t xml:space="preserve">39½</t>
  </si>
  <si>
    <t xml:space="preserve">49½</t>
  </si>
  <si>
    <t xml:space="preserve">2½</t>
  </si>
  <si>
    <t xml:space="preserve">38</t>
  </si>
  <si>
    <t xml:space="preserve">49</t>
  </si>
  <si>
    <t xml:space="preserve">37½</t>
  </si>
  <si>
    <t xml:space="preserve">48½</t>
  </si>
  <si>
    <t xml:space="preserve">skupina D12</t>
  </si>
  <si>
    <t xml:space="preserve">6½</t>
  </si>
  <si>
    <t xml:space="preserve">42</t>
  </si>
  <si>
    <t xml:space="preserve">50½</t>
  </si>
  <si>
    <t xml:space="preserve">37</t>
  </si>
  <si>
    <t xml:space="preserve">47½</t>
  </si>
  <si>
    <t xml:space="preserve">D12</t>
  </si>
  <si>
    <t xml:space="preserve">52½</t>
  </si>
  <si>
    <t xml:space="preserve">40½</t>
  </si>
  <si>
    <t xml:space="preserve">52</t>
  </si>
  <si>
    <t xml:space="preserve">50</t>
  </si>
  <si>
    <t xml:space="preserve">38½</t>
  </si>
  <si>
    <t xml:space="preserve">D14</t>
  </si>
  <si>
    <t xml:space="preserve">48</t>
  </si>
  <si>
    <t xml:space="preserve">skupina D14</t>
  </si>
  <si>
    <t xml:space="preserve">47</t>
  </si>
  <si>
    <t xml:space="preserve">36½</t>
  </si>
  <si>
    <t xml:space="preserve">36</t>
  </si>
  <si>
    <t xml:space="preserve">35½</t>
  </si>
  <si>
    <t xml:space="preserve">35</t>
  </si>
  <si>
    <t xml:space="preserve">34</t>
  </si>
  <si>
    <t xml:space="preserve">43</t>
  </si>
  <si>
    <t xml:space="preserve">skupina D8</t>
  </si>
  <si>
    <t xml:space="preserve">33½</t>
  </si>
  <si>
    <t xml:space="preserve">5½</t>
  </si>
  <si>
    <t xml:space="preserve">40</t>
  </si>
  <si>
    <t xml:space="preserve">39</t>
  </si>
  <si>
    <t xml:space="preserve">D8</t>
  </si>
  <si>
    <t xml:space="preserve">34½</t>
  </si>
  <si>
    <t xml:space="preserve">H10</t>
  </si>
  <si>
    <t xml:space="preserve">46½</t>
  </si>
  <si>
    <t xml:space="preserve">skupina H10</t>
  </si>
  <si>
    <t xml:space="preserve">46</t>
  </si>
  <si>
    <t xml:space="preserve">44½</t>
  </si>
  <si>
    <t xml:space="preserve">43½</t>
  </si>
  <si>
    <t xml:space="preserve">4½</t>
  </si>
  <si>
    <t xml:space="preserve">41½</t>
  </si>
  <si>
    <t xml:space="preserve">33</t>
  </si>
  <si>
    <t xml:space="preserve">32½</t>
  </si>
  <si>
    <t xml:space="preserve">3½</t>
  </si>
  <si>
    <t xml:space="preserve">31½</t>
  </si>
  <si>
    <t xml:space="preserve">Houska Dominik</t>
  </si>
  <si>
    <t xml:space="preserve">31</t>
  </si>
  <si>
    <t xml:space="preserve">29</t>
  </si>
  <si>
    <t xml:space="preserve">28</t>
  </si>
  <si>
    <t xml:space="preserve">27</t>
  </si>
  <si>
    <t xml:space="preserve">Stolfa Jan</t>
  </si>
  <si>
    <t xml:space="preserve">skupina H12</t>
  </si>
  <si>
    <t xml:space="preserve">32</t>
  </si>
  <si>
    <t xml:space="preserve">42½</t>
  </si>
  <si>
    <t xml:space="preserve">H8</t>
  </si>
  <si>
    <t xml:space="preserve">30½</t>
  </si>
  <si>
    <t xml:space="preserve">Pejřimovská Viola Ruby</t>
  </si>
  <si>
    <t xml:space="preserve">30</t>
  </si>
  <si>
    <t xml:space="preserve">Pejřimovský Tadeáš Rubel</t>
  </si>
  <si>
    <t xml:space="preserve">29½</t>
  </si>
  <si>
    <t xml:space="preserve">Mrázek Josef</t>
  </si>
  <si>
    <t xml:space="preserve">28½</t>
  </si>
  <si>
    <t xml:space="preserve">Stavova Markéta</t>
  </si>
  <si>
    <t xml:space="preserve">27½</t>
  </si>
  <si>
    <t xml:space="preserve">Kovanda David</t>
  </si>
  <si>
    <t xml:space="preserve">26</t>
  </si>
  <si>
    <t xml:space="preserve">24½</t>
  </si>
  <si>
    <t xml:space="preserve">23</t>
  </si>
  <si>
    <t xml:space="preserve">26½</t>
  </si>
  <si>
    <t xml:space="preserve">23½</t>
  </si>
  <si>
    <t xml:space="preserve">skupina H14</t>
  </si>
  <si>
    <t xml:space="preserve">25½</t>
  </si>
  <si>
    <t xml:space="preserve">25</t>
  </si>
  <si>
    <t xml:space="preserve">21½</t>
  </si>
  <si>
    <t xml:space="preserve">21</t>
  </si>
  <si>
    <t xml:space="preserve">18</t>
  </si>
  <si>
    <t xml:space="preserve">Stavova Lucie</t>
  </si>
  <si>
    <t xml:space="preserve">20½</t>
  </si>
  <si>
    <t xml:space="preserve">20</t>
  </si>
  <si>
    <t xml:space="preserve">19</t>
  </si>
  <si>
    <t xml:space="preserve">24</t>
  </si>
  <si>
    <t xml:space="preserve">17</t>
  </si>
  <si>
    <t xml:space="preserve">0</t>
  </si>
  <si>
    <t xml:space="preserve">Přikril Radek</t>
  </si>
  <si>
    <t xml:space="preserve">1½</t>
  </si>
  <si>
    <t xml:space="preserve">22½</t>
  </si>
  <si>
    <t xml:space="preserve">skupina H16</t>
  </si>
  <si>
    <t xml:space="preserve">skupina H8</t>
  </si>
  <si>
    <t xml:space="preserve">2.turnaj Ligy Vysočiny - Mikulášský turnaj 2015</t>
  </si>
  <si>
    <t xml:space="preserve">věková skupina D8</t>
  </si>
  <si>
    <t xml:space="preserve">Konečné pořadí</t>
  </si>
  <si>
    <t xml:space="preserve">NRtg</t>
  </si>
  <si>
    <t xml:space="preserve">Nar.</t>
  </si>
  <si>
    <t xml:space="preserve">Typ</t>
  </si>
  <si>
    <t xml:space="preserve">00.00.2000</t>
  </si>
  <si>
    <t xml:space="preserve">věková skupina D10</t>
  </si>
  <si>
    <t xml:space="preserve">00.00.2002</t>
  </si>
  <si>
    <t xml:space="preserve">00.00.2005</t>
  </si>
  <si>
    <t xml:space="preserve">00.00.2003</t>
  </si>
  <si>
    <t xml:space="preserve">51</t>
  </si>
  <si>
    <t xml:space="preserve">D16</t>
  </si>
  <si>
    <t xml:space="preserve">00.00.2001</t>
  </si>
  <si>
    <t xml:space="preserve">věková skupina D12</t>
  </si>
  <si>
    <t xml:space="preserve">Humpolec</t>
  </si>
  <si>
    <t xml:space="preserve">53½</t>
  </si>
  <si>
    <t xml:space="preserve">51½</t>
  </si>
  <si>
    <t xml:space="preserve">věková skupina D14</t>
  </si>
  <si>
    <t xml:space="preserve">Schönová Nikola</t>
  </si>
  <si>
    <t xml:space="preserve">věková skupina D16</t>
  </si>
  <si>
    <t xml:space="preserve">00.00.2007</t>
  </si>
  <si>
    <t xml:space="preserve">00.00.2004</t>
  </si>
  <si>
    <t xml:space="preserve">věková skupina H8</t>
  </si>
  <si>
    <t xml:space="preserve">Balalová Adela</t>
  </si>
  <si>
    <t xml:space="preserve">TJ Mladosť Žilina</t>
  </si>
  <si>
    <t xml:space="preserve">Klaus Matyáš</t>
  </si>
  <si>
    <t xml:space="preserve">Cech Zbyněk</t>
  </si>
  <si>
    <t xml:space="preserve">Jun Robert</t>
  </si>
  <si>
    <t xml:space="preserve">00.00.2008</t>
  </si>
  <si>
    <t xml:space="preserve">22</t>
  </si>
  <si>
    <t xml:space="preserve">Nejedlý Radek</t>
  </si>
  <si>
    <t xml:space="preserve">Nejedlý Lukáš</t>
  </si>
  <si>
    <t xml:space="preserve">věková skupina H10</t>
  </si>
  <si>
    <t xml:space="preserve">Sk Az Centrum Havlickuv Brod</t>
  </si>
  <si>
    <t xml:space="preserve">Váhala Marek</t>
  </si>
  <si>
    <t xml:space="preserve">věková skupina H12</t>
  </si>
  <si>
    <t xml:space="preserve">Přikryl Miloslav</t>
  </si>
  <si>
    <t xml:space="preserve">00.00.2006</t>
  </si>
  <si>
    <t xml:space="preserve">Jun Rostislav</t>
  </si>
  <si>
    <t xml:space="preserve">28.07.2010</t>
  </si>
  <si>
    <t xml:space="preserve">00.00.2009</t>
  </si>
  <si>
    <t xml:space="preserve">01.01.2007</t>
  </si>
  <si>
    <t xml:space="preserve">věková skupina H14</t>
  </si>
  <si>
    <t xml:space="preserve">15.04.2010</t>
  </si>
  <si>
    <t xml:space="preserve">věková skupina H16</t>
  </si>
  <si>
    <t xml:space="preserve">Výsledky šachového turnaje O perníkovou chaloupku 2016</t>
  </si>
  <si>
    <t xml:space="preserve">Pořadatel: DDM Náměšť nad Oslavou, Nová 535, 675 71    9.1.2016</t>
  </si>
  <si>
    <t xml:space="preserve">Výh.</t>
  </si>
  <si>
    <t xml:space="preserve">6½​</t>
  </si>
  <si>
    <t xml:space="preserve">24½​</t>
  </si>
  <si>
    <t xml:space="preserve">výhry</t>
  </si>
  <si>
    <t xml:space="preserve">TJ Žďár nad Sázavou</t>
  </si>
  <si>
    <t xml:space="preserve">5½​</t>
  </si>
  <si>
    <t xml:space="preserve">23½​</t>
  </si>
  <si>
    <t xml:space="preserve">ŠK Caissa Třebíč z.s.</t>
  </si>
  <si>
    <t xml:space="preserve">26½​</t>
  </si>
  <si>
    <t xml:space="preserve">21½​</t>
  </si>
  <si>
    <t xml:space="preserve">28½​</t>
  </si>
  <si>
    <t xml:space="preserve">32½​</t>
  </si>
  <si>
    <t xml:space="preserve">29½​</t>
  </si>
  <si>
    <t xml:space="preserve">20½​</t>
  </si>
  <si>
    <t xml:space="preserve">DDM Budík Moravské Budějovice</t>
  </si>
  <si>
    <t xml:space="preserve">2½​</t>
  </si>
  <si>
    <t xml:space="preserve">ŠK AZ CENTRUM Havlíčkův Brod</t>
  </si>
  <si>
    <t xml:space="preserve">25½​</t>
  </si>
  <si>
    <t xml:space="preserve">1½​</t>
  </si>
  <si>
    <t xml:space="preserve">18½​</t>
  </si>
  <si>
    <t xml:space="preserve">Active SVČ Žďár n.S.</t>
  </si>
  <si>
    <t xml:space="preserve">16½​</t>
  </si>
  <si>
    <t xml:space="preserve">Pejchová Dita</t>
  </si>
  <si>
    <t xml:space="preserve">17½​</t>
  </si>
  <si>
    <t xml:space="preserve">ZŠ O. Březiny Jihlava</t>
  </si>
  <si>
    <t xml:space="preserve">14½​</t>
  </si>
  <si>
    <t xml:space="preserve">13½​</t>
  </si>
  <si>
    <t xml:space="preserve">TJ Spartak Pelhřimov</t>
  </si>
  <si>
    <t xml:space="preserve">TJ+DDM Náměšť n/Oslavou</t>
  </si>
  <si>
    <t xml:space="preserve">22½​</t>
  </si>
  <si>
    <t xml:space="preserve">15½​</t>
  </si>
  <si>
    <t xml:space="preserve">19½​</t>
  </si>
  <si>
    <t xml:space="preserve">DDM Náměšť</t>
  </si>
  <si>
    <t xml:space="preserve">14</t>
  </si>
  <si>
    <t xml:space="preserve">13</t>
  </si>
  <si>
    <t xml:space="preserve">ZŠ Ot. Březiny Jihlava</t>
  </si>
  <si>
    <t xml:space="preserve">11½​</t>
  </si>
  <si>
    <t xml:space="preserve">12½​</t>
  </si>
  <si>
    <t xml:space="preserve">Pelhřimovský turnaj mládeže 2016</t>
  </si>
  <si>
    <t xml:space="preserve">Výhr.</t>
  </si>
  <si>
    <t xml:space="preserve">FED</t>
  </si>
  <si>
    <t xml:space="preserve">4½​</t>
  </si>
  <si>
    <t xml:space="preserve">CZE</t>
  </si>
  <si>
    <t xml:space="preserve">8½​</t>
  </si>
  <si>
    <t xml:space="preserve">56½​</t>
  </si>
  <si>
    <t xml:space="preserve">3½​</t>
  </si>
  <si>
    <t xml:space="preserve">7½​</t>
  </si>
  <si>
    <t xml:space="preserve">41½​</t>
  </si>
  <si>
    <t xml:space="preserve">54</t>
  </si>
  <si>
    <t xml:space="preserve">42½​</t>
  </si>
  <si>
    <t xml:space="preserve">52½​</t>
  </si>
  <si>
    <t xml:space="preserve">39½​</t>
  </si>
  <si>
    <t xml:space="preserve">51½​</t>
  </si>
  <si>
    <t xml:space="preserve">50½​</t>
  </si>
  <si>
    <t xml:space="preserve">Balalová Adéla</t>
  </si>
  <si>
    <t xml:space="preserve">SVK</t>
  </si>
  <si>
    <t xml:space="preserve">37½​</t>
  </si>
  <si>
    <t xml:space="preserve">36½​</t>
  </si>
  <si>
    <t xml:space="preserve">46½​</t>
  </si>
  <si>
    <t xml:space="preserve">Kasalová Nikola</t>
  </si>
  <si>
    <t xml:space="preserve">27½​</t>
  </si>
  <si>
    <t xml:space="preserve">ZŠ Otakara Březiny</t>
  </si>
  <si>
    <t xml:space="preserve">Váhalová Veronika</t>
  </si>
  <si>
    <t xml:space="preserve">Jelínek František</t>
  </si>
  <si>
    <t xml:space="preserve">TJ Spartak Vlašim</t>
  </si>
  <si>
    <t xml:space="preserve">49½​</t>
  </si>
  <si>
    <t xml:space="preserve">35½​</t>
  </si>
  <si>
    <t xml:space="preserve">34½​</t>
  </si>
  <si>
    <t xml:space="preserve">Hutař Vojtěch</t>
  </si>
  <si>
    <t xml:space="preserve">TJ CHS Chotěboř</t>
  </si>
  <si>
    <t xml:space="preserve">věková skupina U08</t>
  </si>
  <si>
    <t xml:space="preserve">TJ Jiskra Humpolec</t>
  </si>
  <si>
    <t xml:space="preserve">U08</t>
  </si>
  <si>
    <t xml:space="preserve">30½​</t>
  </si>
  <si>
    <t xml:space="preserve">40½​</t>
  </si>
  <si>
    <t xml:space="preserve">Veselý Jan</t>
  </si>
  <si>
    <t xml:space="preserve">45½​</t>
  </si>
  <si>
    <t xml:space="preserve">44½​</t>
  </si>
  <si>
    <t xml:space="preserve">43½​</t>
  </si>
  <si>
    <t xml:space="preserve">věková skupina U10</t>
  </si>
  <si>
    <t xml:space="preserve">Slavík Adam</t>
  </si>
  <si>
    <t xml:space="preserve">Hutař Šimon</t>
  </si>
  <si>
    <t xml:space="preserve">33½​</t>
  </si>
  <si>
    <t xml:space="preserve">U10</t>
  </si>
  <si>
    <t xml:space="preserve">Veverková Dorota</t>
  </si>
  <si>
    <t xml:space="preserve">Sokol Tábor</t>
  </si>
  <si>
    <t xml:space="preserve">38½​</t>
  </si>
  <si>
    <t xml:space="preserve">31½​</t>
  </si>
  <si>
    <t xml:space="preserve">47½​</t>
  </si>
  <si>
    <t xml:space="preserve">ZŠ Krásovy domky</t>
  </si>
  <si>
    <t xml:space="preserve">Kukla Josef</t>
  </si>
  <si>
    <t xml:space="preserve">Stokr Filip</t>
  </si>
  <si>
    <t xml:space="preserve">TJ Náměšť n/Oslavou</t>
  </si>
  <si>
    <t xml:space="preserve">věková skupina U12</t>
  </si>
  <si>
    <t xml:space="preserve">ZŠ Kolárova</t>
  </si>
  <si>
    <t xml:space="preserve">U12</t>
  </si>
  <si>
    <t xml:space="preserve">Klimeš Martin</t>
  </si>
  <si>
    <t xml:space="preserve">ŠK 1921 Zábřeh</t>
  </si>
  <si>
    <t xml:space="preserve">AZ centrum H.Brod</t>
  </si>
  <si>
    <t xml:space="preserve">SVČ AktivŽďár nad Sázavou</t>
  </si>
  <si>
    <t xml:space="preserve">TJ Jiskra H. Brod</t>
  </si>
  <si>
    <t xml:space="preserve">TJ+DDM Náměšť nad Osl.</t>
  </si>
  <si>
    <t xml:space="preserve">Chaloupka  Vojtěch</t>
  </si>
  <si>
    <t xml:space="preserve">věková skupina U14</t>
  </si>
  <si>
    <t xml:space="preserve">U14</t>
  </si>
  <si>
    <t xml:space="preserve">Jihlava</t>
  </si>
  <si>
    <t xml:space="preserve">věková skupina U16</t>
  </si>
  <si>
    <t xml:space="preserve">U16</t>
  </si>
  <si>
    <t xml:space="preserve">O pohár Města Světlá nad Sázavou</t>
  </si>
  <si>
    <t xml:space="preserve">nejlepší žena</t>
  </si>
  <si>
    <t xml:space="preserve">X. ročník Humpoleckého turnaje LVM 2016</t>
  </si>
  <si>
    <t xml:space="preserve">věková skupina D 10</t>
  </si>
  <si>
    <t xml:space="preserve">S-B</t>
  </si>
  <si>
    <t xml:space="preserve">věková skupina D 12</t>
  </si>
  <si>
    <t xml:space="preserve">věková skupina D 14</t>
  </si>
  <si>
    <t xml:space="preserve">věková skupina D 16</t>
  </si>
  <si>
    <t xml:space="preserve">věková skupina H 10</t>
  </si>
  <si>
    <t xml:space="preserve">věková skupina H 12</t>
  </si>
  <si>
    <t xml:space="preserve">věková skupina H 14</t>
  </si>
  <si>
    <t xml:space="preserve">věková skupina H 16</t>
  </si>
  <si>
    <t xml:space="preserve">O velikonočního beránka</t>
  </si>
  <si>
    <t xml:space="preserve">Vict</t>
  </si>
  <si>
    <t xml:space="preserve">Vítěz.</t>
  </si>
  <si>
    <t xml:space="preserve">Turnaj Ligy Vysočiny mládeže - 8. kolo</t>
  </si>
  <si>
    <t xml:space="preserve">Třebíčské šachování - III. ročník</t>
  </si>
  <si>
    <t xml:space="preserve">Kategorie</t>
  </si>
  <si>
    <t xml:space="preserve">Velká cena Havlíčkova Brodu - Pribináček 2016</t>
  </si>
  <si>
    <t xml:space="preserve">Výhry</t>
  </si>
  <si>
    <t xml:space="preserve">DDM OPEN 2016</t>
  </si>
  <si>
    <t xml:space="preserve">skupina D16</t>
  </si>
  <si>
    <t xml:space="preserve">registrace</t>
  </si>
  <si>
    <t xml:space="preserve">TJ Žďár n.S.</t>
  </si>
  <si>
    <t xml:space="preserve">ŠK Sklo-Boh.Světlá n.Sáz.</t>
  </si>
  <si>
    <t xml:space="preserve">TJ Spartak Pelehřimov</t>
  </si>
  <si>
    <t xml:space="preserve">ŠK AZ CENTRUM H. Brod</t>
  </si>
  <si>
    <t xml:space="preserve">ZŠ Týnská Třebíč</t>
  </si>
  <si>
    <t xml:space="preserve">DDM Náměšť n. O.</t>
  </si>
  <si>
    <t xml:space="preserve">ZŠ Pražská Pelhřimov</t>
  </si>
  <si>
    <t xml:space="preserve">ZŠ O. Březiny</t>
  </si>
  <si>
    <t xml:space="preserve">Kalina Dan</t>
  </si>
  <si>
    <t xml:space="preserve">Jančička Filip</t>
  </si>
  <si>
    <t xml:space="preserve">Novotný Filip</t>
  </si>
  <si>
    <t xml:space="preserve">Kotyza Václav</t>
  </si>
  <si>
    <t xml:space="preserve">Spilka Jáchym</t>
  </si>
  <si>
    <t xml:space="preserve">Čapek Milan</t>
  </si>
  <si>
    <t xml:space="preserve">Vlk Daniel</t>
  </si>
  <si>
    <t xml:space="preserve">ZŠ Kpt. Jaroše Třebíč</t>
  </si>
  <si>
    <t xml:space="preserve">Kolář Martin</t>
  </si>
  <si>
    <t xml:space="preserve">ZŠ Krásovy Domky, Pelhřimov</t>
  </si>
  <si>
    <t xml:space="preserve">ZŠ Komenského Pelhřimov</t>
  </si>
  <si>
    <t xml:space="preserve">Koubek Filip</t>
  </si>
  <si>
    <t xml:space="preserve">AZ CENTRUM Havl. Brod</t>
  </si>
  <si>
    <t xml:space="preserve">Turinský Jan</t>
  </si>
  <si>
    <t xml:space="preserve">ZŠ Komenského, Pelhřimov</t>
  </si>
  <si>
    <t xml:space="preserve">Ouřada Jonáš</t>
  </si>
  <si>
    <t xml:space="preserve">SVČ Ledeč n. S.</t>
  </si>
  <si>
    <t xml:space="preserve">Lacina Jakub</t>
  </si>
  <si>
    <t xml:space="preserve">ZŠ Havlíčkova Borová</t>
  </si>
  <si>
    <t xml:space="preserve">Hess Václav</t>
  </si>
  <si>
    <t xml:space="preserve">ŠK AZ CENTRUM H.Brod</t>
  </si>
  <si>
    <t xml:space="preserve">27÷28</t>
  </si>
  <si>
    <t xml:space="preserve">Malena David</t>
  </si>
  <si>
    <t xml:space="preserve">ZŠ Třebíč</t>
  </si>
  <si>
    <t xml:space="preserve">Dvořák Jakub</t>
  </si>
  <si>
    <t xml:space="preserve">Sokol Nové Veselí</t>
  </si>
  <si>
    <t xml:space="preserve">Skořepa David</t>
  </si>
  <si>
    <t xml:space="preserve">ZŠ Krásovy domky Pelhřimov</t>
  </si>
  <si>
    <t xml:space="preserve">Beránek Jáchym</t>
  </si>
  <si>
    <t xml:space="preserve">Šk Sklo-Boh.Světlá N.Sáz.</t>
  </si>
  <si>
    <t xml:space="preserve">Stastny Vojtech</t>
  </si>
  <si>
    <t xml:space="preserve">Světlá nad Sázavou</t>
  </si>
  <si>
    <t xml:space="preserve">Muhlhandel Ondrej</t>
  </si>
  <si>
    <t xml:space="preserve">DDM Trebic</t>
  </si>
  <si>
    <t xml:space="preserve">33÷34</t>
  </si>
  <si>
    <t xml:space="preserve">Vacek Matěj</t>
  </si>
  <si>
    <t xml:space="preserve">Bauer Jan</t>
  </si>
  <si>
    <t xml:space="preserve">Janak Vojtech</t>
  </si>
  <si>
    <t xml:space="preserve">Petrák Matyáš</t>
  </si>
  <si>
    <t xml:space="preserve">Hron Tomáš</t>
  </si>
  <si>
    <t xml:space="preserve">Kaláb Filip</t>
  </si>
  <si>
    <t xml:space="preserve">Zvolánek Štěpán</t>
  </si>
  <si>
    <t xml:space="preserve">Zš Oudoleň</t>
  </si>
  <si>
    <t xml:space="preserve">Macas Matěj</t>
  </si>
  <si>
    <t xml:space="preserve">Prášek David</t>
  </si>
  <si>
    <t xml:space="preserve">Šk SB Světlá n. S.</t>
  </si>
  <si>
    <t xml:space="preserve">Lebruška Tomáš</t>
  </si>
  <si>
    <t xml:space="preserve">AZ Centrum Havl. Brod</t>
  </si>
  <si>
    <t xml:space="preserve">Kodym Jakub</t>
  </si>
  <si>
    <t xml:space="preserve">ZŠ Lipnice</t>
  </si>
  <si>
    <t xml:space="preserve">Chovan Jakub</t>
  </si>
  <si>
    <t xml:space="preserve">Malínek Václav</t>
  </si>
  <si>
    <t xml:space="preserve">Denk Petr</t>
  </si>
  <si>
    <t xml:space="preserve">ZŠ Polná</t>
  </si>
  <si>
    <t xml:space="preserve">Kváš Aleš</t>
  </si>
  <si>
    <t xml:space="preserve">ZŠ Hálkova Humpolec</t>
  </si>
  <si>
    <t xml:space="preserve">Dvořák Petr</t>
  </si>
  <si>
    <t xml:space="preserve">Nové Veselí</t>
  </si>
  <si>
    <t xml:space="preserve">Kopriva Tomas</t>
  </si>
  <si>
    <t xml:space="preserve">Venc Michal</t>
  </si>
  <si>
    <t xml:space="preserve">Janeček Pavel</t>
  </si>
  <si>
    <t xml:space="preserve">Sláma Matyáš</t>
  </si>
  <si>
    <t xml:space="preserve">ZŠ Oudoleň</t>
  </si>
  <si>
    <t xml:space="preserve">Janáček Jakub</t>
  </si>
  <si>
    <t xml:space="preserve">Janoušek Petr</t>
  </si>
  <si>
    <t xml:space="preserve">Tj Jiskra Havlíčkův Brod</t>
  </si>
  <si>
    <t xml:space="preserve">Benc Tomáš</t>
  </si>
  <si>
    <t xml:space="preserve">Venc Jindřich</t>
  </si>
  <si>
    <t xml:space="preserve">Sláma Ondřej</t>
  </si>
  <si>
    <t xml:space="preserve">Musílek Horymír</t>
  </si>
  <si>
    <t xml:space="preserve">Tomášek  Adam</t>
  </si>
  <si>
    <t xml:space="preserve">Zvolánek Vojtěch</t>
  </si>
  <si>
    <t xml:space="preserve">ZŠ Otokara Březiny</t>
  </si>
  <si>
    <t xml:space="preserve">Píro Marek</t>
  </si>
  <si>
    <t xml:space="preserve">Fiala Antonín</t>
  </si>
  <si>
    <t xml:space="preserve">Jaša Jakub</t>
  </si>
  <si>
    <t xml:space="preserve">Holzbauer  Alexandr</t>
  </si>
  <si>
    <t xml:space="preserve">Frübauer Jan</t>
  </si>
  <si>
    <t xml:space="preserve">Drahoš Tomáš</t>
  </si>
  <si>
    <t xml:space="preserve">Sikes Jiří</t>
  </si>
  <si>
    <t xml:space="preserve">Mš U Stínadel Pelhřimov</t>
  </si>
  <si>
    <t xml:space="preserve">Fousek Jan</t>
  </si>
  <si>
    <t xml:space="preserve">Brož Petr</t>
  </si>
  <si>
    <t xml:space="preserve">Halouzka Ladislav</t>
  </si>
  <si>
    <t xml:space="preserve">Kokrda Stanislav</t>
  </si>
  <si>
    <t xml:space="preserve">ŠK Caissa Třebíč</t>
  </si>
  <si>
    <t xml:space="preserve">Vorel Jan</t>
  </si>
  <si>
    <t xml:space="preserve">Svoboda David</t>
  </si>
  <si>
    <t xml:space="preserve">ŠK Sklo-Boh. Světlá n.Sáz.</t>
  </si>
  <si>
    <t xml:space="preserve">Chovan Matouš</t>
  </si>
  <si>
    <t xml:space="preserve">Dejmal Ondřej</t>
  </si>
  <si>
    <t xml:space="preserve">Ptáček Jan</t>
  </si>
  <si>
    <t xml:space="preserve">Valíček Adam</t>
  </si>
  <si>
    <t xml:space="preserve">Růžek Tomáš</t>
  </si>
  <si>
    <t xml:space="preserve">ŠK Sklo-Bohemia Světlá n.S.</t>
  </si>
  <si>
    <t xml:space="preserve">Odvárka Ladislav</t>
  </si>
  <si>
    <t xml:space="preserve">DDM Budík Mor.Budějovice</t>
  </si>
  <si>
    <t xml:space="preserve">Wolker Jiří</t>
  </si>
  <si>
    <t xml:space="preserve">15</t>
  </si>
  <si>
    <t xml:space="preserve">Stanovský Arnold</t>
  </si>
  <si>
    <t xml:space="preserve">16</t>
  </si>
  <si>
    <t xml:space="preserve">Sedlák Jiří</t>
  </si>
  <si>
    <t xml:space="preserve">Patocka Marek</t>
  </si>
  <si>
    <t xml:space="preserve">Třebíč</t>
  </si>
  <si>
    <t xml:space="preserve">Šimáček Petr</t>
  </si>
  <si>
    <t xml:space="preserve">Tran Qui Sang</t>
  </si>
  <si>
    <t xml:space="preserve">ZŠ Náměšť n.O.</t>
  </si>
  <si>
    <t xml:space="preserve">Kříž Vojtěch</t>
  </si>
  <si>
    <t xml:space="preserve">19÷20</t>
  </si>
  <si>
    <t xml:space="preserve">Sviták Jakub</t>
  </si>
  <si>
    <t xml:space="preserve">ZŠ Lánecká Světlá nad Sázavou</t>
  </si>
  <si>
    <t xml:space="preserve">Odvárka Roman</t>
  </si>
  <si>
    <t xml:space="preserve">Ulrych Tomáš</t>
  </si>
  <si>
    <t xml:space="preserve">Pavelka Daniel</t>
  </si>
  <si>
    <t xml:space="preserve">Vavra Jan</t>
  </si>
  <si>
    <t xml:space="preserve">Vališ Martin</t>
  </si>
  <si>
    <t xml:space="preserve">Cupl Vítězslav</t>
  </si>
  <si>
    <t xml:space="preserve">Žďár n.S.</t>
  </si>
  <si>
    <t xml:space="preserve">Seidl Ondřej</t>
  </si>
  <si>
    <t xml:space="preserve">Adam Dominik</t>
  </si>
  <si>
    <t xml:space="preserve">ZŠ MŠ Bartuškova Třebíč</t>
  </si>
  <si>
    <t xml:space="preserve">Fiala Jan</t>
  </si>
  <si>
    <t xml:space="preserve">Kahoun Miroslav</t>
  </si>
  <si>
    <t xml:space="preserve">ZŠ Lipnice n.S.</t>
  </si>
  <si>
    <t xml:space="preserve">Fidler David</t>
  </si>
  <si>
    <t xml:space="preserve">Klubal Jiří</t>
  </si>
  <si>
    <t xml:space="preserve">Vorobets Valentyn</t>
  </si>
  <si>
    <t xml:space="preserve">Kolář Jiří</t>
  </si>
  <si>
    <t xml:space="preserve">Hutárek Jiří</t>
  </si>
  <si>
    <t xml:space="preserve">ZŠ Vícenice</t>
  </si>
  <si>
    <t xml:space="preserve">Kubát Václav</t>
  </si>
  <si>
    <t xml:space="preserve">Martínek Erik</t>
  </si>
  <si>
    <t xml:space="preserve">Hrbek  Josef</t>
  </si>
  <si>
    <t xml:space="preserve">Balek Tomáš</t>
  </si>
  <si>
    <t xml:space="preserve">Šťavová Helena</t>
  </si>
  <si>
    <t xml:space="preserve">Moravské Budějovice</t>
  </si>
  <si>
    <t xml:space="preserve">ZŠ Krásovy Domky Pelhřimov</t>
  </si>
  <si>
    <t xml:space="preserve">Hobzová Nela</t>
  </si>
  <si>
    <t xml:space="preserve">Machovcová Jůlie</t>
  </si>
  <si>
    <t xml:space="preserve">Macasová Tereza</t>
  </si>
  <si>
    <t xml:space="preserve">Prokopová Lucie</t>
  </si>
  <si>
    <t xml:space="preserve">Slanařová Nikol</t>
  </si>
  <si>
    <t xml:space="preserve">Slabá Klára</t>
  </si>
  <si>
    <t xml:space="preserve">Pozarova Marketa</t>
  </si>
  <si>
    <t xml:space="preserve">Hodová Karolína</t>
  </si>
  <si>
    <t xml:space="preserve">ZŠ Na Pražské Pelhřimov</t>
  </si>
  <si>
    <t xml:space="preserve">Vorlíčková Veronika</t>
  </si>
  <si>
    <t xml:space="preserve">Zvolánková Alžběta</t>
  </si>
  <si>
    <t xml:space="preserve">Kolářová Veronika</t>
  </si>
  <si>
    <t xml:space="preserve">Svobodová Martina</t>
  </si>
  <si>
    <t xml:space="preserve">Bruknerová Denisa</t>
  </si>
  <si>
    <t xml:space="preserve">Ptáčníková  Anna</t>
  </si>
  <si>
    <t xml:space="preserve">Hromádková Michaela</t>
  </si>
  <si>
    <t xml:space="preserve">Mikinová Markéta</t>
  </si>
  <si>
    <t xml:space="preserve">????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/d/yyyy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8"/>
      <name val="Arial CE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sz val="4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4"/>
      <name val="Arial"/>
      <family val="2"/>
      <charset val="238"/>
    </font>
    <font>
      <sz val="10"/>
      <name val="Times New Roman"/>
      <family val="1"/>
      <charset val="238"/>
    </font>
    <font>
      <sz val="12"/>
      <color rgb="FF000000"/>
      <name val="Times New Roman"/>
      <family val="2"/>
      <charset val="1"/>
    </font>
    <font>
      <b val="true"/>
      <sz val="12"/>
      <color rgb="FF000000"/>
      <name val="Times New Roman"/>
      <family val="2"/>
      <charset val="1"/>
    </font>
    <font>
      <sz val="4"/>
      <name val="Arial CE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10"/>
      <color rgb="FF000000"/>
      <name val="Calibri"/>
      <family val="2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4"/>
      <name val="Arial CE"/>
      <family val="2"/>
      <charset val="238"/>
    </font>
    <font>
      <b val="true"/>
      <sz val="14"/>
      <color rgb="FF000000"/>
      <name val="Times New Roman"/>
      <family val="2"/>
      <charset val="1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  <charset val="238"/>
    </font>
    <font>
      <sz val="8"/>
      <color rgb="FF000000"/>
      <name val="Arial"/>
      <family val="2"/>
      <charset val="1"/>
    </font>
    <font>
      <sz val="12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4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Q134" activeCellId="0" sqref="P134:Q13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29.99"/>
    <col collapsed="false" customWidth="true" hidden="false" outlineLevel="0" max="4" min="4" style="1" width="6.41"/>
    <col collapsed="false" customWidth="true" hidden="false" outlineLevel="0" max="5" min="5" style="2" width="5.71"/>
    <col collapsed="false" customWidth="true" hidden="false" outlineLevel="0" max="6" min="6" style="3" width="2.84"/>
    <col collapsed="false" customWidth="true" hidden="false" outlineLevel="0" max="7" min="7" style="4" width="5.71"/>
    <col collapsed="false" customWidth="true" hidden="false" outlineLevel="0" max="8" min="8" style="1" width="2.84"/>
    <col collapsed="false" customWidth="true" hidden="false" outlineLevel="0" max="9" min="9" style="4" width="5.71"/>
    <col collapsed="false" customWidth="true" hidden="false" outlineLevel="0" max="10" min="10" style="1" width="2.84"/>
    <col collapsed="false" customWidth="true" hidden="false" outlineLevel="0" max="11" min="11" style="5" width="5.71"/>
    <col collapsed="false" customWidth="true" hidden="false" outlineLevel="0" max="12" min="12" style="3" width="2.84"/>
    <col collapsed="false" customWidth="true" hidden="false" outlineLevel="0" max="13" min="13" style="5" width="5.13"/>
    <col collapsed="false" customWidth="true" hidden="false" outlineLevel="0" max="14" min="14" style="3" width="2.56"/>
    <col collapsed="false" customWidth="true" hidden="false" outlineLevel="0" max="15" min="15" style="5" width="5.71"/>
    <col collapsed="false" customWidth="true" hidden="false" outlineLevel="0" max="16" min="16" style="0" width="2.84"/>
    <col collapsed="false" customWidth="true" hidden="false" outlineLevel="0" max="17" min="17" style="5" width="5.41"/>
    <col collapsed="false" customWidth="true" hidden="false" outlineLevel="0" max="18" min="18" style="0" width="2.84"/>
    <col collapsed="false" customWidth="true" hidden="false" outlineLevel="0" max="19" min="19" style="5" width="5.71"/>
    <col collapsed="false" customWidth="true" hidden="false" outlineLevel="0" max="20" min="20" style="0" width="2.84"/>
    <col collapsed="false" customWidth="true" hidden="false" outlineLevel="0" max="21" min="21" style="5" width="5.41"/>
    <col collapsed="false" customWidth="true" hidden="false" outlineLevel="0" max="22" min="22" style="0" width="2.99"/>
    <col collapsed="false" customWidth="true" hidden="false" outlineLevel="0" max="23" min="23" style="0" width="5.71"/>
    <col collapsed="false" customWidth="true" hidden="false" outlineLevel="0" max="24" min="24" style="0" width="2.99"/>
    <col collapsed="false" customWidth="true" hidden="false" outlineLevel="0" max="25" min="25" style="0" width="8.28"/>
    <col collapsed="false" customWidth="true" hidden="false" outlineLevel="0" max="26" min="26" style="0" width="7.85"/>
    <col collapsed="false" customWidth="true" hidden="false" outlineLevel="0" max="27" min="27" style="0" width="8.41"/>
    <col collapsed="false" customWidth="true" hidden="false" outlineLevel="0" max="28" min="28" style="6" width="7.56"/>
    <col collapsed="false" customWidth="true" hidden="false" outlineLevel="0" max="29" min="29" style="0" width="5.56"/>
    <col collapsed="false" customWidth="true" hidden="false" outlineLevel="0" max="30" min="30" style="1" width="5.56"/>
    <col collapsed="false" customWidth="true" hidden="false" outlineLevel="0" max="31" min="31" style="4" width="9.14"/>
    <col collapsed="false" customWidth="true" hidden="false" outlineLevel="0" max="32" min="32" style="1" width="9.14"/>
  </cols>
  <sheetData>
    <row r="1" customFormat="false" ht="16.5" hidden="false" customHeight="false" outlineLevel="0" collapsed="false">
      <c r="B1" s="7" t="s">
        <v>0</v>
      </c>
      <c r="R1" s="3" t="s">
        <v>1</v>
      </c>
    </row>
    <row r="2" customFormat="false" ht="13.5" hidden="false" customHeight="false" outlineLevel="0" collapsed="false">
      <c r="A2" s="8"/>
      <c r="B2" s="9"/>
      <c r="C2" s="10" t="s">
        <v>2</v>
      </c>
      <c r="D2" s="11"/>
      <c r="E2" s="4" t="n">
        <v>108</v>
      </c>
      <c r="F2" s="12"/>
      <c r="G2" s="13" t="n">
        <v>85</v>
      </c>
      <c r="H2" s="13"/>
      <c r="I2" s="13" t="n">
        <v>39</v>
      </c>
      <c r="J2" s="13"/>
      <c r="K2" s="13" t="n">
        <v>97</v>
      </c>
      <c r="L2" s="14"/>
      <c r="M2" s="13"/>
      <c r="N2" s="15"/>
      <c r="O2" s="16"/>
      <c r="P2" s="13"/>
      <c r="Q2" s="13"/>
      <c r="R2" s="13"/>
      <c r="S2" s="13"/>
      <c r="T2" s="13"/>
      <c r="U2" s="17"/>
      <c r="V2" s="18"/>
      <c r="W2" s="18"/>
      <c r="X2" s="18"/>
      <c r="Y2" s="19" t="s">
        <v>3</v>
      </c>
      <c r="Z2" s="8"/>
      <c r="AA2" s="20" t="s">
        <v>4</v>
      </c>
      <c r="AB2" s="20"/>
      <c r="AC2" s="20"/>
      <c r="AD2" s="20"/>
    </row>
    <row r="3" customFormat="false" ht="16.5" hidden="false" customHeight="false" outlineLevel="0" collapsed="false">
      <c r="A3" s="21"/>
      <c r="B3" s="22" t="s">
        <v>5</v>
      </c>
      <c r="C3" s="23"/>
      <c r="D3" s="21"/>
      <c r="E3" s="24"/>
      <c r="F3" s="25"/>
      <c r="G3" s="26"/>
      <c r="H3" s="27"/>
      <c r="I3" s="26"/>
      <c r="J3" s="27"/>
      <c r="K3" s="28" t="s">
        <v>6</v>
      </c>
      <c r="L3" s="29"/>
      <c r="M3" s="26"/>
      <c r="N3" s="30"/>
      <c r="O3" s="19" t="s">
        <v>7</v>
      </c>
      <c r="P3" s="27"/>
      <c r="Q3" s="26"/>
      <c r="R3" s="27"/>
      <c r="S3" s="26"/>
      <c r="T3" s="27"/>
      <c r="U3" s="31" t="s">
        <v>8</v>
      </c>
      <c r="V3" s="31"/>
      <c r="W3" s="31"/>
      <c r="X3" s="31"/>
      <c r="Y3" s="31"/>
      <c r="Z3" s="32" t="s">
        <v>9</v>
      </c>
      <c r="AA3" s="32"/>
      <c r="AB3" s="32"/>
      <c r="AC3" s="33" t="s">
        <v>10</v>
      </c>
      <c r="AD3" s="34" t="s">
        <v>11</v>
      </c>
    </row>
    <row r="4" customFormat="false" ht="15.75" hidden="false" customHeight="false" outlineLevel="0" collapsed="false">
      <c r="A4" s="35"/>
      <c r="B4" s="36" t="s">
        <v>12</v>
      </c>
      <c r="C4" s="36" t="s">
        <v>13</v>
      </c>
      <c r="D4" s="37" t="s">
        <v>14</v>
      </c>
      <c r="E4" s="38" t="s">
        <v>15</v>
      </c>
      <c r="F4" s="32" t="s">
        <v>16</v>
      </c>
      <c r="G4" s="39" t="s">
        <v>17</v>
      </c>
      <c r="H4" s="40" t="s">
        <v>16</v>
      </c>
      <c r="I4" s="39" t="s">
        <v>18</v>
      </c>
      <c r="J4" s="40" t="s">
        <v>16</v>
      </c>
      <c r="K4" s="39" t="s">
        <v>19</v>
      </c>
      <c r="L4" s="40" t="s">
        <v>16</v>
      </c>
      <c r="M4" s="39" t="s">
        <v>20</v>
      </c>
      <c r="N4" s="40" t="s">
        <v>16</v>
      </c>
      <c r="O4" s="39" t="s">
        <v>21</v>
      </c>
      <c r="P4" s="40" t="s">
        <v>16</v>
      </c>
      <c r="Q4" s="39" t="s">
        <v>22</v>
      </c>
      <c r="R4" s="40" t="s">
        <v>16</v>
      </c>
      <c r="S4" s="39" t="s">
        <v>23</v>
      </c>
      <c r="T4" s="40" t="s">
        <v>16</v>
      </c>
      <c r="U4" s="39" t="s">
        <v>24</v>
      </c>
      <c r="V4" s="40" t="s">
        <v>16</v>
      </c>
      <c r="W4" s="41" t="s">
        <v>25</v>
      </c>
      <c r="X4" s="42" t="s">
        <v>16</v>
      </c>
      <c r="Y4" s="43" t="s">
        <v>26</v>
      </c>
      <c r="Z4" s="44" t="s">
        <v>27</v>
      </c>
      <c r="AA4" s="44" t="s">
        <v>28</v>
      </c>
      <c r="AB4" s="45" t="s">
        <v>29</v>
      </c>
      <c r="AC4" s="46" t="s">
        <v>30</v>
      </c>
      <c r="AD4" s="47" t="s">
        <v>31</v>
      </c>
    </row>
    <row r="5" customFormat="false" ht="15.75" hidden="false" customHeight="false" outlineLevel="0" collapsed="false">
      <c r="A5" s="48" t="n">
        <v>1</v>
      </c>
      <c r="B5" s="49" t="s">
        <v>32</v>
      </c>
      <c r="C5" s="50" t="s">
        <v>33</v>
      </c>
      <c r="D5" s="51" t="n">
        <v>1000</v>
      </c>
      <c r="E5" s="52" t="n">
        <v>32</v>
      </c>
      <c r="F5" s="53" t="n">
        <v>4</v>
      </c>
      <c r="G5" s="52" t="n">
        <v>30</v>
      </c>
      <c r="H5" s="52" t="n">
        <v>3</v>
      </c>
      <c r="I5" s="52" t="n">
        <v>35</v>
      </c>
      <c r="J5" s="48" t="n">
        <v>0</v>
      </c>
      <c r="K5" s="52" t="n">
        <v>28</v>
      </c>
      <c r="L5" s="52" t="n">
        <v>2</v>
      </c>
      <c r="M5" s="54"/>
      <c r="N5" s="55"/>
      <c r="O5" s="54"/>
      <c r="P5" s="56"/>
      <c r="Q5" s="54"/>
      <c r="R5" s="56"/>
      <c r="S5" s="54"/>
      <c r="T5" s="56"/>
      <c r="U5" s="54"/>
      <c r="V5" s="56"/>
      <c r="W5" s="56"/>
      <c r="X5" s="56"/>
      <c r="Y5" s="57" t="n">
        <f aca="false">SUM(E5,G5,I5,K5,M5,O5,Q5,S5,U5,W5,)</f>
        <v>125</v>
      </c>
      <c r="Z5" s="48"/>
      <c r="AA5" s="48"/>
      <c r="AB5" s="58" t="n">
        <f aca="false">SUM(F5,H5,J5,L5,N5,P5,R5,T5,V5,X5)</f>
        <v>9</v>
      </c>
      <c r="AC5" s="48" t="n">
        <v>4</v>
      </c>
      <c r="AD5" s="53" t="n">
        <v>11.5</v>
      </c>
    </row>
    <row r="6" customFormat="false" ht="15.75" hidden="false" customHeight="false" outlineLevel="0" collapsed="false">
      <c r="A6" s="48" t="n">
        <v>2</v>
      </c>
      <c r="B6" s="49" t="s">
        <v>34</v>
      </c>
      <c r="C6" s="50" t="s">
        <v>35</v>
      </c>
      <c r="D6" s="51" t="n">
        <v>1000</v>
      </c>
      <c r="E6" s="52" t="n">
        <v>27</v>
      </c>
      <c r="F6" s="53" t="n">
        <v>3</v>
      </c>
      <c r="G6" s="52" t="n">
        <v>40</v>
      </c>
      <c r="H6" s="52" t="n">
        <v>4</v>
      </c>
      <c r="I6" s="59" t="n">
        <v>0</v>
      </c>
      <c r="J6" s="59" t="n">
        <v>0</v>
      </c>
      <c r="K6" s="52" t="n">
        <v>32</v>
      </c>
      <c r="L6" s="52" t="n">
        <v>3</v>
      </c>
      <c r="M6" s="54"/>
      <c r="N6" s="55"/>
      <c r="O6" s="54"/>
      <c r="P6" s="56"/>
      <c r="Q6" s="54"/>
      <c r="R6" s="56"/>
      <c r="S6" s="54"/>
      <c r="T6" s="56"/>
      <c r="U6" s="54"/>
      <c r="V6" s="56"/>
      <c r="W6" s="56"/>
      <c r="X6" s="56"/>
      <c r="Y6" s="57" t="n">
        <f aca="false">SUM(E6,G6,I6,K6,M6,O6,Q6,S6,U6,W6,)</f>
        <v>99</v>
      </c>
      <c r="Z6" s="48"/>
      <c r="AA6" s="48"/>
      <c r="AB6" s="58" t="n">
        <f aca="false">SUM(F6,H6,J6,L6,N6,P6,R6,T6,V6,X6)</f>
        <v>10</v>
      </c>
      <c r="AC6" s="48" t="n">
        <v>3</v>
      </c>
      <c r="AD6" s="53" t="n">
        <v>11</v>
      </c>
    </row>
    <row r="7" customFormat="false" ht="15.75" hidden="false" customHeight="false" outlineLevel="0" collapsed="false">
      <c r="A7" s="48" t="n">
        <v>3</v>
      </c>
      <c r="B7" s="49" t="s">
        <v>36</v>
      </c>
      <c r="C7" s="50" t="s">
        <v>37</v>
      </c>
      <c r="D7" s="51" t="n">
        <v>1000</v>
      </c>
      <c r="E7" s="52" t="n">
        <v>26</v>
      </c>
      <c r="F7" s="53" t="n">
        <v>2</v>
      </c>
      <c r="G7" s="52" t="n">
        <v>35</v>
      </c>
      <c r="H7" s="52" t="n">
        <v>3</v>
      </c>
      <c r="I7" s="59" t="n">
        <v>0</v>
      </c>
      <c r="J7" s="59" t="n">
        <v>0</v>
      </c>
      <c r="K7" s="52" t="n">
        <v>35</v>
      </c>
      <c r="L7" s="52" t="n">
        <v>4</v>
      </c>
      <c r="M7" s="54"/>
      <c r="N7" s="55"/>
      <c r="O7" s="54"/>
      <c r="P7" s="56"/>
      <c r="Q7" s="54"/>
      <c r="R7" s="56"/>
      <c r="S7" s="54"/>
      <c r="T7" s="56"/>
      <c r="U7" s="54"/>
      <c r="V7" s="56"/>
      <c r="W7" s="56"/>
      <c r="X7" s="56"/>
      <c r="Y7" s="57" t="n">
        <f aca="false">SUM(E7,G7,I7,K7,M7,O7,Q7,S7,U7,W7,)</f>
        <v>96</v>
      </c>
      <c r="Z7" s="48"/>
      <c r="AA7" s="48"/>
      <c r="AB7" s="58" t="n">
        <f aca="false">SUM(F7,H7,J7,L7,N7,P7,R7,T7,V7,X7)</f>
        <v>9</v>
      </c>
      <c r="AC7" s="48" t="n">
        <v>3</v>
      </c>
      <c r="AD7" s="53" t="n">
        <v>10</v>
      </c>
    </row>
    <row r="8" customFormat="false" ht="15.75" hidden="false" customHeight="false" outlineLevel="0" collapsed="false">
      <c r="A8" s="48" t="n">
        <v>4</v>
      </c>
      <c r="B8" s="60" t="s">
        <v>38</v>
      </c>
      <c r="C8" s="61" t="s">
        <v>39</v>
      </c>
      <c r="D8" s="51" t="n">
        <v>1000</v>
      </c>
      <c r="E8" s="52" t="n">
        <v>30</v>
      </c>
      <c r="F8" s="53" t="n">
        <v>3</v>
      </c>
      <c r="G8" s="59" t="n">
        <v>0</v>
      </c>
      <c r="H8" s="59" t="n">
        <v>0</v>
      </c>
      <c r="I8" s="52" t="n">
        <v>40</v>
      </c>
      <c r="J8" s="48" t="n">
        <v>1</v>
      </c>
      <c r="K8" s="52" t="n">
        <v>22</v>
      </c>
      <c r="L8" s="52" t="n">
        <v>2</v>
      </c>
      <c r="M8" s="54"/>
      <c r="N8" s="55"/>
      <c r="O8" s="54"/>
      <c r="P8" s="56"/>
      <c r="Q8" s="54"/>
      <c r="R8" s="56"/>
      <c r="S8" s="54"/>
      <c r="T8" s="56"/>
      <c r="U8" s="54"/>
      <c r="V8" s="56"/>
      <c r="W8" s="56"/>
      <c r="X8" s="56"/>
      <c r="Y8" s="57" t="n">
        <f aca="false">SUM(E8,G8,I8,K8,M8,O8,Q8,S8,U8,W8,)</f>
        <v>92</v>
      </c>
      <c r="Z8" s="48"/>
      <c r="AA8" s="48"/>
      <c r="AB8" s="58" t="n">
        <f aca="false">SUM(F8,H8,J8,L8,N8,P8,R8,T8,V8,X8)</f>
        <v>6</v>
      </c>
      <c r="AC8" s="48" t="n">
        <v>3</v>
      </c>
      <c r="AD8" s="53" t="n">
        <v>8.5</v>
      </c>
    </row>
    <row r="9" customFormat="false" ht="15.75" hidden="false" customHeight="false" outlineLevel="0" collapsed="false">
      <c r="A9" s="48" t="n">
        <v>5</v>
      </c>
      <c r="B9" s="60" t="s">
        <v>40</v>
      </c>
      <c r="C9" s="61" t="s">
        <v>41</v>
      </c>
      <c r="D9" s="51" t="n">
        <v>1000</v>
      </c>
      <c r="E9" s="52" t="n">
        <v>35</v>
      </c>
      <c r="F9" s="53" t="n">
        <v>4</v>
      </c>
      <c r="G9" s="52" t="n">
        <v>29</v>
      </c>
      <c r="H9" s="52" t="n">
        <v>3</v>
      </c>
      <c r="I9" s="59" t="n">
        <v>0</v>
      </c>
      <c r="J9" s="59" t="n">
        <v>0</v>
      </c>
      <c r="K9" s="52" t="n">
        <v>26</v>
      </c>
      <c r="L9" s="52" t="n">
        <v>2</v>
      </c>
      <c r="M9" s="54"/>
      <c r="N9" s="55"/>
      <c r="O9" s="54"/>
      <c r="P9" s="56"/>
      <c r="Q9" s="54"/>
      <c r="R9" s="56"/>
      <c r="S9" s="54"/>
      <c r="T9" s="56"/>
      <c r="U9" s="54"/>
      <c r="V9" s="56"/>
      <c r="W9" s="56"/>
      <c r="X9" s="56"/>
      <c r="Y9" s="57" t="n">
        <f aca="false">SUM(E9,G9,I9,K9,M9,O9,Q9,S9,U9,W9,)</f>
        <v>90</v>
      </c>
      <c r="Z9" s="48"/>
      <c r="AA9" s="48"/>
      <c r="AB9" s="58" t="n">
        <f aca="false">SUM(F9,H9,J9,L9,N9,P9,R9,T9,V9,X9)</f>
        <v>9</v>
      </c>
      <c r="AC9" s="48" t="n">
        <v>3</v>
      </c>
      <c r="AD9" s="53" t="n">
        <v>10</v>
      </c>
    </row>
    <row r="10" customFormat="false" ht="15.75" hidden="false" customHeight="false" outlineLevel="0" collapsed="false">
      <c r="A10" s="48" t="n">
        <v>6</v>
      </c>
      <c r="B10" s="62" t="s">
        <v>42</v>
      </c>
      <c r="C10" s="63" t="s">
        <v>43</v>
      </c>
      <c r="D10" s="51" t="n">
        <v>1000</v>
      </c>
      <c r="E10" s="52" t="n">
        <v>24</v>
      </c>
      <c r="F10" s="53" t="n">
        <v>1</v>
      </c>
      <c r="G10" s="52" t="n">
        <v>32</v>
      </c>
      <c r="H10" s="52" t="n">
        <v>3</v>
      </c>
      <c r="I10" s="59" t="n">
        <v>0</v>
      </c>
      <c r="J10" s="59" t="n">
        <v>0</v>
      </c>
      <c r="K10" s="52" t="n">
        <v>23</v>
      </c>
      <c r="L10" s="52" t="n">
        <v>2</v>
      </c>
      <c r="M10" s="54"/>
      <c r="N10" s="55"/>
      <c r="O10" s="54"/>
      <c r="P10" s="56"/>
      <c r="Q10" s="54"/>
      <c r="R10" s="56"/>
      <c r="S10" s="54"/>
      <c r="T10" s="56"/>
      <c r="U10" s="54"/>
      <c r="V10" s="56"/>
      <c r="W10" s="56"/>
      <c r="X10" s="56"/>
      <c r="Y10" s="57" t="n">
        <f aca="false">SUM(E10,G10,I10,K10,M10,O10,Q10,S10,U10,W10,)</f>
        <v>79</v>
      </c>
      <c r="Z10" s="48"/>
      <c r="AA10" s="48"/>
      <c r="AB10" s="58" t="n">
        <f aca="false">SUM(F10,H10,J10,L10,N10,P10,R10,T10,V10,X10)</f>
        <v>6</v>
      </c>
      <c r="AC10" s="48" t="n">
        <v>3</v>
      </c>
      <c r="AD10" s="53" t="n">
        <v>8.5</v>
      </c>
    </row>
    <row r="11" customFormat="false" ht="15.75" hidden="false" customHeight="false" outlineLevel="0" collapsed="false">
      <c r="A11" s="48" t="n">
        <v>7</v>
      </c>
      <c r="B11" s="62" t="s">
        <v>44</v>
      </c>
      <c r="C11" s="63" t="s">
        <v>45</v>
      </c>
      <c r="D11" s="51" t="n">
        <v>1000</v>
      </c>
      <c r="E11" s="52" t="n">
        <v>22</v>
      </c>
      <c r="F11" s="53" t="n">
        <v>0</v>
      </c>
      <c r="G11" s="52" t="n">
        <v>26</v>
      </c>
      <c r="H11" s="52" t="n">
        <v>2</v>
      </c>
      <c r="I11" s="59" t="n">
        <v>0</v>
      </c>
      <c r="J11" s="59" t="n">
        <v>0</v>
      </c>
      <c r="K11" s="52" t="n">
        <v>25</v>
      </c>
      <c r="L11" s="52" t="n">
        <v>2</v>
      </c>
      <c r="M11" s="54"/>
      <c r="N11" s="55"/>
      <c r="O11" s="54"/>
      <c r="P11" s="56"/>
      <c r="Q11" s="54"/>
      <c r="R11" s="56"/>
      <c r="S11" s="54"/>
      <c r="T11" s="56"/>
      <c r="U11" s="54"/>
      <c r="V11" s="56"/>
      <c r="W11" s="56"/>
      <c r="X11" s="56"/>
      <c r="Y11" s="57" t="n">
        <f aca="false">SUM(E11,G11,I11,K11,M11,O11,Q11,S11,U11,W11,)</f>
        <v>73</v>
      </c>
      <c r="Z11" s="48"/>
      <c r="AA11" s="48"/>
      <c r="AB11" s="58" t="n">
        <f aca="false">SUM(F11,H11,J11,L11,N11,P11,R11,T11,V11,X11)</f>
        <v>4</v>
      </c>
      <c r="AC11" s="48" t="n">
        <v>3</v>
      </c>
      <c r="AD11" s="53" t="n">
        <v>6.5</v>
      </c>
    </row>
    <row r="12" customFormat="false" ht="15.75" hidden="false" customHeight="false" outlineLevel="0" collapsed="false">
      <c r="A12" s="48" t="n">
        <v>8</v>
      </c>
      <c r="B12" s="60" t="s">
        <v>46</v>
      </c>
      <c r="C12" s="61" t="s">
        <v>45</v>
      </c>
      <c r="D12" s="51" t="n">
        <v>1000</v>
      </c>
      <c r="E12" s="52" t="n">
        <v>40</v>
      </c>
      <c r="F12" s="53" t="n">
        <v>4</v>
      </c>
      <c r="G12" s="59" t="n">
        <v>0</v>
      </c>
      <c r="H12" s="59" t="n">
        <v>0</v>
      </c>
      <c r="I12" s="59" t="n">
        <v>0</v>
      </c>
      <c r="J12" s="59" t="n">
        <v>0</v>
      </c>
      <c r="K12" s="52" t="n">
        <v>27</v>
      </c>
      <c r="L12" s="52" t="n">
        <v>3</v>
      </c>
      <c r="M12" s="54"/>
      <c r="N12" s="55"/>
      <c r="O12" s="54"/>
      <c r="P12" s="56"/>
      <c r="Q12" s="54"/>
      <c r="R12" s="56"/>
      <c r="S12" s="54"/>
      <c r="T12" s="56"/>
      <c r="U12" s="54"/>
      <c r="V12" s="56"/>
      <c r="W12" s="56"/>
      <c r="X12" s="56"/>
      <c r="Y12" s="57" t="n">
        <f aca="false">SUM(E12,G12,I12,K12,M12,O12,Q12,S12,U12,W12,)</f>
        <v>67</v>
      </c>
      <c r="Z12" s="48"/>
      <c r="AA12" s="48"/>
      <c r="AB12" s="58" t="n">
        <f aca="false">SUM(F12,H12,J12,L12,N12,P12,R12,T12,V12,X12)</f>
        <v>7</v>
      </c>
      <c r="AC12" s="48" t="n">
        <v>2</v>
      </c>
      <c r="AD12" s="53" t="n">
        <v>7</v>
      </c>
    </row>
    <row r="13" customFormat="false" ht="15.75" hidden="false" customHeight="false" outlineLevel="0" collapsed="false">
      <c r="A13" s="48" t="n">
        <v>9</v>
      </c>
      <c r="B13" s="63" t="s">
        <v>47</v>
      </c>
      <c r="C13" s="63" t="s">
        <v>41</v>
      </c>
      <c r="D13" s="53" t="n">
        <v>1000</v>
      </c>
      <c r="E13" s="59" t="n">
        <v>0</v>
      </c>
      <c r="F13" s="59" t="n">
        <v>0</v>
      </c>
      <c r="G13" s="52" t="n">
        <v>28</v>
      </c>
      <c r="H13" s="52" t="n">
        <v>2</v>
      </c>
      <c r="I13" s="59" t="n">
        <v>0</v>
      </c>
      <c r="J13" s="59" t="n">
        <v>0</v>
      </c>
      <c r="K13" s="52" t="n">
        <v>30</v>
      </c>
      <c r="L13" s="52" t="n">
        <v>3</v>
      </c>
      <c r="M13" s="54"/>
      <c r="N13" s="55"/>
      <c r="O13" s="54"/>
      <c r="P13" s="56"/>
      <c r="Q13" s="54"/>
      <c r="R13" s="56"/>
      <c r="S13" s="54"/>
      <c r="T13" s="56"/>
      <c r="U13" s="54"/>
      <c r="V13" s="56"/>
      <c r="W13" s="56"/>
      <c r="X13" s="56"/>
      <c r="Y13" s="57" t="n">
        <f aca="false">SUM(E13,G13,I13,K13,M13,O13,Q13,S13,U13,W13,)</f>
        <v>58</v>
      </c>
      <c r="Z13" s="48"/>
      <c r="AA13" s="48"/>
      <c r="AB13" s="58" t="n">
        <f aca="false">SUM(F13,H13,J13,L13,N13,P13,R13,T13,V13,X13)</f>
        <v>5</v>
      </c>
      <c r="AC13" s="48" t="n">
        <v>2</v>
      </c>
      <c r="AD13" s="53" t="n">
        <v>6</v>
      </c>
    </row>
    <row r="14" customFormat="false" ht="15.75" hidden="false" customHeight="false" outlineLevel="0" collapsed="false">
      <c r="A14" s="48" t="n">
        <v>10</v>
      </c>
      <c r="B14" s="63" t="s">
        <v>48</v>
      </c>
      <c r="C14" s="63" t="s">
        <v>49</v>
      </c>
      <c r="D14" s="53" t="n">
        <v>1000</v>
      </c>
      <c r="E14" s="59" t="n">
        <v>0</v>
      </c>
      <c r="F14" s="59" t="n">
        <v>0</v>
      </c>
      <c r="G14" s="52" t="n">
        <v>27</v>
      </c>
      <c r="H14" s="52" t="n">
        <v>2</v>
      </c>
      <c r="I14" s="59" t="n">
        <v>0</v>
      </c>
      <c r="J14" s="59" t="n">
        <v>0</v>
      </c>
      <c r="K14" s="52" t="n">
        <v>21</v>
      </c>
      <c r="L14" s="52" t="n">
        <v>1</v>
      </c>
      <c r="M14" s="54"/>
      <c r="N14" s="55"/>
      <c r="O14" s="54"/>
      <c r="P14" s="56"/>
      <c r="Q14" s="54"/>
      <c r="R14" s="56"/>
      <c r="S14" s="54"/>
      <c r="T14" s="56"/>
      <c r="U14" s="54"/>
      <c r="V14" s="56"/>
      <c r="W14" s="56"/>
      <c r="X14" s="56"/>
      <c r="Y14" s="57" t="n">
        <f aca="false">SUM(E14,G14,I14,K14,M14,O14,Q14,S14,U14,W14,)</f>
        <v>48</v>
      </c>
      <c r="Z14" s="48"/>
      <c r="AA14" s="48"/>
      <c r="AB14" s="58" t="n">
        <f aca="false">SUM(F14,H14,J14,L14,N14,P14,R14,T14,V14,X14)</f>
        <v>3</v>
      </c>
      <c r="AC14" s="48" t="n">
        <v>2</v>
      </c>
      <c r="AD14" s="53" t="n">
        <v>4.5</v>
      </c>
    </row>
    <row r="15" customFormat="false" ht="15.75" hidden="false" customHeight="false" outlineLevel="0" collapsed="false">
      <c r="A15" s="48" t="n">
        <v>11</v>
      </c>
      <c r="B15" s="63" t="s">
        <v>50</v>
      </c>
      <c r="C15" s="63" t="s">
        <v>51</v>
      </c>
      <c r="D15" s="53" t="n">
        <v>100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2" t="n">
        <v>40</v>
      </c>
      <c r="L15" s="52" t="n">
        <v>4</v>
      </c>
      <c r="M15" s="54"/>
      <c r="N15" s="55"/>
      <c r="O15" s="54"/>
      <c r="P15" s="56"/>
      <c r="Q15" s="54"/>
      <c r="R15" s="56"/>
      <c r="S15" s="54"/>
      <c r="T15" s="56"/>
      <c r="U15" s="54"/>
      <c r="V15" s="56"/>
      <c r="W15" s="56"/>
      <c r="X15" s="56"/>
      <c r="Y15" s="57" t="n">
        <f aca="false">SUM(E15,G15,I15,K15,M15,O15,Q15,S15,U15,W15,)</f>
        <v>40</v>
      </c>
      <c r="Z15" s="48"/>
      <c r="AA15" s="48"/>
      <c r="AB15" s="58" t="n">
        <f aca="false">SUM(F15,H15,J15,L15,N15,P15,R15,T15,V15,X15)</f>
        <v>4</v>
      </c>
      <c r="AC15" s="48" t="n">
        <v>1</v>
      </c>
      <c r="AD15" s="53" t="n">
        <v>4</v>
      </c>
    </row>
    <row r="16" customFormat="false" ht="15.75" hidden="false" customHeight="false" outlineLevel="0" collapsed="false">
      <c r="A16" s="48" t="n">
        <v>12</v>
      </c>
      <c r="B16" s="62" t="s">
        <v>52</v>
      </c>
      <c r="C16" s="63" t="s">
        <v>53</v>
      </c>
      <c r="D16" s="51" t="n">
        <v>1000</v>
      </c>
      <c r="E16" s="52" t="n">
        <v>29</v>
      </c>
      <c r="F16" s="53" t="n">
        <v>3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54"/>
      <c r="N16" s="55"/>
      <c r="O16" s="54"/>
      <c r="P16" s="56"/>
      <c r="Q16" s="54"/>
      <c r="R16" s="56"/>
      <c r="S16" s="54"/>
      <c r="T16" s="56"/>
      <c r="U16" s="54"/>
      <c r="V16" s="56"/>
      <c r="W16" s="56"/>
      <c r="X16" s="56"/>
      <c r="Y16" s="57" t="n">
        <f aca="false">SUM(E16,G16,I16,K16,M16,O16,Q16,S16,U16,W16,)</f>
        <v>29</v>
      </c>
      <c r="Z16" s="48" t="n">
        <v>29</v>
      </c>
      <c r="AA16" s="48" t="n">
        <v>1</v>
      </c>
      <c r="AB16" s="58" t="n">
        <f aca="false">SUM(F16,H16,J16,L16,N16,P16,R16,T16,V16,X16)</f>
        <v>3</v>
      </c>
      <c r="AC16" s="48" t="n">
        <v>1</v>
      </c>
      <c r="AD16" s="53" t="n">
        <v>3.5</v>
      </c>
    </row>
    <row r="17" customFormat="false" ht="15.75" hidden="false" customHeight="false" outlineLevel="0" collapsed="false">
      <c r="A17" s="48" t="n">
        <v>13</v>
      </c>
      <c r="B17" s="63" t="s">
        <v>54</v>
      </c>
      <c r="C17" s="63" t="s">
        <v>55</v>
      </c>
      <c r="D17" s="53" t="n">
        <v>1000</v>
      </c>
      <c r="E17" s="59" t="n">
        <v>0</v>
      </c>
      <c r="F17" s="59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52" t="n">
        <v>29</v>
      </c>
      <c r="L17" s="52" t="n">
        <v>3</v>
      </c>
      <c r="M17" s="54"/>
      <c r="N17" s="55"/>
      <c r="O17" s="54"/>
      <c r="P17" s="56"/>
      <c r="Q17" s="54"/>
      <c r="R17" s="56"/>
      <c r="S17" s="54"/>
      <c r="T17" s="56"/>
      <c r="U17" s="54"/>
      <c r="V17" s="56"/>
      <c r="W17" s="56"/>
      <c r="X17" s="56"/>
      <c r="Y17" s="57" t="n">
        <f aca="false">SUM(E17,G17,I17,K17,M17,O17,Q17,S17,U17,W17,)</f>
        <v>29</v>
      </c>
      <c r="Z17" s="48" t="n">
        <v>29</v>
      </c>
      <c r="AA17" s="48" t="n">
        <v>1</v>
      </c>
      <c r="AB17" s="58" t="n">
        <f aca="false">SUM(F17,H17,J17,L17,N17,P17,R17,T17,V17,X17)</f>
        <v>3</v>
      </c>
      <c r="AC17" s="48" t="n">
        <v>1</v>
      </c>
      <c r="AD17" s="53" t="n">
        <v>3</v>
      </c>
    </row>
    <row r="18" customFormat="false" ht="15.75" hidden="false" customHeight="false" outlineLevel="0" collapsed="false">
      <c r="A18" s="48" t="n">
        <v>14</v>
      </c>
      <c r="B18" s="62" t="s">
        <v>56</v>
      </c>
      <c r="C18" s="63" t="s">
        <v>57</v>
      </c>
      <c r="D18" s="51" t="n">
        <v>1000</v>
      </c>
      <c r="E18" s="52" t="n">
        <v>28</v>
      </c>
      <c r="F18" s="53" t="n">
        <v>3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4"/>
      <c r="N18" s="55"/>
      <c r="O18" s="54"/>
      <c r="P18" s="56"/>
      <c r="Q18" s="54"/>
      <c r="R18" s="56"/>
      <c r="S18" s="54"/>
      <c r="T18" s="56"/>
      <c r="U18" s="54"/>
      <c r="V18" s="56"/>
      <c r="W18" s="56"/>
      <c r="X18" s="56"/>
      <c r="Y18" s="57" t="n">
        <f aca="false">SUM(E18,G18,I18,K18,M18,O18,Q18,S18,U18,W18,)</f>
        <v>28</v>
      </c>
      <c r="Z18" s="48"/>
      <c r="AA18" s="48"/>
      <c r="AB18" s="58" t="n">
        <f aca="false">SUM(F18,H18,J18,L18,N18,P18,R18,T18,V18,X18)</f>
        <v>3</v>
      </c>
      <c r="AC18" s="48" t="n">
        <v>1</v>
      </c>
      <c r="AD18" s="53" t="s">
        <v>58</v>
      </c>
    </row>
    <row r="19" customFormat="false" ht="15.75" hidden="false" customHeight="false" outlineLevel="0" collapsed="false">
      <c r="A19" s="48" t="n">
        <v>15</v>
      </c>
      <c r="B19" s="62" t="s">
        <v>59</v>
      </c>
      <c r="C19" s="63" t="s">
        <v>35</v>
      </c>
      <c r="D19" s="51" t="n">
        <v>1000</v>
      </c>
      <c r="E19" s="52" t="n">
        <v>25</v>
      </c>
      <c r="F19" s="53" t="n">
        <v>2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4"/>
      <c r="N19" s="55"/>
      <c r="O19" s="54"/>
      <c r="P19" s="56"/>
      <c r="Q19" s="54"/>
      <c r="R19" s="56"/>
      <c r="S19" s="54"/>
      <c r="T19" s="56"/>
      <c r="U19" s="54"/>
      <c r="V19" s="56"/>
      <c r="W19" s="56"/>
      <c r="X19" s="56"/>
      <c r="Y19" s="57" t="n">
        <f aca="false">SUM(E19,G19,I19,K19,M19,O19,Q19,S19,U19,W19,)</f>
        <v>25</v>
      </c>
      <c r="Z19" s="48" t="n">
        <v>25</v>
      </c>
      <c r="AA19" s="48" t="n">
        <v>1</v>
      </c>
      <c r="AB19" s="58" t="n">
        <f aca="false">SUM(F19,H19,J19,L19,N19,P19,R19,T19,V19,X19)</f>
        <v>2</v>
      </c>
      <c r="AC19" s="48" t="n">
        <v>1</v>
      </c>
      <c r="AD19" s="53" t="n">
        <v>2.5</v>
      </c>
    </row>
    <row r="20" customFormat="false" ht="15.75" hidden="false" customHeight="false" outlineLevel="0" collapsed="false">
      <c r="A20" s="48" t="n">
        <v>16</v>
      </c>
      <c r="B20" s="63" t="s">
        <v>60</v>
      </c>
      <c r="C20" s="63" t="s">
        <v>61</v>
      </c>
      <c r="D20" s="53" t="n">
        <v>1000</v>
      </c>
      <c r="E20" s="59" t="n">
        <v>0</v>
      </c>
      <c r="F20" s="59" t="n">
        <v>0</v>
      </c>
      <c r="G20" s="52" t="n">
        <v>25</v>
      </c>
      <c r="H20" s="48" t="n">
        <v>1</v>
      </c>
      <c r="I20" s="59" t="n">
        <v>0</v>
      </c>
      <c r="J20" s="59" t="n">
        <v>0</v>
      </c>
      <c r="K20" s="64" t="n">
        <v>0</v>
      </c>
      <c r="L20" s="64" t="n">
        <v>0</v>
      </c>
      <c r="M20" s="65"/>
      <c r="N20" s="66"/>
      <c r="O20" s="65"/>
      <c r="P20" s="67"/>
      <c r="Q20" s="65"/>
      <c r="R20" s="67"/>
      <c r="S20" s="65"/>
      <c r="T20" s="67"/>
      <c r="U20" s="65"/>
      <c r="V20" s="67"/>
      <c r="W20" s="67"/>
      <c r="X20" s="67"/>
      <c r="Y20" s="57" t="n">
        <f aca="false">SUM(E20,G20,I20,K20,M20,O20,Q20,S20,U20,W20,)</f>
        <v>25</v>
      </c>
      <c r="Z20" s="68" t="n">
        <v>25</v>
      </c>
      <c r="AA20" s="68" t="n">
        <v>1</v>
      </c>
      <c r="AB20" s="58" t="n">
        <f aca="false">SUM(F20,H20,J20,L20,N20,P20,R20,T20,V20,X20)</f>
        <v>1</v>
      </c>
      <c r="AC20" s="69" t="n">
        <v>1</v>
      </c>
      <c r="AD20" s="68" t="n">
        <v>1</v>
      </c>
    </row>
    <row r="21" customFormat="false" ht="15.75" hidden="false" customHeight="false" outlineLevel="0" collapsed="false">
      <c r="A21" s="48" t="n">
        <v>17</v>
      </c>
      <c r="B21" s="62" t="s">
        <v>62</v>
      </c>
      <c r="C21" s="63" t="s">
        <v>63</v>
      </c>
      <c r="D21" s="51" t="n">
        <v>1000</v>
      </c>
      <c r="E21" s="64" t="n">
        <v>0</v>
      </c>
      <c r="F21" s="64" t="n">
        <v>0</v>
      </c>
      <c r="G21" s="64" t="n">
        <v>0</v>
      </c>
      <c r="H21" s="64" t="n">
        <v>0</v>
      </c>
      <c r="I21" s="59" t="n">
        <v>0</v>
      </c>
      <c r="J21" s="59" t="n">
        <v>0</v>
      </c>
      <c r="K21" s="52" t="n">
        <v>24</v>
      </c>
      <c r="L21" s="52" t="n">
        <v>3</v>
      </c>
      <c r="M21" s="65"/>
      <c r="N21" s="66"/>
      <c r="O21" s="65"/>
      <c r="P21" s="67"/>
      <c r="Q21" s="65"/>
      <c r="R21" s="67"/>
      <c r="S21" s="65"/>
      <c r="T21" s="67"/>
      <c r="U21" s="65"/>
      <c r="V21" s="67"/>
      <c r="W21" s="67"/>
      <c r="X21" s="67"/>
      <c r="Y21" s="70" t="n">
        <f aca="false">SUM(E21,G21,I21,K21,M21,O21,Q21,S21,U21,W21,)</f>
        <v>24</v>
      </c>
      <c r="Z21" s="68"/>
      <c r="AA21" s="68"/>
      <c r="AB21" s="71" t="n">
        <f aca="false">SUM(F21,H21,J21,L21,N21,P21,R21,T21,V21,X21)</f>
        <v>3</v>
      </c>
      <c r="AC21" s="68" t="n">
        <v>1</v>
      </c>
      <c r="AD21" s="72" t="n">
        <v>3</v>
      </c>
    </row>
    <row r="22" customFormat="false" ht="15.75" hidden="false" customHeight="false" outlineLevel="0" collapsed="false">
      <c r="A22" s="48" t="n">
        <v>18</v>
      </c>
      <c r="B22" s="63" t="s">
        <v>64</v>
      </c>
      <c r="C22" s="63" t="s">
        <v>65</v>
      </c>
      <c r="D22" s="51" t="n">
        <v>1000</v>
      </c>
      <c r="E22" s="52" t="n">
        <v>23</v>
      </c>
      <c r="F22" s="53" t="n">
        <v>2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  <c r="M22" s="54"/>
      <c r="N22" s="55"/>
      <c r="O22" s="54"/>
      <c r="P22" s="56"/>
      <c r="Q22" s="54"/>
      <c r="R22" s="56"/>
      <c r="S22" s="54"/>
      <c r="T22" s="56"/>
      <c r="U22" s="54"/>
      <c r="V22" s="56"/>
      <c r="W22" s="56"/>
      <c r="X22" s="56"/>
      <c r="Y22" s="57" t="n">
        <f aca="false">SUM(E22,G22,I22,K22,M22,O22,Q22,S22,U22,W22,)</f>
        <v>23</v>
      </c>
      <c r="Z22" s="48"/>
      <c r="AA22" s="48"/>
      <c r="AB22" s="58" t="n">
        <f aca="false">SUM(F22,H22,J22,L22,N22,P22,R22,T22,V22,X22)</f>
        <v>2</v>
      </c>
      <c r="AC22" s="48" t="n">
        <v>1</v>
      </c>
      <c r="AD22" s="53" t="s">
        <v>66</v>
      </c>
    </row>
    <row r="23" customFormat="false" ht="16.5" hidden="false" customHeight="false" outlineLevel="0" collapsed="false">
      <c r="B23" s="73"/>
      <c r="C23" s="73"/>
      <c r="N23" s="74"/>
      <c r="O23" s="75"/>
      <c r="AC23" s="76"/>
    </row>
    <row r="24" customFormat="false" ht="16.5" hidden="false" customHeight="false" outlineLevel="0" collapsed="false">
      <c r="A24" s="21"/>
      <c r="B24" s="22" t="s">
        <v>67</v>
      </c>
      <c r="C24" s="23"/>
      <c r="D24" s="21"/>
      <c r="E24" s="24"/>
      <c r="F24" s="25"/>
      <c r="G24" s="26"/>
      <c r="H24" s="27"/>
      <c r="I24" s="26"/>
      <c r="J24" s="27"/>
      <c r="K24" s="28" t="s">
        <v>6</v>
      </c>
      <c r="L24" s="29"/>
      <c r="M24" s="26"/>
      <c r="N24" s="30"/>
      <c r="O24" s="19" t="s">
        <v>7</v>
      </c>
      <c r="P24" s="27"/>
      <c r="Q24" s="26"/>
      <c r="R24" s="27"/>
      <c r="S24" s="26"/>
      <c r="T24" s="27"/>
      <c r="U24" s="31" t="s">
        <v>8</v>
      </c>
      <c r="V24" s="31"/>
      <c r="W24" s="31"/>
      <c r="X24" s="31"/>
      <c r="Y24" s="31"/>
      <c r="Z24" s="32" t="s">
        <v>9</v>
      </c>
      <c r="AA24" s="32"/>
      <c r="AB24" s="32"/>
      <c r="AC24" s="33" t="s">
        <v>10</v>
      </c>
      <c r="AD24" s="34" t="s">
        <v>11</v>
      </c>
    </row>
    <row r="25" customFormat="false" ht="15.75" hidden="false" customHeight="false" outlineLevel="0" collapsed="false">
      <c r="A25" s="35"/>
      <c r="B25" s="36" t="s">
        <v>12</v>
      </c>
      <c r="C25" s="36" t="s">
        <v>13</v>
      </c>
      <c r="D25" s="37" t="s">
        <v>14</v>
      </c>
      <c r="E25" s="38" t="s">
        <v>15</v>
      </c>
      <c r="F25" s="32" t="s">
        <v>16</v>
      </c>
      <c r="G25" s="39" t="s">
        <v>17</v>
      </c>
      <c r="H25" s="40" t="s">
        <v>16</v>
      </c>
      <c r="I25" s="39" t="s">
        <v>18</v>
      </c>
      <c r="J25" s="40" t="s">
        <v>16</v>
      </c>
      <c r="K25" s="39" t="s">
        <v>19</v>
      </c>
      <c r="L25" s="40" t="s">
        <v>16</v>
      </c>
      <c r="M25" s="39" t="s">
        <v>20</v>
      </c>
      <c r="N25" s="40" t="s">
        <v>16</v>
      </c>
      <c r="O25" s="39" t="s">
        <v>21</v>
      </c>
      <c r="P25" s="40" t="s">
        <v>16</v>
      </c>
      <c r="Q25" s="39" t="s">
        <v>22</v>
      </c>
      <c r="R25" s="40" t="s">
        <v>16</v>
      </c>
      <c r="S25" s="39" t="s">
        <v>23</v>
      </c>
      <c r="T25" s="40" t="s">
        <v>16</v>
      </c>
      <c r="U25" s="39" t="s">
        <v>24</v>
      </c>
      <c r="V25" s="40" t="s">
        <v>16</v>
      </c>
      <c r="W25" s="41" t="s">
        <v>25</v>
      </c>
      <c r="X25" s="42" t="s">
        <v>16</v>
      </c>
      <c r="Y25" s="43" t="s">
        <v>26</v>
      </c>
      <c r="Z25" s="44" t="s">
        <v>27</v>
      </c>
      <c r="AA25" s="44" t="s">
        <v>28</v>
      </c>
      <c r="AB25" s="45" t="s">
        <v>29</v>
      </c>
      <c r="AC25" s="46" t="s">
        <v>30</v>
      </c>
      <c r="AD25" s="47" t="s">
        <v>31</v>
      </c>
    </row>
    <row r="26" customFormat="false" ht="15.75" hidden="false" customHeight="false" outlineLevel="0" collapsed="false">
      <c r="A26" s="77" t="n">
        <v>1</v>
      </c>
      <c r="B26" s="50" t="s">
        <v>68</v>
      </c>
      <c r="C26" s="50" t="s">
        <v>39</v>
      </c>
      <c r="D26" s="53" t="n">
        <v>1000</v>
      </c>
      <c r="E26" s="78" t="n">
        <v>35</v>
      </c>
      <c r="F26" s="79" t="n">
        <v>5</v>
      </c>
      <c r="G26" s="79" t="n">
        <v>35</v>
      </c>
      <c r="H26" s="80" t="n">
        <v>5</v>
      </c>
      <c r="I26" s="81" t="n">
        <v>30</v>
      </c>
      <c r="J26" s="82" t="n">
        <v>3</v>
      </c>
      <c r="K26" s="81" t="n">
        <v>29</v>
      </c>
      <c r="L26" s="81" t="n">
        <v>4</v>
      </c>
      <c r="M26" s="83"/>
      <c r="N26" s="83"/>
      <c r="O26" s="83"/>
      <c r="P26" s="83"/>
      <c r="Q26" s="84"/>
      <c r="R26" s="78"/>
      <c r="S26" s="57"/>
      <c r="T26" s="81"/>
      <c r="U26" s="85"/>
      <c r="V26" s="81"/>
      <c r="W26" s="57"/>
      <c r="X26" s="81"/>
      <c r="Y26" s="57" t="n">
        <f aca="false">SUM(E26,G26,I26,K26,M26,O26,Q26,S26,U26,W26,)</f>
        <v>129</v>
      </c>
      <c r="Z26" s="78"/>
      <c r="AA26" s="86"/>
      <c r="AB26" s="58" t="n">
        <f aca="false">SUM(F26,H26,J26,L26,N26,P26,R26,T26,V26,X26)</f>
        <v>17</v>
      </c>
      <c r="AC26" s="87" t="n">
        <v>4</v>
      </c>
      <c r="AD26" s="78" t="n">
        <v>17</v>
      </c>
      <c r="AE26" s="88"/>
    </row>
    <row r="27" customFormat="false" ht="15.75" hidden="false" customHeight="false" outlineLevel="0" collapsed="false">
      <c r="A27" s="77" t="n">
        <v>2</v>
      </c>
      <c r="B27" s="50" t="s">
        <v>69</v>
      </c>
      <c r="C27" s="50" t="s">
        <v>37</v>
      </c>
      <c r="D27" s="53" t="n">
        <v>1000</v>
      </c>
      <c r="E27" s="78" t="n">
        <v>40</v>
      </c>
      <c r="F27" s="79" t="n">
        <v>5</v>
      </c>
      <c r="G27" s="89" t="n">
        <v>28</v>
      </c>
      <c r="H27" s="89" t="n">
        <v>4</v>
      </c>
      <c r="I27" s="90" t="n">
        <v>28</v>
      </c>
      <c r="J27" s="82" t="n">
        <v>3</v>
      </c>
      <c r="K27" s="81" t="n">
        <v>30</v>
      </c>
      <c r="L27" s="81" t="n">
        <v>5</v>
      </c>
      <c r="M27" s="57"/>
      <c r="N27" s="81"/>
      <c r="O27" s="57"/>
      <c r="P27" s="81"/>
      <c r="Q27" s="85"/>
      <c r="R27" s="82"/>
      <c r="S27" s="83"/>
      <c r="T27" s="83"/>
      <c r="U27" s="85"/>
      <c r="V27" s="81"/>
      <c r="W27" s="57"/>
      <c r="X27" s="81"/>
      <c r="Y27" s="57" t="n">
        <f aca="false">SUM(E27,G27,I27,K27,M27,O27,Q27,S27,U27,W27,)</f>
        <v>126</v>
      </c>
      <c r="Z27" s="78"/>
      <c r="AA27" s="86"/>
      <c r="AB27" s="58" t="n">
        <f aca="false">SUM(F27,H27,J27,L27,N27,P27,R27,T27,V27,X27)</f>
        <v>17</v>
      </c>
      <c r="AC27" s="87" t="n">
        <v>4</v>
      </c>
      <c r="AD27" s="78" t="n">
        <v>17</v>
      </c>
      <c r="AE27" s="88"/>
    </row>
    <row r="28" customFormat="false" ht="15.75" hidden="false" customHeight="false" outlineLevel="0" collapsed="false">
      <c r="A28" s="77" t="n">
        <v>3</v>
      </c>
      <c r="B28" s="50" t="s">
        <v>70</v>
      </c>
      <c r="C28" s="50" t="s">
        <v>33</v>
      </c>
      <c r="D28" s="53" t="n">
        <v>1082</v>
      </c>
      <c r="E28" s="78" t="n">
        <v>32</v>
      </c>
      <c r="F28" s="79" t="n">
        <v>5</v>
      </c>
      <c r="G28" s="80" t="n">
        <v>30</v>
      </c>
      <c r="H28" s="80" t="n">
        <v>4</v>
      </c>
      <c r="I28" s="81" t="n">
        <v>29</v>
      </c>
      <c r="J28" s="82" t="n">
        <v>3</v>
      </c>
      <c r="K28" s="81" t="n">
        <v>23</v>
      </c>
      <c r="L28" s="81" t="n">
        <v>3</v>
      </c>
      <c r="M28" s="84"/>
      <c r="N28" s="78"/>
      <c r="O28" s="84"/>
      <c r="P28" s="78"/>
      <c r="Q28" s="83"/>
      <c r="R28" s="83"/>
      <c r="S28" s="57"/>
      <c r="T28" s="81"/>
      <c r="U28" s="57"/>
      <c r="V28" s="81"/>
      <c r="W28" s="57"/>
      <c r="X28" s="81"/>
      <c r="Y28" s="57" t="n">
        <f aca="false">SUM(E28,G28,I28,K28,M28,O28,Q28,S28,U28,W28,)</f>
        <v>114</v>
      </c>
      <c r="Z28" s="78"/>
      <c r="AA28" s="86"/>
      <c r="AB28" s="58" t="n">
        <f aca="false">SUM(F28,H28,J28,L28,N28,P28,R28,T28,V28,X28)</f>
        <v>15</v>
      </c>
      <c r="AC28" s="87" t="n">
        <v>4</v>
      </c>
      <c r="AD28" s="78" t="n">
        <v>15.5</v>
      </c>
      <c r="AE28" s="88"/>
    </row>
    <row r="29" customFormat="false" ht="15.75" hidden="false" customHeight="false" outlineLevel="0" collapsed="false">
      <c r="A29" s="77" t="n">
        <v>4</v>
      </c>
      <c r="B29" s="63" t="s">
        <v>71</v>
      </c>
      <c r="C29" s="63" t="s">
        <v>39</v>
      </c>
      <c r="D29" s="53" t="n">
        <v>1028</v>
      </c>
      <c r="E29" s="78" t="n">
        <v>25</v>
      </c>
      <c r="F29" s="80" t="n">
        <v>4</v>
      </c>
      <c r="G29" s="59" t="n">
        <v>0</v>
      </c>
      <c r="H29" s="59" t="n">
        <v>0</v>
      </c>
      <c r="I29" s="80" t="n">
        <v>40</v>
      </c>
      <c r="J29" s="80" t="n">
        <v>4</v>
      </c>
      <c r="K29" s="81" t="n">
        <v>40</v>
      </c>
      <c r="L29" s="81" t="n">
        <v>5</v>
      </c>
      <c r="M29" s="57"/>
      <c r="N29" s="81"/>
      <c r="O29" s="57"/>
      <c r="P29" s="81"/>
      <c r="Q29" s="83"/>
      <c r="R29" s="83"/>
      <c r="S29" s="57"/>
      <c r="T29" s="81"/>
      <c r="U29" s="85"/>
      <c r="V29" s="81"/>
      <c r="W29" s="57"/>
      <c r="X29" s="81"/>
      <c r="Y29" s="57" t="n">
        <f aca="false">SUM(E29,G29,I29,K29,M29,O29,Q29,S29,U29,W29,)</f>
        <v>105</v>
      </c>
      <c r="Z29" s="78"/>
      <c r="AA29" s="86"/>
      <c r="AB29" s="58" t="n">
        <f aca="false">SUM(F29,H29,J29,L29,N29,P29,R29,T29,V29,X29)</f>
        <v>13</v>
      </c>
      <c r="AC29" s="87" t="n">
        <v>3</v>
      </c>
      <c r="AD29" s="48" t="n">
        <v>13.5</v>
      </c>
      <c r="AE29" s="88"/>
    </row>
    <row r="30" customFormat="false" ht="15.75" hidden="false" customHeight="false" outlineLevel="0" collapsed="false">
      <c r="A30" s="77" t="n">
        <v>5</v>
      </c>
      <c r="B30" s="63" t="s">
        <v>72</v>
      </c>
      <c r="C30" s="63" t="s">
        <v>73</v>
      </c>
      <c r="D30" s="53" t="n">
        <v>1000</v>
      </c>
      <c r="E30" s="59" t="n">
        <v>0</v>
      </c>
      <c r="F30" s="59" t="n">
        <v>0</v>
      </c>
      <c r="G30" s="80" t="n">
        <v>40</v>
      </c>
      <c r="H30" s="80" t="n">
        <v>6</v>
      </c>
      <c r="I30" s="81" t="n">
        <v>32</v>
      </c>
      <c r="J30" s="82" t="n">
        <v>3</v>
      </c>
      <c r="K30" s="81" t="n">
        <v>26</v>
      </c>
      <c r="L30" s="81" t="n">
        <v>4</v>
      </c>
      <c r="M30" s="84"/>
      <c r="N30" s="78"/>
      <c r="O30" s="84"/>
      <c r="P30" s="78"/>
      <c r="Q30" s="83"/>
      <c r="R30" s="83"/>
      <c r="S30" s="57"/>
      <c r="T30" s="81"/>
      <c r="U30" s="57"/>
      <c r="V30" s="81"/>
      <c r="W30" s="57"/>
      <c r="X30" s="81"/>
      <c r="Y30" s="57" t="n">
        <f aca="false">SUM(E30,G30,I30,K30,M30,O30,Q30,S30,U30,W30,)</f>
        <v>98</v>
      </c>
      <c r="Z30" s="78"/>
      <c r="AA30" s="86"/>
      <c r="AB30" s="58" t="n">
        <f aca="false">SUM(F30,H30,J30,L30,N30,P30,R30,T30,V30,X30)</f>
        <v>13</v>
      </c>
      <c r="AC30" s="87" t="n">
        <v>3</v>
      </c>
      <c r="AD30" s="78" t="n">
        <v>13</v>
      </c>
      <c r="AE30" s="88"/>
    </row>
    <row r="31" customFormat="false" ht="15.75" hidden="false" customHeight="false" outlineLevel="0" collapsed="false">
      <c r="A31" s="77" t="n">
        <v>6</v>
      </c>
      <c r="B31" s="63" t="s">
        <v>74</v>
      </c>
      <c r="C31" s="63" t="s">
        <v>75</v>
      </c>
      <c r="D31" s="53" t="n">
        <v>1000</v>
      </c>
      <c r="E31" s="78" t="n">
        <v>27</v>
      </c>
      <c r="F31" s="81" t="n">
        <v>4</v>
      </c>
      <c r="G31" s="89" t="n">
        <v>32</v>
      </c>
      <c r="H31" s="89" t="n">
        <v>4</v>
      </c>
      <c r="I31" s="59" t="n">
        <v>0</v>
      </c>
      <c r="J31" s="59" t="n">
        <v>0</v>
      </c>
      <c r="K31" s="81" t="n">
        <v>35</v>
      </c>
      <c r="L31" s="81" t="n">
        <v>5</v>
      </c>
      <c r="M31" s="57"/>
      <c r="N31" s="81"/>
      <c r="O31" s="57"/>
      <c r="P31" s="81"/>
      <c r="Q31" s="83"/>
      <c r="R31" s="83"/>
      <c r="S31" s="83"/>
      <c r="T31" s="83"/>
      <c r="U31" s="85"/>
      <c r="V31" s="81"/>
      <c r="W31" s="83"/>
      <c r="X31" s="83"/>
      <c r="Y31" s="57" t="n">
        <f aca="false">SUM(E31,G31,I31,K31,M31,O31,Q31,S31,U31,W31,)</f>
        <v>94</v>
      </c>
      <c r="Z31" s="78"/>
      <c r="AA31" s="86"/>
      <c r="AB31" s="58" t="n">
        <f aca="false">SUM(F31,H31,J31,L31,N31,P31,R31,T31,V31,X31)</f>
        <v>13</v>
      </c>
      <c r="AC31" s="87" t="n">
        <v>3</v>
      </c>
      <c r="AD31" s="48" t="n">
        <v>13.5</v>
      </c>
    </row>
    <row r="32" customFormat="false" ht="15.75" hidden="false" customHeight="false" outlineLevel="0" collapsed="false">
      <c r="A32" s="77" t="n">
        <v>7</v>
      </c>
      <c r="B32" s="63" t="s">
        <v>76</v>
      </c>
      <c r="C32" s="63" t="s">
        <v>33</v>
      </c>
      <c r="D32" s="53" t="n">
        <v>1000</v>
      </c>
      <c r="E32" s="80" t="n">
        <v>22</v>
      </c>
      <c r="F32" s="78" t="n">
        <v>2</v>
      </c>
      <c r="G32" s="80" t="n">
        <v>23</v>
      </c>
      <c r="H32" s="80" t="n">
        <v>3</v>
      </c>
      <c r="I32" s="81" t="n">
        <v>26</v>
      </c>
      <c r="J32" s="82" t="n">
        <v>3</v>
      </c>
      <c r="K32" s="81" t="n">
        <v>22</v>
      </c>
      <c r="L32" s="81" t="n">
        <v>3</v>
      </c>
      <c r="M32" s="57"/>
      <c r="N32" s="81"/>
      <c r="O32" s="57"/>
      <c r="P32" s="81"/>
      <c r="Q32" s="57"/>
      <c r="R32" s="81"/>
      <c r="S32" s="84"/>
      <c r="T32" s="78"/>
      <c r="U32" s="57"/>
      <c r="V32" s="81"/>
      <c r="W32" s="84"/>
      <c r="X32" s="78"/>
      <c r="Y32" s="57" t="n">
        <f aca="false">SUM(E32,G32,I32,K32,M32,O32,Q32,S32,U32,W32,)</f>
        <v>93</v>
      </c>
      <c r="Z32" s="91"/>
      <c r="AA32" s="86"/>
      <c r="AB32" s="58" t="n">
        <f aca="false">SUM(F32,H32,J32,L32,N32,P32,R32,T32,V32,X32)</f>
        <v>11</v>
      </c>
      <c r="AC32" s="87" t="n">
        <v>4</v>
      </c>
      <c r="AD32" s="48" t="n">
        <v>13.5</v>
      </c>
    </row>
    <row r="33" customFormat="false" ht="15.75" hidden="false" customHeight="false" outlineLevel="0" collapsed="false">
      <c r="A33" s="77" t="n">
        <v>8</v>
      </c>
      <c r="B33" s="63" t="s">
        <v>77</v>
      </c>
      <c r="C33" s="63" t="s">
        <v>41</v>
      </c>
      <c r="D33" s="53" t="n">
        <v>1100</v>
      </c>
      <c r="E33" s="78" t="n">
        <v>29</v>
      </c>
      <c r="F33" s="79" t="n">
        <v>5</v>
      </c>
      <c r="G33" s="80" t="n">
        <v>25</v>
      </c>
      <c r="H33" s="80" t="n">
        <v>4</v>
      </c>
      <c r="I33" s="59" t="n">
        <v>0</v>
      </c>
      <c r="J33" s="59" t="n">
        <v>0</v>
      </c>
      <c r="K33" s="81" t="n">
        <v>21</v>
      </c>
      <c r="L33" s="81" t="n">
        <v>3</v>
      </c>
      <c r="M33" s="57"/>
      <c r="N33" s="81"/>
      <c r="O33" s="57"/>
      <c r="P33" s="81"/>
      <c r="Q33" s="57"/>
      <c r="R33" s="81"/>
      <c r="S33" s="57"/>
      <c r="T33" s="81"/>
      <c r="U33" s="57"/>
      <c r="V33" s="81"/>
      <c r="W33" s="57"/>
      <c r="X33" s="81"/>
      <c r="Y33" s="57" t="n">
        <f aca="false">SUM(E33,G33,I33,K33,M33,O33,Q33,S33,U33,W33,)</f>
        <v>75</v>
      </c>
      <c r="Z33" s="78"/>
      <c r="AA33" s="86"/>
      <c r="AB33" s="58" t="n">
        <f aca="false">SUM(F33,H33,J33,L33,N33,P33,R33,T33,V33,X33)</f>
        <v>12</v>
      </c>
      <c r="AC33" s="87" t="n">
        <v>3</v>
      </c>
      <c r="AD33" s="48" t="n">
        <v>12</v>
      </c>
    </row>
    <row r="34" customFormat="false" ht="15.75" hidden="false" customHeight="false" outlineLevel="0" collapsed="false">
      <c r="A34" s="77" t="n">
        <v>9</v>
      </c>
      <c r="B34" s="63" t="s">
        <v>78</v>
      </c>
      <c r="C34" s="63" t="s">
        <v>37</v>
      </c>
      <c r="D34" s="53" t="n">
        <v>1000</v>
      </c>
      <c r="E34" s="78" t="n">
        <v>19</v>
      </c>
      <c r="F34" s="79" t="n">
        <v>3</v>
      </c>
      <c r="G34" s="59" t="n">
        <v>0</v>
      </c>
      <c r="H34" s="59" t="n">
        <v>0</v>
      </c>
      <c r="I34" s="80" t="n">
        <v>27</v>
      </c>
      <c r="J34" s="80" t="n">
        <v>2</v>
      </c>
      <c r="K34" s="81" t="n">
        <v>27</v>
      </c>
      <c r="L34" s="81" t="n">
        <v>3</v>
      </c>
      <c r="M34" s="57"/>
      <c r="N34" s="81"/>
      <c r="O34" s="83"/>
      <c r="P34" s="83"/>
      <c r="Q34" s="83"/>
      <c r="R34" s="83"/>
      <c r="S34" s="83"/>
      <c r="T34" s="83"/>
      <c r="U34" s="85"/>
      <c r="V34" s="81"/>
      <c r="W34" s="57"/>
      <c r="X34" s="81"/>
      <c r="Y34" s="57" t="n">
        <f aca="false">SUM(E34,G34,I34,K34,M34,O34,Q34,S34,U34,W34,)</f>
        <v>73</v>
      </c>
      <c r="Z34" s="78"/>
      <c r="AA34" s="86"/>
      <c r="AB34" s="58" t="n">
        <f aca="false">SUM(F34,H34,J34,L34,N34,P34,R34,T34,V34,X34)</f>
        <v>8</v>
      </c>
      <c r="AC34" s="87" t="n">
        <v>3</v>
      </c>
      <c r="AD34" s="48" t="n">
        <v>10</v>
      </c>
    </row>
    <row r="35" customFormat="false" ht="15.75" hidden="false" customHeight="false" outlineLevel="0" collapsed="false">
      <c r="A35" s="77" t="n">
        <v>10</v>
      </c>
      <c r="B35" s="63" t="s">
        <v>79</v>
      </c>
      <c r="C35" s="63" t="s">
        <v>33</v>
      </c>
      <c r="D35" s="53" t="n">
        <v>1000</v>
      </c>
      <c r="E35" s="78" t="n">
        <v>21</v>
      </c>
      <c r="F35" s="80" t="n">
        <v>3</v>
      </c>
      <c r="G35" s="80" t="n">
        <v>24</v>
      </c>
      <c r="H35" s="80" t="n">
        <v>3</v>
      </c>
      <c r="I35" s="80" t="n">
        <v>24</v>
      </c>
      <c r="J35" s="80" t="n">
        <v>2</v>
      </c>
      <c r="K35" s="59" t="n">
        <v>0</v>
      </c>
      <c r="L35" s="59" t="n">
        <v>0</v>
      </c>
      <c r="M35" s="83"/>
      <c r="N35" s="83"/>
      <c r="O35" s="83"/>
      <c r="P35" s="83"/>
      <c r="Q35" s="57"/>
      <c r="R35" s="81"/>
      <c r="S35" s="57"/>
      <c r="T35" s="81"/>
      <c r="U35" s="85"/>
      <c r="V35" s="81"/>
      <c r="W35" s="57"/>
      <c r="X35" s="81"/>
      <c r="Y35" s="57" t="n">
        <f aca="false">SUM(E35,G35,I35,K35,M35,O35,Q35,S35,U35,W35,)</f>
        <v>69</v>
      </c>
      <c r="Z35" s="78"/>
      <c r="AA35" s="86"/>
      <c r="AB35" s="58" t="n">
        <f aca="false">SUM(F35,H35,J35,L35,N35,P35,R35,T35,V35,X35)</f>
        <v>8</v>
      </c>
      <c r="AC35" s="87" t="n">
        <v>3</v>
      </c>
      <c r="AD35" s="48" t="n">
        <v>9</v>
      </c>
    </row>
    <row r="36" customFormat="false" ht="15.75" hidden="false" customHeight="false" outlineLevel="0" collapsed="false">
      <c r="A36" s="77" t="n">
        <v>11</v>
      </c>
      <c r="B36" s="63" t="s">
        <v>80</v>
      </c>
      <c r="C36" s="63" t="s">
        <v>75</v>
      </c>
      <c r="D36" s="53" t="n">
        <v>1000</v>
      </c>
      <c r="E36" s="80" t="n">
        <v>28</v>
      </c>
      <c r="F36" s="80" t="n">
        <v>4</v>
      </c>
      <c r="G36" s="59" t="n">
        <v>0</v>
      </c>
      <c r="H36" s="59" t="n">
        <v>0</v>
      </c>
      <c r="I36" s="81" t="n">
        <v>35</v>
      </c>
      <c r="J36" s="82" t="n">
        <v>4</v>
      </c>
      <c r="K36" s="59" t="n">
        <v>0</v>
      </c>
      <c r="L36" s="59" t="n">
        <v>0</v>
      </c>
      <c r="M36" s="57"/>
      <c r="N36" s="81"/>
      <c r="O36" s="57"/>
      <c r="P36" s="81"/>
      <c r="Q36" s="85"/>
      <c r="R36" s="82"/>
      <c r="S36" s="57"/>
      <c r="T36" s="81"/>
      <c r="U36" s="57"/>
      <c r="V36" s="81"/>
      <c r="W36" s="57"/>
      <c r="X36" s="81"/>
      <c r="Y36" s="57" t="n">
        <f aca="false">SUM(E36,G36,I36,K36,M36,O36,Q36,S36,U36,W36,)</f>
        <v>63</v>
      </c>
      <c r="Z36" s="78"/>
      <c r="AA36" s="86"/>
      <c r="AB36" s="58" t="n">
        <f aca="false">SUM(F36,H36,J36,L36,N36,P36,R36,T36,V36,X36)</f>
        <v>8</v>
      </c>
      <c r="AC36" s="87" t="n">
        <v>2</v>
      </c>
      <c r="AD36" s="48" t="n">
        <v>8.5</v>
      </c>
    </row>
    <row r="37" customFormat="false" ht="15.75" hidden="false" customHeight="false" outlineLevel="0" collapsed="false">
      <c r="A37" s="77" t="n">
        <v>12</v>
      </c>
      <c r="B37" s="63" t="s">
        <v>81</v>
      </c>
      <c r="C37" s="63" t="s">
        <v>41</v>
      </c>
      <c r="D37" s="53" t="n">
        <v>1072</v>
      </c>
      <c r="E37" s="78" t="n">
        <v>30</v>
      </c>
      <c r="F37" s="81" t="n">
        <v>5</v>
      </c>
      <c r="G37" s="59" t="n">
        <v>0</v>
      </c>
      <c r="H37" s="59" t="n">
        <v>0</v>
      </c>
      <c r="I37" s="59" t="n">
        <v>0</v>
      </c>
      <c r="J37" s="59" t="n">
        <v>0</v>
      </c>
      <c r="K37" s="80" t="n">
        <v>28</v>
      </c>
      <c r="L37" s="80" t="n">
        <v>4</v>
      </c>
      <c r="M37" s="85"/>
      <c r="N37" s="81"/>
      <c r="O37" s="57"/>
      <c r="P37" s="81"/>
      <c r="Q37" s="83"/>
      <c r="R37" s="83"/>
      <c r="S37" s="83"/>
      <c r="T37" s="83"/>
      <c r="U37" s="57"/>
      <c r="V37" s="81"/>
      <c r="W37" s="57"/>
      <c r="X37" s="81"/>
      <c r="Y37" s="57" t="n">
        <f aca="false">SUM(E37,G37,I37,K37,M37,O37,Q37,S37,U37,W37,)</f>
        <v>58</v>
      </c>
      <c r="Z37" s="78"/>
      <c r="AA37" s="86"/>
      <c r="AB37" s="58" t="n">
        <f aca="false">SUM(F37,H37,J37,L37,N37,P37,R37,T37,V37,X37)</f>
        <v>9</v>
      </c>
      <c r="AC37" s="87" t="n">
        <v>2</v>
      </c>
      <c r="AD37" s="78" t="n">
        <v>9</v>
      </c>
    </row>
    <row r="38" customFormat="false" ht="15.75" hidden="false" customHeight="false" outlineLevel="0" collapsed="false">
      <c r="A38" s="77" t="n">
        <v>13</v>
      </c>
      <c r="B38" s="63" t="s">
        <v>82</v>
      </c>
      <c r="C38" s="63" t="s">
        <v>37</v>
      </c>
      <c r="D38" s="53" t="n">
        <v>1000</v>
      </c>
      <c r="E38" s="80" t="n">
        <v>26</v>
      </c>
      <c r="F38" s="79" t="n">
        <v>4</v>
      </c>
      <c r="G38" s="89" t="n">
        <v>29</v>
      </c>
      <c r="H38" s="89" t="n">
        <v>3</v>
      </c>
      <c r="I38" s="59" t="n">
        <v>0</v>
      </c>
      <c r="J38" s="59" t="n">
        <v>0</v>
      </c>
      <c r="K38" s="59" t="n">
        <v>0</v>
      </c>
      <c r="L38" s="59" t="n">
        <v>0</v>
      </c>
      <c r="M38" s="83"/>
      <c r="N38" s="83"/>
      <c r="O38" s="57"/>
      <c r="P38" s="81"/>
      <c r="Q38" s="84"/>
      <c r="R38" s="78"/>
      <c r="S38" s="57"/>
      <c r="T38" s="81"/>
      <c r="U38" s="85"/>
      <c r="V38" s="81"/>
      <c r="W38" s="57"/>
      <c r="X38" s="81"/>
      <c r="Y38" s="57" t="n">
        <f aca="false">SUM(E38,G38,I38,K38,M38,O38,Q38,S38,U38,W38,)</f>
        <v>55</v>
      </c>
      <c r="Z38" s="91"/>
      <c r="AA38" s="86"/>
      <c r="AB38" s="58" t="n">
        <f aca="false">SUM(F38,H38,J38,L38,N38,P38,R38,T38,V38,X38)</f>
        <v>7</v>
      </c>
      <c r="AC38" s="87" t="n">
        <v>2</v>
      </c>
      <c r="AD38" s="48" t="n">
        <v>8</v>
      </c>
    </row>
    <row r="39" customFormat="false" ht="15.75" hidden="false" customHeight="false" outlineLevel="0" collapsed="false">
      <c r="A39" s="77" t="n">
        <v>14</v>
      </c>
      <c r="B39" s="63" t="s">
        <v>83</v>
      </c>
      <c r="C39" s="63" t="s">
        <v>84</v>
      </c>
      <c r="D39" s="53" t="n">
        <v>1000</v>
      </c>
      <c r="E39" s="80" t="n">
        <v>20</v>
      </c>
      <c r="F39" s="81" t="n">
        <v>3</v>
      </c>
      <c r="G39" s="89" t="n">
        <v>26</v>
      </c>
      <c r="H39" s="89" t="n">
        <v>4</v>
      </c>
      <c r="I39" s="59" t="n">
        <v>0</v>
      </c>
      <c r="J39" s="59" t="n">
        <v>0</v>
      </c>
      <c r="K39" s="59" t="n">
        <v>0</v>
      </c>
      <c r="L39" s="59" t="n">
        <v>0</v>
      </c>
      <c r="M39" s="83"/>
      <c r="N39" s="83"/>
      <c r="O39" s="57"/>
      <c r="P39" s="81"/>
      <c r="Q39" s="84"/>
      <c r="R39" s="78"/>
      <c r="S39" s="83"/>
      <c r="T39" s="83"/>
      <c r="U39" s="57"/>
      <c r="V39" s="81"/>
      <c r="W39" s="57"/>
      <c r="X39" s="81"/>
      <c r="Y39" s="57" t="n">
        <f aca="false">SUM(E39,G39,I39,K39,M39,O39,Q39,S39,U39,W39,)</f>
        <v>46</v>
      </c>
      <c r="Z39" s="78"/>
      <c r="AA39" s="86"/>
      <c r="AB39" s="58" t="n">
        <f aca="false">SUM(F39,H39,J39,L39,N39,P39,R39,T39,V39,X39)</f>
        <v>7</v>
      </c>
      <c r="AC39" s="87" t="n">
        <v>2</v>
      </c>
      <c r="AD39" s="48" t="n">
        <v>7</v>
      </c>
    </row>
    <row r="40" customFormat="false" ht="15.75" hidden="false" customHeight="false" outlineLevel="0" collapsed="false">
      <c r="A40" s="77" t="n">
        <v>15</v>
      </c>
      <c r="B40" s="63" t="s">
        <v>85</v>
      </c>
      <c r="C40" s="63" t="s">
        <v>53</v>
      </c>
      <c r="D40" s="53" t="n">
        <v>1000</v>
      </c>
      <c r="E40" s="80" t="n">
        <v>18</v>
      </c>
      <c r="F40" s="80" t="n">
        <v>3</v>
      </c>
      <c r="G40" s="59" t="n">
        <v>0</v>
      </c>
      <c r="H40" s="59" t="n">
        <v>0</v>
      </c>
      <c r="I40" s="59" t="n">
        <v>0</v>
      </c>
      <c r="J40" s="59" t="n">
        <v>0</v>
      </c>
      <c r="K40" s="81" t="n">
        <v>25</v>
      </c>
      <c r="L40" s="81" t="n">
        <v>4</v>
      </c>
      <c r="M40" s="57"/>
      <c r="N40" s="81"/>
      <c r="O40" s="57"/>
      <c r="P40" s="81"/>
      <c r="Q40" s="84"/>
      <c r="R40" s="78"/>
      <c r="S40" s="83"/>
      <c r="T40" s="83"/>
      <c r="U40" s="83"/>
      <c r="V40" s="83"/>
      <c r="W40" s="83"/>
      <c r="X40" s="83"/>
      <c r="Y40" s="57" t="n">
        <f aca="false">SUM(E40,G40,I40,K40,M40,O40,Q40,S40,U40,W40,)</f>
        <v>43</v>
      </c>
      <c r="Z40" s="78"/>
      <c r="AA40" s="86"/>
      <c r="AB40" s="58" t="n">
        <f aca="false">SUM(F40,H40,J40,L40,N40,P40,R40,T40,V40,X40)</f>
        <v>7</v>
      </c>
      <c r="AC40" s="87" t="n">
        <v>2</v>
      </c>
      <c r="AD40" s="48" t="n">
        <v>7</v>
      </c>
    </row>
    <row r="41" customFormat="false" ht="15.75" hidden="false" customHeight="false" outlineLevel="0" collapsed="false">
      <c r="A41" s="77" t="n">
        <v>16</v>
      </c>
      <c r="B41" s="63" t="s">
        <v>86</v>
      </c>
      <c r="C41" s="63" t="s">
        <v>84</v>
      </c>
      <c r="D41" s="53" t="n">
        <v>1000</v>
      </c>
      <c r="E41" s="80" t="n">
        <v>14</v>
      </c>
      <c r="F41" s="79" t="n">
        <v>3</v>
      </c>
      <c r="G41" s="80" t="n">
        <v>27</v>
      </c>
      <c r="H41" s="80" t="n">
        <v>4</v>
      </c>
      <c r="I41" s="59" t="n">
        <v>0</v>
      </c>
      <c r="J41" s="59" t="n">
        <v>0</v>
      </c>
      <c r="K41" s="59" t="n">
        <v>0</v>
      </c>
      <c r="L41" s="59" t="n">
        <v>0</v>
      </c>
      <c r="M41" s="57"/>
      <c r="N41" s="81"/>
      <c r="O41" s="83"/>
      <c r="P41" s="83"/>
      <c r="Q41" s="83"/>
      <c r="R41" s="83"/>
      <c r="S41" s="83"/>
      <c r="T41" s="83"/>
      <c r="U41" s="57"/>
      <c r="V41" s="81"/>
      <c r="W41" s="57"/>
      <c r="X41" s="81"/>
      <c r="Y41" s="57" t="n">
        <f aca="false">SUM(E41,G41,I41,K41,M41,O41,Q41,S41,U41,W41,)</f>
        <v>41</v>
      </c>
      <c r="Z41" s="78" t="n">
        <v>27</v>
      </c>
      <c r="AA41" s="86" t="n">
        <v>1</v>
      </c>
      <c r="AB41" s="58" t="n">
        <f aca="false">SUM(F41,H41,J41,L41,N41,P41,R41,T41,V41,X41)</f>
        <v>7</v>
      </c>
      <c r="AC41" s="87" t="n">
        <v>2</v>
      </c>
      <c r="AD41" s="48" t="n">
        <v>7</v>
      </c>
    </row>
    <row r="42" customFormat="false" ht="15.75" hidden="false" customHeight="false" outlineLevel="0" collapsed="false">
      <c r="A42" s="77" t="n">
        <v>17</v>
      </c>
      <c r="B42" s="63" t="s">
        <v>87</v>
      </c>
      <c r="C42" s="63" t="s">
        <v>43</v>
      </c>
      <c r="D42" s="53" t="n">
        <v>1000</v>
      </c>
      <c r="E42" s="78" t="n">
        <v>17</v>
      </c>
      <c r="F42" s="80" t="n">
        <v>2</v>
      </c>
      <c r="G42" s="59" t="n">
        <v>0</v>
      </c>
      <c r="H42" s="59" t="n">
        <v>0</v>
      </c>
      <c r="I42" s="59" t="n">
        <v>0</v>
      </c>
      <c r="J42" s="59" t="n">
        <v>0</v>
      </c>
      <c r="K42" s="81" t="n">
        <v>24</v>
      </c>
      <c r="L42" s="81" t="n">
        <v>4</v>
      </c>
      <c r="M42" s="83"/>
      <c r="N42" s="83"/>
      <c r="O42" s="57"/>
      <c r="P42" s="81"/>
      <c r="Q42" s="57"/>
      <c r="R42" s="81"/>
      <c r="S42" s="57"/>
      <c r="T42" s="81"/>
      <c r="U42" s="85"/>
      <c r="V42" s="81"/>
      <c r="W42" s="57"/>
      <c r="X42" s="81"/>
      <c r="Y42" s="57" t="n">
        <f aca="false">SUM(E42,G42,I42,K42,M42,O42,Q42,S42,U42,W42,)</f>
        <v>41</v>
      </c>
      <c r="Z42" s="78" t="n">
        <v>24</v>
      </c>
      <c r="AA42" s="86" t="n">
        <v>1</v>
      </c>
      <c r="AB42" s="58" t="n">
        <f aca="false">SUM(F42,H42,J42,L42,N42,P42,R42,T42,V42,X42)</f>
        <v>6</v>
      </c>
      <c r="AC42" s="87" t="n">
        <v>2</v>
      </c>
      <c r="AD42" s="48" t="n">
        <v>7</v>
      </c>
    </row>
    <row r="43" customFormat="false" ht="15.75" hidden="false" customHeight="false" outlineLevel="0" collapsed="false">
      <c r="A43" s="77" t="n">
        <v>18</v>
      </c>
      <c r="B43" s="63" t="s">
        <v>88</v>
      </c>
      <c r="C43" s="63" t="s">
        <v>41</v>
      </c>
      <c r="D43" s="53" t="n">
        <v>1000</v>
      </c>
      <c r="E43" s="59" t="n">
        <v>0</v>
      </c>
      <c r="F43" s="59" t="n">
        <v>0</v>
      </c>
      <c r="G43" s="80" t="n">
        <v>21</v>
      </c>
      <c r="H43" s="80" t="n">
        <v>2</v>
      </c>
      <c r="I43" s="59" t="n">
        <v>0</v>
      </c>
      <c r="J43" s="59" t="n">
        <v>0</v>
      </c>
      <c r="K43" s="81" t="n">
        <v>16</v>
      </c>
      <c r="L43" s="81" t="n">
        <v>1</v>
      </c>
      <c r="M43" s="83"/>
      <c r="N43" s="83"/>
      <c r="O43" s="57"/>
      <c r="P43" s="81"/>
      <c r="Q43" s="84"/>
      <c r="R43" s="78"/>
      <c r="S43" s="83"/>
      <c r="T43" s="83"/>
      <c r="U43" s="57"/>
      <c r="V43" s="81"/>
      <c r="W43" s="57"/>
      <c r="X43" s="81"/>
      <c r="Y43" s="57" t="n">
        <f aca="false">SUM(E43,G43,I43,K43,M43,O43,Q43,S43,U43,W43,)</f>
        <v>37</v>
      </c>
      <c r="Z43" s="78"/>
      <c r="AA43" s="86"/>
      <c r="AB43" s="58" t="n">
        <f aca="false">SUM(F43,H43,J43,L43,N43,P43,R43,T43,V43,X43)</f>
        <v>3</v>
      </c>
      <c r="AC43" s="87" t="n">
        <v>2</v>
      </c>
      <c r="AD43" s="48" t="n">
        <v>4.5</v>
      </c>
    </row>
    <row r="44" customFormat="false" ht="15.75" hidden="false" customHeight="false" outlineLevel="0" collapsed="false">
      <c r="A44" s="77" t="n">
        <v>19</v>
      </c>
      <c r="B44" s="63" t="s">
        <v>89</v>
      </c>
      <c r="C44" s="63" t="s">
        <v>51</v>
      </c>
      <c r="D44" s="53" t="n">
        <v>1000</v>
      </c>
      <c r="E44" s="59" t="n">
        <v>0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80" t="n">
        <v>32</v>
      </c>
      <c r="L44" s="80" t="n">
        <v>5</v>
      </c>
      <c r="M44" s="85"/>
      <c r="N44" s="81"/>
      <c r="O44" s="57"/>
      <c r="P44" s="81"/>
      <c r="Q44" s="83"/>
      <c r="R44" s="83"/>
      <c r="S44" s="83"/>
      <c r="T44" s="83"/>
      <c r="U44" s="57"/>
      <c r="V44" s="81"/>
      <c r="W44" s="57"/>
      <c r="X44" s="81"/>
      <c r="Y44" s="57" t="n">
        <f aca="false">SUM(E44,G44,I44,K44,M44,O44,Q44,S44,U44,W44,)</f>
        <v>32</v>
      </c>
      <c r="Z44" s="78"/>
      <c r="AA44" s="86"/>
      <c r="AB44" s="58" t="n">
        <f aca="false">SUM(F44,H44,J44,L44,N44,P44,R44,T44,V44,X44)</f>
        <v>5</v>
      </c>
      <c r="AC44" s="87" t="n">
        <v>1</v>
      </c>
      <c r="AD44" s="78" t="n">
        <v>5</v>
      </c>
    </row>
    <row r="45" customFormat="false" ht="15.75" hidden="false" customHeight="false" outlineLevel="0" collapsed="false">
      <c r="A45" s="77" t="n">
        <v>20</v>
      </c>
      <c r="B45" s="63" t="s">
        <v>90</v>
      </c>
      <c r="C45" s="63" t="s">
        <v>91</v>
      </c>
      <c r="D45" s="53" t="n">
        <v>1000</v>
      </c>
      <c r="E45" s="80" t="n">
        <v>12</v>
      </c>
      <c r="F45" s="80" t="n">
        <v>3</v>
      </c>
      <c r="G45" s="59" t="n">
        <v>0</v>
      </c>
      <c r="H45" s="59" t="n">
        <v>0</v>
      </c>
      <c r="I45" s="59" t="n">
        <v>0</v>
      </c>
      <c r="J45" s="59" t="n">
        <v>0</v>
      </c>
      <c r="K45" s="81" t="n">
        <v>19</v>
      </c>
      <c r="L45" s="81" t="n">
        <v>3</v>
      </c>
      <c r="M45" s="83"/>
      <c r="N45" s="83"/>
      <c r="O45" s="57"/>
      <c r="P45" s="81"/>
      <c r="Q45" s="57"/>
      <c r="R45" s="81"/>
      <c r="S45" s="83"/>
      <c r="T45" s="83"/>
      <c r="U45" s="83"/>
      <c r="V45" s="83"/>
      <c r="W45" s="83"/>
      <c r="X45" s="83"/>
      <c r="Y45" s="57" t="n">
        <f aca="false">SUM(E45,G45,I45,K45,M45,O45,Q45,S45,U45,W45,)</f>
        <v>31</v>
      </c>
      <c r="Z45" s="78"/>
      <c r="AA45" s="86"/>
      <c r="AB45" s="58" t="n">
        <f aca="false">SUM(F45,H45,J45,L45,N45,P45,R45,T45,V45,X45)</f>
        <v>6</v>
      </c>
      <c r="AC45" s="87" t="n">
        <v>2</v>
      </c>
      <c r="AD45" s="48" t="n">
        <v>6</v>
      </c>
    </row>
    <row r="46" customFormat="false" ht="15.75" hidden="false" customHeight="false" outlineLevel="0" collapsed="false">
      <c r="A46" s="77" t="n">
        <v>21</v>
      </c>
      <c r="B46" s="63" t="s">
        <v>92</v>
      </c>
      <c r="C46" s="63" t="s">
        <v>37</v>
      </c>
      <c r="D46" s="53" t="n">
        <v>1000</v>
      </c>
      <c r="E46" s="80" t="n">
        <v>10</v>
      </c>
      <c r="F46" s="80" t="n">
        <v>2</v>
      </c>
      <c r="G46" s="80" t="n">
        <v>20</v>
      </c>
      <c r="H46" s="80" t="n">
        <v>2</v>
      </c>
      <c r="I46" s="59" t="n">
        <v>0</v>
      </c>
      <c r="J46" s="59" t="n">
        <v>0</v>
      </c>
      <c r="K46" s="59" t="n">
        <v>0</v>
      </c>
      <c r="L46" s="59" t="n">
        <v>0</v>
      </c>
      <c r="M46" s="83"/>
      <c r="N46" s="83"/>
      <c r="O46" s="57"/>
      <c r="P46" s="81"/>
      <c r="Q46" s="83"/>
      <c r="R46" s="83"/>
      <c r="S46" s="83"/>
      <c r="T46" s="83"/>
      <c r="U46" s="57"/>
      <c r="V46" s="81"/>
      <c r="W46" s="57"/>
      <c r="X46" s="81"/>
      <c r="Y46" s="57" t="n">
        <f aca="false">SUM(E46,G46,I46,K46,M46,O46,Q46,S46,U46,W46,)</f>
        <v>30</v>
      </c>
      <c r="Z46" s="78"/>
      <c r="AA46" s="86"/>
      <c r="AB46" s="58" t="n">
        <f aca="false">SUM(F46,H46,J46,L46,N46,P46,R46,T46,V46,X46)</f>
        <v>4</v>
      </c>
      <c r="AC46" s="87" t="n">
        <v>2</v>
      </c>
      <c r="AD46" s="48" t="n">
        <v>4.5</v>
      </c>
    </row>
    <row r="47" customFormat="false" ht="15.75" hidden="false" customHeight="false" outlineLevel="0" collapsed="false">
      <c r="A47" s="77" t="n">
        <v>22</v>
      </c>
      <c r="B47" s="63" t="s">
        <v>93</v>
      </c>
      <c r="C47" s="63" t="s">
        <v>94</v>
      </c>
      <c r="D47" s="53" t="n">
        <v>1000</v>
      </c>
      <c r="E47" s="59" t="n">
        <v>0</v>
      </c>
      <c r="F47" s="59" t="n">
        <v>0</v>
      </c>
      <c r="G47" s="59" t="n">
        <v>0</v>
      </c>
      <c r="H47" s="59" t="n">
        <v>0</v>
      </c>
      <c r="I47" s="80" t="n">
        <v>25</v>
      </c>
      <c r="J47" s="80" t="n">
        <v>2</v>
      </c>
      <c r="K47" s="59" t="n">
        <v>0</v>
      </c>
      <c r="L47" s="59" t="n">
        <v>0</v>
      </c>
      <c r="M47" s="57"/>
      <c r="N47" s="81"/>
      <c r="O47" s="57"/>
      <c r="P47" s="81"/>
      <c r="Q47" s="83"/>
      <c r="R47" s="83"/>
      <c r="S47" s="57"/>
      <c r="T47" s="81"/>
      <c r="U47" s="85"/>
      <c r="V47" s="81"/>
      <c r="W47" s="57"/>
      <c r="X47" s="81"/>
      <c r="Y47" s="57" t="n">
        <f aca="false">SUM(E47,G47,I47,K47,M47,O47,Q47,S47,U47,W47,)</f>
        <v>25</v>
      </c>
      <c r="Z47" s="78"/>
      <c r="AA47" s="86"/>
      <c r="AB47" s="58" t="n">
        <f aca="false">SUM(F47,H47,J47,L47,N47,P47,R47,T47,V47,X47)</f>
        <v>2</v>
      </c>
      <c r="AC47" s="87" t="n">
        <v>1</v>
      </c>
      <c r="AD47" s="48" t="n">
        <v>2.5</v>
      </c>
    </row>
    <row r="48" customFormat="false" ht="15.75" hidden="false" customHeight="false" outlineLevel="0" collapsed="false">
      <c r="A48" s="77" t="n">
        <v>23</v>
      </c>
      <c r="B48" s="63" t="s">
        <v>95</v>
      </c>
      <c r="C48" s="63" t="s">
        <v>57</v>
      </c>
      <c r="D48" s="53" t="n">
        <v>1000</v>
      </c>
      <c r="E48" s="80" t="n">
        <v>24</v>
      </c>
      <c r="F48" s="80" t="n">
        <v>3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7"/>
      <c r="N48" s="81"/>
      <c r="O48" s="57"/>
      <c r="P48" s="81"/>
      <c r="Q48" s="57"/>
      <c r="R48" s="81"/>
      <c r="S48" s="83"/>
      <c r="T48" s="83"/>
      <c r="U48" s="83"/>
      <c r="V48" s="83"/>
      <c r="W48" s="57"/>
      <c r="X48" s="81"/>
      <c r="Y48" s="57" t="n">
        <f aca="false">SUM(E48,G48,I48,K48,M48,O48,Q48,S48,U48,W48,)</f>
        <v>24</v>
      </c>
      <c r="Z48" s="78"/>
      <c r="AA48" s="86"/>
      <c r="AB48" s="58" t="n">
        <f aca="false">SUM(F48,H48,J48,L48,N48,P48,R48,T48,V48,X48)</f>
        <v>3</v>
      </c>
      <c r="AC48" s="87" t="n">
        <v>1</v>
      </c>
      <c r="AD48" s="48" t="n">
        <v>4</v>
      </c>
    </row>
    <row r="49" customFormat="false" ht="15.75" hidden="false" customHeight="false" outlineLevel="0" collapsed="false">
      <c r="A49" s="77" t="n">
        <v>24</v>
      </c>
      <c r="B49" s="63" t="s">
        <v>96</v>
      </c>
      <c r="C49" s="63" t="s">
        <v>84</v>
      </c>
      <c r="D49" s="53" t="n">
        <v>1000</v>
      </c>
      <c r="E49" s="78" t="n">
        <v>23</v>
      </c>
      <c r="F49" s="81" t="n">
        <v>3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7"/>
      <c r="N49" s="81"/>
      <c r="O49" s="83"/>
      <c r="P49" s="83"/>
      <c r="Q49" s="57"/>
      <c r="R49" s="81"/>
      <c r="S49" s="83"/>
      <c r="T49" s="83"/>
      <c r="U49" s="85"/>
      <c r="V49" s="81"/>
      <c r="W49" s="57"/>
      <c r="X49" s="81"/>
      <c r="Y49" s="57" t="n">
        <f aca="false">SUM(E49,G49,I49,K49,M49,O49,Q49,S49,U49,W49,)</f>
        <v>23</v>
      </c>
      <c r="Z49" s="78"/>
      <c r="AA49" s="86"/>
      <c r="AB49" s="58" t="n">
        <f aca="false">SUM(F49,H49,J49,L49,N49,P49,R49,T49,V49,X49)</f>
        <v>3</v>
      </c>
      <c r="AC49" s="87" t="n">
        <v>1</v>
      </c>
      <c r="AD49" s="48" t="n">
        <v>4</v>
      </c>
    </row>
    <row r="50" customFormat="false" ht="15.75" hidden="false" customHeight="false" outlineLevel="0" collapsed="false">
      <c r="A50" s="77" t="n">
        <v>25</v>
      </c>
      <c r="B50" s="63" t="s">
        <v>97</v>
      </c>
      <c r="C50" s="63" t="s">
        <v>61</v>
      </c>
      <c r="D50" s="53" t="n">
        <v>1000</v>
      </c>
      <c r="E50" s="59" t="n">
        <v>0</v>
      </c>
      <c r="F50" s="59" t="n">
        <v>0</v>
      </c>
      <c r="G50" s="80" t="n">
        <v>22</v>
      </c>
      <c r="H50" s="80" t="n">
        <v>3</v>
      </c>
      <c r="I50" s="59" t="n">
        <v>0</v>
      </c>
      <c r="J50" s="59" t="n">
        <v>0</v>
      </c>
      <c r="K50" s="59" t="n">
        <v>0</v>
      </c>
      <c r="L50" s="59" t="n">
        <v>0</v>
      </c>
      <c r="M50" s="83"/>
      <c r="N50" s="83"/>
      <c r="O50" s="57"/>
      <c r="P50" s="81"/>
      <c r="Q50" s="84"/>
      <c r="R50" s="78"/>
      <c r="S50" s="83"/>
      <c r="T50" s="83"/>
      <c r="U50" s="57"/>
      <c r="V50" s="81"/>
      <c r="W50" s="57"/>
      <c r="X50" s="81"/>
      <c r="Y50" s="57" t="n">
        <f aca="false">SUM(E50,G50,I50,K50,M50,O50,Q50,S50,U50,W50,)</f>
        <v>22</v>
      </c>
      <c r="Z50" s="78"/>
      <c r="AA50" s="86"/>
      <c r="AB50" s="58" t="n">
        <f aca="false">SUM(F50,H50,J50,L50,N50,P50,R50,T50,V50,X50)</f>
        <v>3</v>
      </c>
      <c r="AC50" s="87" t="n">
        <v>1</v>
      </c>
      <c r="AD50" s="48" t="n">
        <v>3</v>
      </c>
    </row>
    <row r="51" customFormat="false" ht="15.75" hidden="false" customHeight="false" outlineLevel="0" collapsed="false">
      <c r="A51" s="77" t="n">
        <v>26</v>
      </c>
      <c r="B51" s="63" t="s">
        <v>98</v>
      </c>
      <c r="C51" s="63" t="s">
        <v>55</v>
      </c>
      <c r="D51" s="53" t="n">
        <v>1000</v>
      </c>
      <c r="E51" s="59" t="n">
        <v>0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81" t="n">
        <v>20</v>
      </c>
      <c r="L51" s="81" t="n">
        <v>2</v>
      </c>
      <c r="M51" s="83"/>
      <c r="N51" s="83"/>
      <c r="O51" s="57"/>
      <c r="P51" s="81"/>
      <c r="Q51" s="84"/>
      <c r="R51" s="78"/>
      <c r="S51" s="83"/>
      <c r="T51" s="83"/>
      <c r="U51" s="57"/>
      <c r="V51" s="81"/>
      <c r="W51" s="57"/>
      <c r="X51" s="81"/>
      <c r="Y51" s="57" t="n">
        <f aca="false">SUM(E51,G51,I51,K51,M51,O51,Q51,S51,U51,W51,)</f>
        <v>20</v>
      </c>
      <c r="Z51" s="78"/>
      <c r="AA51" s="86"/>
      <c r="AB51" s="58" t="n">
        <f aca="false">SUM(F51,H51,J51,L51,N51,P51,R51,T51,V51,X51)</f>
        <v>2</v>
      </c>
      <c r="AC51" s="87" t="n">
        <v>1</v>
      </c>
      <c r="AD51" s="48" t="n">
        <v>3</v>
      </c>
    </row>
    <row r="52" customFormat="false" ht="15.75" hidden="false" customHeight="false" outlineLevel="0" collapsed="false">
      <c r="A52" s="77" t="n">
        <v>27</v>
      </c>
      <c r="B52" s="63" t="s">
        <v>99</v>
      </c>
      <c r="C52" s="63" t="s">
        <v>100</v>
      </c>
      <c r="D52" s="53" t="n">
        <v>1000</v>
      </c>
      <c r="E52" s="59" t="n">
        <v>0</v>
      </c>
      <c r="F52" s="59" t="n">
        <v>0</v>
      </c>
      <c r="G52" s="80" t="n">
        <v>19</v>
      </c>
      <c r="H52" s="80" t="n">
        <v>2</v>
      </c>
      <c r="I52" s="59" t="n">
        <v>0</v>
      </c>
      <c r="J52" s="59" t="n">
        <v>0</v>
      </c>
      <c r="K52" s="59" t="n">
        <v>0</v>
      </c>
      <c r="L52" s="59" t="n">
        <v>0</v>
      </c>
      <c r="M52" s="83"/>
      <c r="N52" s="83"/>
      <c r="O52" s="57"/>
      <c r="P52" s="81"/>
      <c r="Q52" s="84"/>
      <c r="R52" s="78"/>
      <c r="S52" s="83"/>
      <c r="T52" s="83"/>
      <c r="U52" s="57"/>
      <c r="V52" s="81"/>
      <c r="W52" s="57"/>
      <c r="X52" s="81"/>
      <c r="Y52" s="57" t="n">
        <f aca="false">SUM(E52,G52,I52,K52,M52,O52,Q52,S52,U52,W52,)</f>
        <v>19</v>
      </c>
      <c r="Z52" s="78"/>
      <c r="AA52" s="86"/>
      <c r="AB52" s="58" t="n">
        <f aca="false">SUM(F52,H52,J52,L52,N52,P52,R52,T52,V52,X52)</f>
        <v>2</v>
      </c>
      <c r="AC52" s="87" t="n">
        <v>1</v>
      </c>
      <c r="AD52" s="48" t="n">
        <v>2</v>
      </c>
    </row>
    <row r="53" customFormat="false" ht="15.75" hidden="false" customHeight="false" outlineLevel="0" collapsed="false">
      <c r="A53" s="77" t="n">
        <v>28</v>
      </c>
      <c r="B53" s="63" t="s">
        <v>101</v>
      </c>
      <c r="C53" s="63" t="s">
        <v>55</v>
      </c>
      <c r="D53" s="53" t="n">
        <v>1000</v>
      </c>
      <c r="E53" s="59" t="n">
        <v>0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81" t="n">
        <v>18</v>
      </c>
      <c r="L53" s="81" t="n">
        <v>2</v>
      </c>
      <c r="M53" s="83"/>
      <c r="N53" s="83"/>
      <c r="O53" s="57"/>
      <c r="P53" s="81"/>
      <c r="Q53" s="57"/>
      <c r="R53" s="81"/>
      <c r="S53" s="57"/>
      <c r="T53" s="81"/>
      <c r="U53" s="85"/>
      <c r="V53" s="81"/>
      <c r="W53" s="57"/>
      <c r="X53" s="81"/>
      <c r="Y53" s="57" t="n">
        <f aca="false">SUM(E53,G53,I53,K53,M53,O53,Q53,S53,U53,W53,)</f>
        <v>18</v>
      </c>
      <c r="Z53" s="78"/>
      <c r="AA53" s="86"/>
      <c r="AB53" s="58" t="n">
        <f aca="false">SUM(F53,H53,J53,L53,N53,P53,R53,T53,V53,X53)</f>
        <v>2</v>
      </c>
      <c r="AC53" s="87" t="n">
        <v>1</v>
      </c>
      <c r="AD53" s="48" t="n">
        <v>2.5</v>
      </c>
    </row>
    <row r="54" customFormat="false" ht="15.75" hidden="false" customHeight="false" outlineLevel="0" collapsed="false">
      <c r="A54" s="77" t="n">
        <v>29</v>
      </c>
      <c r="B54" s="63" t="s">
        <v>102</v>
      </c>
      <c r="C54" s="63" t="s">
        <v>103</v>
      </c>
      <c r="D54" s="53" t="n">
        <v>1000</v>
      </c>
      <c r="E54" s="59" t="n">
        <v>0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81" t="n">
        <v>17</v>
      </c>
      <c r="L54" s="81" t="n">
        <v>1</v>
      </c>
      <c r="M54" s="83"/>
      <c r="N54" s="83"/>
      <c r="O54" s="57"/>
      <c r="P54" s="81"/>
      <c r="Q54" s="57"/>
      <c r="R54" s="81"/>
      <c r="S54" s="57"/>
      <c r="T54" s="81"/>
      <c r="U54" s="85"/>
      <c r="V54" s="81"/>
      <c r="W54" s="57"/>
      <c r="X54" s="81"/>
      <c r="Y54" s="57" t="n">
        <f aca="false">SUM(E54,G54,I54,K54,M54,O54,Q54,S54,U54,W54,)</f>
        <v>17</v>
      </c>
      <c r="Z54" s="78"/>
      <c r="AA54" s="86"/>
      <c r="AB54" s="58" t="n">
        <f aca="false">SUM(F54,H54,J54,L54,N54,P54,R54,T54,V54,X54)</f>
        <v>1</v>
      </c>
      <c r="AC54" s="87" t="n">
        <v>1</v>
      </c>
      <c r="AD54" s="48" t="n">
        <v>2.5</v>
      </c>
    </row>
    <row r="55" customFormat="false" ht="15.75" hidden="false" customHeight="false" outlineLevel="0" collapsed="false">
      <c r="A55" s="77" t="n">
        <v>30</v>
      </c>
      <c r="B55" s="63" t="s">
        <v>104</v>
      </c>
      <c r="C55" s="63" t="s">
        <v>57</v>
      </c>
      <c r="D55" s="53" t="n">
        <v>1000</v>
      </c>
      <c r="E55" s="80" t="n">
        <v>16</v>
      </c>
      <c r="F55" s="79" t="n">
        <v>3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85"/>
      <c r="N55" s="81"/>
      <c r="O55" s="57"/>
      <c r="P55" s="81"/>
      <c r="Q55" s="83"/>
      <c r="R55" s="83"/>
      <c r="S55" s="83"/>
      <c r="T55" s="83"/>
      <c r="U55" s="83"/>
      <c r="V55" s="83"/>
      <c r="W55" s="57"/>
      <c r="X55" s="81"/>
      <c r="Y55" s="57" t="n">
        <f aca="false">SUM(E55,G55,I55,K55,M55,O55,Q55,S55,U55,W55,)</f>
        <v>16</v>
      </c>
      <c r="Z55" s="78"/>
      <c r="AA55" s="86"/>
      <c r="AB55" s="58" t="n">
        <f aca="false">SUM(F55,H55,J55,L55,N55,P55,R55,T55,V55,X55)</f>
        <v>3</v>
      </c>
      <c r="AC55" s="87" t="n">
        <v>1</v>
      </c>
      <c r="AD55" s="48" t="n">
        <v>3</v>
      </c>
    </row>
    <row r="56" customFormat="false" ht="15.75" hidden="false" customHeight="false" outlineLevel="0" collapsed="false">
      <c r="A56" s="77" t="n">
        <v>31</v>
      </c>
      <c r="B56" s="63" t="s">
        <v>105</v>
      </c>
      <c r="C56" s="63" t="s">
        <v>35</v>
      </c>
      <c r="D56" s="53" t="n">
        <v>1000</v>
      </c>
      <c r="E56" s="78" t="n">
        <v>15</v>
      </c>
      <c r="F56" s="80" t="n">
        <v>3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7"/>
      <c r="N56" s="81"/>
      <c r="O56" s="83"/>
      <c r="P56" s="83"/>
      <c r="Q56" s="57"/>
      <c r="R56" s="81"/>
      <c r="S56" s="83"/>
      <c r="T56" s="83"/>
      <c r="U56" s="85"/>
      <c r="V56" s="81"/>
      <c r="W56" s="57"/>
      <c r="X56" s="81"/>
      <c r="Y56" s="57" t="n">
        <f aca="false">SUM(E56,G56,I56,K56,M56,O56,Q56,S56,U56,W56,)</f>
        <v>15</v>
      </c>
      <c r="Z56" s="78"/>
      <c r="AA56" s="86"/>
      <c r="AB56" s="58" t="n">
        <f aca="false">SUM(F56,H56,J56,L56,N56,P56,R56,T56,V56,X56)</f>
        <v>3</v>
      </c>
      <c r="AC56" s="87" t="n">
        <v>1</v>
      </c>
      <c r="AD56" s="48" t="n">
        <v>3</v>
      </c>
    </row>
    <row r="57" customFormat="false" ht="15.75" hidden="false" customHeight="false" outlineLevel="0" collapsed="false">
      <c r="A57" s="77" t="n">
        <v>32</v>
      </c>
      <c r="B57" s="63" t="s">
        <v>106</v>
      </c>
      <c r="C57" s="63" t="s">
        <v>35</v>
      </c>
      <c r="D57" s="53" t="n">
        <v>1000</v>
      </c>
      <c r="E57" s="78" t="n">
        <v>13</v>
      </c>
      <c r="F57" s="80" t="n">
        <v>3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7"/>
      <c r="N57" s="81"/>
      <c r="O57" s="57"/>
      <c r="P57" s="81"/>
      <c r="Q57" s="83"/>
      <c r="R57" s="83"/>
      <c r="S57" s="57"/>
      <c r="T57" s="81"/>
      <c r="U57" s="83"/>
      <c r="V57" s="83"/>
      <c r="W57" s="57"/>
      <c r="X57" s="81"/>
      <c r="Y57" s="57" t="n">
        <f aca="false">SUM(E57,G57,I57,K57,M57,O57,Q57,S57,U57,W57,)</f>
        <v>13</v>
      </c>
      <c r="Z57" s="78"/>
      <c r="AA57" s="86"/>
      <c r="AB57" s="58" t="n">
        <f aca="false">SUM(F57,H57,J57,L57,N57,P57,R57,T57,V57,X57)</f>
        <v>3</v>
      </c>
      <c r="AC57" s="87" t="n">
        <v>1</v>
      </c>
      <c r="AD57" s="48" t="n">
        <v>3</v>
      </c>
    </row>
    <row r="58" customFormat="false" ht="15.75" hidden="false" customHeight="false" outlineLevel="0" collapsed="false">
      <c r="A58" s="77" t="n">
        <v>33</v>
      </c>
      <c r="B58" s="63" t="s">
        <v>107</v>
      </c>
      <c r="C58" s="63" t="s">
        <v>53</v>
      </c>
      <c r="D58" s="53" t="n">
        <v>1000</v>
      </c>
      <c r="E58" s="78" t="n">
        <v>11</v>
      </c>
      <c r="F58" s="79" t="n">
        <v>2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57"/>
      <c r="X58" s="81"/>
      <c r="Y58" s="57" t="n">
        <f aca="false">SUM(E58,G58,I58,K58,M58,O58,Q58,S58,U58,W58,)</f>
        <v>11</v>
      </c>
      <c r="Z58" s="78"/>
      <c r="AA58" s="86"/>
      <c r="AB58" s="58" t="n">
        <f aca="false">SUM(F58,H58,J58,L58,N58,P58,R58,T58,V58,X58)</f>
        <v>2</v>
      </c>
      <c r="AC58" s="87" t="n">
        <v>1</v>
      </c>
      <c r="AD58" s="48" t="n">
        <v>2.5</v>
      </c>
    </row>
    <row r="59" customFormat="false" ht="15.75" hidden="false" customHeight="false" outlineLevel="0" collapsed="false">
      <c r="A59" s="77" t="n">
        <v>34</v>
      </c>
      <c r="B59" s="63" t="s">
        <v>108</v>
      </c>
      <c r="C59" s="63" t="s">
        <v>109</v>
      </c>
      <c r="D59" s="53" t="n">
        <v>1000</v>
      </c>
      <c r="E59" s="78" t="n">
        <v>9</v>
      </c>
      <c r="F59" s="81" t="n">
        <v>2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7"/>
      <c r="N59" s="81"/>
      <c r="O59" s="57"/>
      <c r="P59" s="81"/>
      <c r="Q59" s="83"/>
      <c r="R59" s="83"/>
      <c r="S59" s="83"/>
      <c r="T59" s="83"/>
      <c r="U59" s="83"/>
      <c r="V59" s="83"/>
      <c r="W59" s="83"/>
      <c r="X59" s="83"/>
      <c r="Y59" s="57" t="n">
        <f aca="false">SUM(E59,G59,I59,K59,M59,O59,Q59,S59,U59,W59,)</f>
        <v>9</v>
      </c>
      <c r="Z59" s="78"/>
      <c r="AA59" s="86"/>
      <c r="AB59" s="58" t="n">
        <f aca="false">SUM(F59,H59,J59,L59,N59,P59,R59,T59,V59,X59)</f>
        <v>2</v>
      </c>
      <c r="AC59" s="87" t="n">
        <v>1</v>
      </c>
      <c r="AD59" s="48" t="n">
        <v>2</v>
      </c>
    </row>
    <row r="60" customFormat="false" ht="15.75" hidden="false" customHeight="false" outlineLevel="0" collapsed="false">
      <c r="A60" s="77" t="n">
        <v>35</v>
      </c>
      <c r="B60" s="63" t="s">
        <v>110</v>
      </c>
      <c r="C60" s="63" t="s">
        <v>84</v>
      </c>
      <c r="D60" s="53" t="n">
        <v>1000</v>
      </c>
      <c r="E60" s="80" t="n">
        <v>8</v>
      </c>
      <c r="F60" s="78" t="n">
        <v>0</v>
      </c>
      <c r="G60" s="59" t="n">
        <v>0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57" t="n">
        <f aca="false">SUM(E60,G60,I60,K60,M60,O60,Q60,S60,U60,W60,)</f>
        <v>8</v>
      </c>
      <c r="Z60" s="78"/>
      <c r="AA60" s="86"/>
      <c r="AB60" s="58" t="n">
        <f aca="false">SUM(F60,H60,J60,L60,N60,P60,R60,T60,V60,X60)</f>
        <v>0</v>
      </c>
      <c r="AC60" s="87" t="n">
        <v>1</v>
      </c>
      <c r="AD60" s="48" t="n">
        <v>1</v>
      </c>
    </row>
    <row r="61" customFormat="false" ht="16.5" hidden="false" customHeight="false" outlineLevel="0" collapsed="false">
      <c r="A61" s="21"/>
      <c r="E61" s="92"/>
      <c r="F61" s="93"/>
      <c r="G61" s="88"/>
      <c r="H61" s="94"/>
      <c r="I61" s="88"/>
      <c r="J61" s="94"/>
      <c r="K61" s="95"/>
      <c r="L61" s="93"/>
      <c r="M61" s="95"/>
      <c r="N61" s="96"/>
      <c r="O61" s="97"/>
      <c r="P61" s="98"/>
      <c r="Q61" s="95"/>
      <c r="R61" s="98"/>
      <c r="S61" s="95"/>
      <c r="T61" s="98"/>
      <c r="U61" s="95"/>
      <c r="V61" s="98"/>
      <c r="W61" s="98"/>
      <c r="X61" s="98"/>
      <c r="Y61" s="98"/>
    </row>
    <row r="62" customFormat="false" ht="16.5" hidden="false" customHeight="false" outlineLevel="0" collapsed="false">
      <c r="A62" s="21"/>
      <c r="B62" s="22" t="s">
        <v>111</v>
      </c>
      <c r="C62" s="23"/>
      <c r="D62" s="21"/>
      <c r="E62" s="24"/>
      <c r="F62" s="25"/>
      <c r="G62" s="26"/>
      <c r="H62" s="27"/>
      <c r="I62" s="26"/>
      <c r="J62" s="27"/>
      <c r="K62" s="28" t="s">
        <v>6</v>
      </c>
      <c r="L62" s="29"/>
      <c r="M62" s="26"/>
      <c r="N62" s="30"/>
      <c r="O62" s="19" t="s">
        <v>7</v>
      </c>
      <c r="P62" s="27"/>
      <c r="Q62" s="26"/>
      <c r="R62" s="27"/>
      <c r="S62" s="26"/>
      <c r="T62" s="27"/>
      <c r="U62" s="31" t="s">
        <v>8</v>
      </c>
      <c r="V62" s="31"/>
      <c r="W62" s="31"/>
      <c r="X62" s="31"/>
      <c r="Y62" s="31"/>
      <c r="Z62" s="32" t="s">
        <v>9</v>
      </c>
      <c r="AA62" s="32"/>
      <c r="AB62" s="32"/>
      <c r="AC62" s="99" t="s">
        <v>10</v>
      </c>
      <c r="AD62" s="34" t="s">
        <v>11</v>
      </c>
    </row>
    <row r="63" customFormat="false" ht="15.75" hidden="false" customHeight="false" outlineLevel="0" collapsed="false">
      <c r="A63" s="35"/>
      <c r="B63" s="36" t="s">
        <v>12</v>
      </c>
      <c r="C63" s="36" t="s">
        <v>13</v>
      </c>
      <c r="D63" s="77" t="s">
        <v>14</v>
      </c>
      <c r="E63" s="38" t="s">
        <v>15</v>
      </c>
      <c r="F63" s="32" t="s">
        <v>16</v>
      </c>
      <c r="G63" s="39" t="s">
        <v>17</v>
      </c>
      <c r="H63" s="40" t="s">
        <v>16</v>
      </c>
      <c r="I63" s="39" t="s">
        <v>18</v>
      </c>
      <c r="J63" s="40" t="s">
        <v>16</v>
      </c>
      <c r="K63" s="39" t="s">
        <v>19</v>
      </c>
      <c r="L63" s="40" t="s">
        <v>16</v>
      </c>
      <c r="M63" s="39" t="s">
        <v>20</v>
      </c>
      <c r="N63" s="40" t="s">
        <v>16</v>
      </c>
      <c r="O63" s="39" t="s">
        <v>21</v>
      </c>
      <c r="P63" s="40" t="s">
        <v>16</v>
      </c>
      <c r="Q63" s="39" t="s">
        <v>22</v>
      </c>
      <c r="R63" s="40" t="s">
        <v>16</v>
      </c>
      <c r="S63" s="39" t="s">
        <v>23</v>
      </c>
      <c r="T63" s="40" t="s">
        <v>16</v>
      </c>
      <c r="U63" s="39" t="s">
        <v>24</v>
      </c>
      <c r="V63" s="40" t="s">
        <v>16</v>
      </c>
      <c r="W63" s="41" t="s">
        <v>25</v>
      </c>
      <c r="X63" s="42" t="s">
        <v>16</v>
      </c>
      <c r="Y63" s="43" t="s">
        <v>26</v>
      </c>
      <c r="Z63" s="44" t="s">
        <v>27</v>
      </c>
      <c r="AA63" s="44" t="s">
        <v>112</v>
      </c>
      <c r="AB63" s="45" t="s">
        <v>113</v>
      </c>
      <c r="AC63" s="100" t="s">
        <v>30</v>
      </c>
      <c r="AD63" s="47" t="s">
        <v>31</v>
      </c>
    </row>
    <row r="64" customFormat="false" ht="15.75" hidden="false" customHeight="true" outlineLevel="0" collapsed="false">
      <c r="A64" s="77" t="n">
        <v>1</v>
      </c>
      <c r="B64" s="50" t="s">
        <v>114</v>
      </c>
      <c r="C64" s="50" t="s">
        <v>115</v>
      </c>
      <c r="D64" s="53" t="n">
        <v>1322</v>
      </c>
      <c r="E64" s="78" t="n">
        <v>29</v>
      </c>
      <c r="F64" s="53" t="n">
        <v>6</v>
      </c>
      <c r="G64" s="80" t="n">
        <v>40</v>
      </c>
      <c r="H64" s="80" t="n">
        <v>5</v>
      </c>
      <c r="I64" s="80" t="n">
        <v>40</v>
      </c>
      <c r="J64" s="80" t="n">
        <v>5</v>
      </c>
      <c r="K64" s="80" t="n">
        <v>40</v>
      </c>
      <c r="L64" s="80" t="n">
        <v>6</v>
      </c>
      <c r="M64" s="101"/>
      <c r="N64" s="80"/>
      <c r="O64" s="57"/>
      <c r="P64" s="81"/>
      <c r="Q64" s="102"/>
      <c r="R64" s="79"/>
      <c r="S64" s="83"/>
      <c r="T64" s="83"/>
      <c r="U64" s="57"/>
      <c r="V64" s="81"/>
      <c r="W64" s="83"/>
      <c r="X64" s="83"/>
      <c r="Y64" s="57" t="n">
        <f aca="false">SUM(E64,G64,I64,K64,M64,O64,Q64,S64,U64,W64,)</f>
        <v>149</v>
      </c>
      <c r="Z64" s="91"/>
      <c r="AA64" s="86"/>
      <c r="AB64" s="58" t="n">
        <f aca="false">SUM(F64,H64,J64,L64,N64,P64,R64,T64,V64,X64)</f>
        <v>22</v>
      </c>
      <c r="AC64" s="86" t="n">
        <v>4</v>
      </c>
      <c r="AD64" s="53" t="n">
        <v>24.5</v>
      </c>
      <c r="AE64" s="88"/>
    </row>
    <row r="65" customFormat="false" ht="15.75" hidden="false" customHeight="true" outlineLevel="0" collapsed="false">
      <c r="A65" s="77" t="n">
        <v>2</v>
      </c>
      <c r="B65" s="50" t="s">
        <v>116</v>
      </c>
      <c r="C65" s="50" t="s">
        <v>115</v>
      </c>
      <c r="D65" s="53" t="n">
        <v>1030</v>
      </c>
      <c r="E65" s="80" t="n">
        <v>30</v>
      </c>
      <c r="F65" s="53" t="n">
        <v>6</v>
      </c>
      <c r="G65" s="80" t="n">
        <v>30</v>
      </c>
      <c r="H65" s="81" t="n">
        <v>6</v>
      </c>
      <c r="I65" s="81" t="n">
        <v>35</v>
      </c>
      <c r="J65" s="81" t="n">
        <v>5</v>
      </c>
      <c r="K65" s="80" t="n">
        <v>28</v>
      </c>
      <c r="L65" s="80" t="n">
        <v>5</v>
      </c>
      <c r="M65" s="101"/>
      <c r="N65" s="80"/>
      <c r="O65" s="57"/>
      <c r="P65" s="81"/>
      <c r="Q65" s="102"/>
      <c r="R65" s="79"/>
      <c r="S65" s="83"/>
      <c r="T65" s="83"/>
      <c r="U65" s="57"/>
      <c r="V65" s="81"/>
      <c r="W65" s="85"/>
      <c r="X65" s="82"/>
      <c r="Y65" s="57" t="n">
        <f aca="false">SUM(E65,G65,I65,K65,M65,O65,Q65,S65,U65,W65,)</f>
        <v>123</v>
      </c>
      <c r="Z65" s="91"/>
      <c r="AA65" s="86"/>
      <c r="AB65" s="58" t="n">
        <f aca="false">SUM(F65,H65,J65,L65,N65,P65,R65,T65,V65,X65)</f>
        <v>22</v>
      </c>
      <c r="AC65" s="86" t="n">
        <v>4</v>
      </c>
      <c r="AD65" s="53" t="n">
        <v>22</v>
      </c>
      <c r="AE65" s="88"/>
    </row>
    <row r="66" customFormat="false" ht="15.75" hidden="false" customHeight="true" outlineLevel="0" collapsed="false">
      <c r="A66" s="77" t="n">
        <v>3</v>
      </c>
      <c r="B66" s="50" t="s">
        <v>117</v>
      </c>
      <c r="C66" s="50" t="s">
        <v>73</v>
      </c>
      <c r="D66" s="53" t="n">
        <v>1157</v>
      </c>
      <c r="E66" s="78" t="n">
        <v>27</v>
      </c>
      <c r="F66" s="53" t="n">
        <v>6</v>
      </c>
      <c r="G66" s="80" t="n">
        <v>27</v>
      </c>
      <c r="H66" s="80" t="n">
        <v>5</v>
      </c>
      <c r="I66" s="81" t="n">
        <v>30</v>
      </c>
      <c r="J66" s="81" t="n">
        <v>4</v>
      </c>
      <c r="K66" s="80" t="n">
        <v>27</v>
      </c>
      <c r="L66" s="80" t="n">
        <v>5</v>
      </c>
      <c r="M66" s="83"/>
      <c r="N66" s="83"/>
      <c r="O66" s="84"/>
      <c r="P66" s="78"/>
      <c r="Q66" s="57"/>
      <c r="R66" s="81"/>
      <c r="S66" s="57"/>
      <c r="T66" s="81"/>
      <c r="U66" s="57"/>
      <c r="V66" s="82"/>
      <c r="W66" s="85"/>
      <c r="X66" s="82"/>
      <c r="Y66" s="57" t="n">
        <f aca="false">SUM(E66,G66,I66,K66,M66,O66,Q66,S66,U66,W66,)</f>
        <v>111</v>
      </c>
      <c r="Z66" s="91"/>
      <c r="AA66" s="86"/>
      <c r="AB66" s="58" t="n">
        <f aca="false">SUM(F66,H66,J66,L66,N66,P66,R66,T66,V66,X66)</f>
        <v>20</v>
      </c>
      <c r="AC66" s="86" t="n">
        <v>4</v>
      </c>
      <c r="AD66" s="53" t="n">
        <v>20.5</v>
      </c>
      <c r="AE66" s="88"/>
    </row>
    <row r="67" customFormat="false" ht="15.75" hidden="false" customHeight="true" outlineLevel="0" collapsed="false">
      <c r="A67" s="77" t="n">
        <v>4</v>
      </c>
      <c r="B67" s="63" t="s">
        <v>118</v>
      </c>
      <c r="C67" s="63" t="s">
        <v>115</v>
      </c>
      <c r="D67" s="53" t="n">
        <v>1079</v>
      </c>
      <c r="E67" s="78" t="n">
        <v>17</v>
      </c>
      <c r="F67" s="53" t="n">
        <v>4</v>
      </c>
      <c r="G67" s="103" t="n">
        <v>29</v>
      </c>
      <c r="H67" s="103" t="n">
        <v>6</v>
      </c>
      <c r="I67" s="80" t="n">
        <v>32</v>
      </c>
      <c r="J67" s="80" t="n">
        <v>5</v>
      </c>
      <c r="K67" s="80" t="n">
        <v>22</v>
      </c>
      <c r="L67" s="80" t="n">
        <v>5</v>
      </c>
      <c r="M67" s="83"/>
      <c r="N67" s="83"/>
      <c r="O67" s="83"/>
      <c r="P67" s="104"/>
      <c r="Q67" s="83"/>
      <c r="R67" s="83"/>
      <c r="S67" s="83"/>
      <c r="T67" s="83"/>
      <c r="U67" s="57"/>
      <c r="V67" s="81"/>
      <c r="W67" s="85"/>
      <c r="X67" s="82"/>
      <c r="Y67" s="57" t="n">
        <f aca="false">SUM(E67,G67,I67,K67,M67,O67,Q67,S67,U67,W67,)</f>
        <v>100</v>
      </c>
      <c r="Z67" s="91"/>
      <c r="AA67" s="86"/>
      <c r="AB67" s="58" t="n">
        <f aca="false">SUM(F67,H67,J67,L67,N67,P67,R67,T67,V67,X67)</f>
        <v>20</v>
      </c>
      <c r="AC67" s="86" t="n">
        <v>4</v>
      </c>
      <c r="AD67" s="53" t="n">
        <v>20</v>
      </c>
    </row>
    <row r="68" customFormat="false" ht="15.75" hidden="false" customHeight="true" outlineLevel="0" collapsed="false">
      <c r="A68" s="77" t="n">
        <v>5</v>
      </c>
      <c r="B68" s="63" t="s">
        <v>119</v>
      </c>
      <c r="C68" s="63" t="s">
        <v>75</v>
      </c>
      <c r="D68" s="53" t="n">
        <v>1099</v>
      </c>
      <c r="E68" s="78" t="n">
        <v>19</v>
      </c>
      <c r="F68" s="53" t="n">
        <v>5</v>
      </c>
      <c r="G68" s="103" t="n">
        <v>32</v>
      </c>
      <c r="H68" s="103" t="n">
        <v>6</v>
      </c>
      <c r="I68" s="59" t="n">
        <v>0</v>
      </c>
      <c r="J68" s="59" t="n">
        <v>0</v>
      </c>
      <c r="K68" s="80" t="n">
        <v>29</v>
      </c>
      <c r="L68" s="80" t="n">
        <v>5</v>
      </c>
      <c r="M68" s="57"/>
      <c r="N68" s="81"/>
      <c r="O68" s="83"/>
      <c r="P68" s="104"/>
      <c r="Q68" s="83"/>
      <c r="R68" s="83"/>
      <c r="S68" s="83"/>
      <c r="T68" s="83"/>
      <c r="U68" s="83"/>
      <c r="V68" s="83"/>
      <c r="W68" s="85"/>
      <c r="X68" s="82"/>
      <c r="Y68" s="57" t="n">
        <f aca="false">SUM(E68,G68,I68,K68,M68,O68,Q68,S68,U68,W68,)</f>
        <v>80</v>
      </c>
      <c r="Z68" s="91"/>
      <c r="AA68" s="86"/>
      <c r="AB68" s="58" t="n">
        <f aca="false">SUM(F68,H68,J68,L68,N68,P68,R68,T68,V68,X68)</f>
        <v>16</v>
      </c>
      <c r="AC68" s="86" t="n">
        <v>3</v>
      </c>
      <c r="AD68" s="53" t="n">
        <v>16.5</v>
      </c>
    </row>
    <row r="69" customFormat="false" ht="15.75" hidden="false" customHeight="true" outlineLevel="0" collapsed="false">
      <c r="A69" s="77" t="n">
        <v>6</v>
      </c>
      <c r="B69" s="63" t="s">
        <v>120</v>
      </c>
      <c r="C69" s="63" t="s">
        <v>41</v>
      </c>
      <c r="D69" s="53" t="n">
        <v>1093</v>
      </c>
      <c r="E69" s="78" t="n">
        <v>23</v>
      </c>
      <c r="F69" s="53" t="n">
        <v>5</v>
      </c>
      <c r="G69" s="103" t="n">
        <v>22</v>
      </c>
      <c r="H69" s="103" t="n">
        <v>4</v>
      </c>
      <c r="I69" s="59" t="n">
        <v>0</v>
      </c>
      <c r="J69" s="59" t="n">
        <v>0</v>
      </c>
      <c r="K69" s="80" t="n">
        <v>32</v>
      </c>
      <c r="L69" s="80" t="n">
        <v>6</v>
      </c>
      <c r="M69" s="101"/>
      <c r="N69" s="80"/>
      <c r="O69" s="57"/>
      <c r="P69" s="105"/>
      <c r="Q69" s="83"/>
      <c r="R69" s="83"/>
      <c r="S69" s="83"/>
      <c r="T69" s="83"/>
      <c r="U69" s="83"/>
      <c r="V69" s="83"/>
      <c r="W69" s="85"/>
      <c r="X69" s="82"/>
      <c r="Y69" s="57" t="n">
        <f aca="false">SUM(E69,G69,I69,K69,M69,O69,Q69,S69,U69,W69,)</f>
        <v>77</v>
      </c>
      <c r="Z69" s="91"/>
      <c r="AA69" s="86"/>
      <c r="AB69" s="58" t="n">
        <f aca="false">SUM(F69,H69,J69,L69,N69,P69,R69,T69,V69,X69)</f>
        <v>15</v>
      </c>
      <c r="AC69" s="86" t="n">
        <v>3</v>
      </c>
      <c r="AD69" s="53" t="n">
        <v>15.5</v>
      </c>
    </row>
    <row r="70" customFormat="false" ht="15.75" hidden="false" customHeight="true" outlineLevel="0" collapsed="false">
      <c r="A70" s="77" t="n">
        <v>7</v>
      </c>
      <c r="B70" s="63" t="s">
        <v>121</v>
      </c>
      <c r="C70" s="63" t="s">
        <v>35</v>
      </c>
      <c r="D70" s="53" t="n">
        <v>1000</v>
      </c>
      <c r="E70" s="78" t="n">
        <v>13</v>
      </c>
      <c r="F70" s="53" t="n">
        <v>4</v>
      </c>
      <c r="G70" s="103" t="n">
        <v>21</v>
      </c>
      <c r="H70" s="103" t="n">
        <v>4</v>
      </c>
      <c r="I70" s="81" t="n">
        <v>25</v>
      </c>
      <c r="J70" s="81" t="n">
        <v>3</v>
      </c>
      <c r="K70" s="80" t="n">
        <v>17</v>
      </c>
      <c r="L70" s="80" t="n">
        <v>4</v>
      </c>
      <c r="M70" s="83"/>
      <c r="N70" s="83"/>
      <c r="O70" s="83"/>
      <c r="P70" s="104"/>
      <c r="Q70" s="102"/>
      <c r="R70" s="79"/>
      <c r="S70" s="83"/>
      <c r="T70" s="83"/>
      <c r="U70" s="83"/>
      <c r="V70" s="83"/>
      <c r="W70" s="83"/>
      <c r="X70" s="83"/>
      <c r="Y70" s="57" t="n">
        <f aca="false">SUM(E70,G70,I70,K70,M70,O70,Q70,S70,U70,W70,)</f>
        <v>76</v>
      </c>
      <c r="Z70" s="91"/>
      <c r="AA70" s="86"/>
      <c r="AB70" s="58" t="n">
        <f aca="false">SUM(F70,H70,J70,L70,N70,P70,R70,T70,V70,X70)</f>
        <v>15</v>
      </c>
      <c r="AC70" s="86" t="n">
        <v>4</v>
      </c>
      <c r="AD70" s="53" t="n">
        <v>15.5</v>
      </c>
    </row>
    <row r="71" customFormat="false" ht="15.75" hidden="false" customHeight="true" outlineLevel="0" collapsed="false">
      <c r="A71" s="77" t="n">
        <v>8</v>
      </c>
      <c r="B71" s="63" t="s">
        <v>122</v>
      </c>
      <c r="C71" s="63" t="s">
        <v>123</v>
      </c>
      <c r="D71" s="53" t="n">
        <v>1000</v>
      </c>
      <c r="E71" s="80" t="n">
        <v>26</v>
      </c>
      <c r="F71" s="53" t="n">
        <v>5</v>
      </c>
      <c r="G71" s="80" t="n">
        <v>20</v>
      </c>
      <c r="H71" s="80" t="n">
        <v>4</v>
      </c>
      <c r="I71" s="80" t="n">
        <v>27</v>
      </c>
      <c r="J71" s="80" t="n">
        <v>3</v>
      </c>
      <c r="K71" s="59" t="n">
        <v>0</v>
      </c>
      <c r="L71" s="59" t="n">
        <v>0</v>
      </c>
      <c r="M71" s="57"/>
      <c r="N71" s="81"/>
      <c r="O71" s="57"/>
      <c r="P71" s="81"/>
      <c r="Q71" s="83"/>
      <c r="R71" s="83"/>
      <c r="S71" s="83"/>
      <c r="T71" s="83"/>
      <c r="U71" s="57"/>
      <c r="V71" s="81"/>
      <c r="W71" s="85"/>
      <c r="X71" s="82"/>
      <c r="Y71" s="57" t="n">
        <f aca="false">SUM(E71,G71,I71,K71,M71,O71,Q71,S71,U71,W71,)</f>
        <v>73</v>
      </c>
      <c r="Z71" s="91"/>
      <c r="AA71" s="86"/>
      <c r="AB71" s="58" t="n">
        <f aca="false">SUM(F71,H71,J71,L71,N71,P71,R71,T71,V71,X71)</f>
        <v>12</v>
      </c>
      <c r="AC71" s="86" t="n">
        <v>3</v>
      </c>
      <c r="AD71" s="53" t="n">
        <v>12</v>
      </c>
    </row>
    <row r="72" customFormat="false" ht="15.75" hidden="false" customHeight="true" outlineLevel="0" collapsed="false">
      <c r="A72" s="77" t="n">
        <v>9</v>
      </c>
      <c r="B72" s="63" t="s">
        <v>124</v>
      </c>
      <c r="C72" s="63" t="s">
        <v>41</v>
      </c>
      <c r="D72" s="53" t="n">
        <v>1081</v>
      </c>
      <c r="E72" s="78" t="n">
        <v>21</v>
      </c>
      <c r="F72" s="53" t="n">
        <v>5</v>
      </c>
      <c r="G72" s="78" t="n">
        <v>25</v>
      </c>
      <c r="H72" s="78" t="n">
        <v>5</v>
      </c>
      <c r="I72" s="59" t="n">
        <v>0</v>
      </c>
      <c r="J72" s="59" t="n">
        <v>0</v>
      </c>
      <c r="K72" s="80" t="n">
        <v>26</v>
      </c>
      <c r="L72" s="80" t="n">
        <v>5</v>
      </c>
      <c r="M72" s="106"/>
      <c r="N72" s="107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57" t="n">
        <f aca="false">SUM(E72,G72,I72,K72,M72,O72,Q72,S72,U72,W72,)</f>
        <v>72</v>
      </c>
      <c r="Z72" s="86"/>
      <c r="AA72" s="86"/>
      <c r="AB72" s="58" t="n">
        <f aca="false">SUM(F72,H72,J72,L72,N72,P72,R72,T72,V72,X72)</f>
        <v>15</v>
      </c>
      <c r="AC72" s="86" t="n">
        <v>3</v>
      </c>
      <c r="AD72" s="53" t="n">
        <v>15</v>
      </c>
    </row>
    <row r="73" customFormat="false" ht="15.75" hidden="false" customHeight="true" outlineLevel="0" collapsed="false">
      <c r="A73" s="77" t="n">
        <v>10</v>
      </c>
      <c r="B73" s="63" t="s">
        <v>125</v>
      </c>
      <c r="C73" s="63" t="s">
        <v>61</v>
      </c>
      <c r="D73" s="53" t="n">
        <v>1000</v>
      </c>
      <c r="E73" s="59" t="n">
        <v>0</v>
      </c>
      <c r="F73" s="59" t="n">
        <v>0</v>
      </c>
      <c r="G73" s="80" t="n">
        <v>25</v>
      </c>
      <c r="H73" s="80" t="n">
        <v>4</v>
      </c>
      <c r="I73" s="80" t="n">
        <v>28</v>
      </c>
      <c r="J73" s="80" t="n">
        <v>4</v>
      </c>
      <c r="K73" s="80" t="n">
        <v>16</v>
      </c>
      <c r="L73" s="80" t="n">
        <v>3</v>
      </c>
      <c r="M73" s="57"/>
      <c r="N73" s="81"/>
      <c r="O73" s="83"/>
      <c r="P73" s="83"/>
      <c r="Q73" s="83"/>
      <c r="R73" s="83"/>
      <c r="S73" s="83"/>
      <c r="T73" s="83"/>
      <c r="U73" s="83"/>
      <c r="V73" s="83"/>
      <c r="W73" s="85"/>
      <c r="X73" s="82"/>
      <c r="Y73" s="57" t="n">
        <f aca="false">SUM(E73,G73,I73,K73,M73,O73,Q73,S73,U73,W73,)</f>
        <v>69</v>
      </c>
      <c r="Z73" s="91"/>
      <c r="AA73" s="86"/>
      <c r="AB73" s="58" t="n">
        <f aca="false">SUM(F73,H73,J73,L73,N73,P73,R73,T73,V73,X73)</f>
        <v>11</v>
      </c>
      <c r="AC73" s="86" t="n">
        <v>3</v>
      </c>
      <c r="AD73" s="53" t="n">
        <v>12.5</v>
      </c>
    </row>
    <row r="74" customFormat="false" ht="15.75" hidden="false" customHeight="true" outlineLevel="0" collapsed="false">
      <c r="A74" s="77" t="n">
        <v>11</v>
      </c>
      <c r="B74" s="63" t="s">
        <v>126</v>
      </c>
      <c r="C74" s="63" t="s">
        <v>41</v>
      </c>
      <c r="D74" s="53" t="n">
        <v>1043</v>
      </c>
      <c r="E74" s="80" t="n">
        <v>24</v>
      </c>
      <c r="F74" s="53" t="n">
        <v>5</v>
      </c>
      <c r="G74" s="80" t="n">
        <v>24</v>
      </c>
      <c r="H74" s="80" t="n">
        <v>4</v>
      </c>
      <c r="I74" s="59" t="n">
        <v>0</v>
      </c>
      <c r="J74" s="59" t="n">
        <v>0</v>
      </c>
      <c r="K74" s="80" t="n">
        <v>20</v>
      </c>
      <c r="L74" s="80" t="n">
        <v>4</v>
      </c>
      <c r="M74" s="83"/>
      <c r="N74" s="83"/>
      <c r="O74" s="57"/>
      <c r="P74" s="81"/>
      <c r="Q74" s="57"/>
      <c r="R74" s="81"/>
      <c r="S74" s="57"/>
      <c r="T74" s="81"/>
      <c r="U74" s="57"/>
      <c r="V74" s="82"/>
      <c r="W74" s="83"/>
      <c r="X74" s="83"/>
      <c r="Y74" s="57" t="n">
        <f aca="false">SUM(E74,G74,I74,K74,M74,O74,Q74,S74,U74,W74,)</f>
        <v>68</v>
      </c>
      <c r="Z74" s="91"/>
      <c r="AA74" s="86"/>
      <c r="AB74" s="58" t="n">
        <f aca="false">SUM(F74,H74,J74,L74,N74,P74,R74,T74,V74,X74)</f>
        <v>13</v>
      </c>
      <c r="AC74" s="86" t="n">
        <v>3</v>
      </c>
      <c r="AD74" s="53" t="n">
        <v>14</v>
      </c>
    </row>
    <row r="75" customFormat="false" ht="15.75" hidden="false" customHeight="true" outlineLevel="0" collapsed="false">
      <c r="A75" s="77" t="n">
        <v>12</v>
      </c>
      <c r="B75" s="63" t="s">
        <v>127</v>
      </c>
      <c r="C75" s="63" t="s">
        <v>35</v>
      </c>
      <c r="D75" s="53" t="n">
        <v>1000</v>
      </c>
      <c r="E75" s="80" t="n">
        <v>12</v>
      </c>
      <c r="F75" s="53" t="n">
        <v>3</v>
      </c>
      <c r="G75" s="103" t="n">
        <v>16</v>
      </c>
      <c r="H75" s="103" t="n">
        <v>3</v>
      </c>
      <c r="I75" s="80" t="n">
        <v>24</v>
      </c>
      <c r="J75" s="80" t="n">
        <v>2</v>
      </c>
      <c r="K75" s="80" t="n">
        <v>13</v>
      </c>
      <c r="L75" s="80" t="n">
        <v>2</v>
      </c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5"/>
      <c r="X75" s="82"/>
      <c r="Y75" s="57" t="n">
        <f aca="false">SUM(E75,G75,I75,K75,M75,O75,Q75,S75,U75,W75,)</f>
        <v>65</v>
      </c>
      <c r="Z75" s="91"/>
      <c r="AA75" s="86"/>
      <c r="AB75" s="58" t="n">
        <f aca="false">SUM(F75,H75,J75,L75,N75,P75,R75,T75,V75,X75)</f>
        <v>10</v>
      </c>
      <c r="AC75" s="86" t="n">
        <v>4</v>
      </c>
      <c r="AD75" s="53" t="n">
        <v>11</v>
      </c>
    </row>
    <row r="76" customFormat="false" ht="15.75" hidden="false" customHeight="true" outlineLevel="0" collapsed="false">
      <c r="A76" s="77" t="n">
        <v>13</v>
      </c>
      <c r="B76" s="63" t="s">
        <v>128</v>
      </c>
      <c r="C76" s="63" t="s">
        <v>73</v>
      </c>
      <c r="D76" s="53" t="n">
        <v>1271</v>
      </c>
      <c r="E76" s="59" t="n">
        <v>0</v>
      </c>
      <c r="F76" s="59" t="n">
        <v>0</v>
      </c>
      <c r="G76" s="80" t="n">
        <v>28</v>
      </c>
      <c r="H76" s="80" t="n">
        <v>4</v>
      </c>
      <c r="I76" s="59" t="n">
        <v>0</v>
      </c>
      <c r="J76" s="59" t="n">
        <v>0</v>
      </c>
      <c r="K76" s="80" t="n">
        <v>35</v>
      </c>
      <c r="L76" s="80" t="n">
        <v>6</v>
      </c>
      <c r="M76" s="101"/>
      <c r="N76" s="80"/>
      <c r="O76" s="57"/>
      <c r="P76" s="81"/>
      <c r="Q76" s="102"/>
      <c r="R76" s="79"/>
      <c r="S76" s="83"/>
      <c r="T76" s="83"/>
      <c r="U76" s="57"/>
      <c r="V76" s="81"/>
      <c r="W76" s="83"/>
      <c r="X76" s="83"/>
      <c r="Y76" s="57" t="n">
        <f aca="false">SUM(E76,G76,I76,K76,M76,O76,Q76,S76,U76,W76,)</f>
        <v>63</v>
      </c>
      <c r="Z76" s="91"/>
      <c r="AA76" s="86"/>
      <c r="AB76" s="58" t="n">
        <f aca="false">SUM(F76,H76,J76,L76,N76,P76,R76,T76,V76,X76)</f>
        <v>10</v>
      </c>
      <c r="AC76" s="86" t="n">
        <v>2</v>
      </c>
      <c r="AD76" s="53" t="n">
        <v>12</v>
      </c>
    </row>
    <row r="77" customFormat="false" ht="15.75" hidden="false" customHeight="true" outlineLevel="0" collapsed="false">
      <c r="A77" s="77" t="n">
        <v>14</v>
      </c>
      <c r="B77" s="63" t="s">
        <v>129</v>
      </c>
      <c r="C77" s="63" t="s">
        <v>115</v>
      </c>
      <c r="D77" s="53" t="n">
        <v>1000</v>
      </c>
      <c r="E77" s="59" t="n">
        <v>0</v>
      </c>
      <c r="F77" s="59" t="n">
        <v>0</v>
      </c>
      <c r="G77" s="80" t="n">
        <v>35</v>
      </c>
      <c r="H77" s="80" t="n">
        <v>6</v>
      </c>
      <c r="I77" s="64" t="n">
        <v>0</v>
      </c>
      <c r="J77" s="108" t="n">
        <v>0</v>
      </c>
      <c r="K77" s="80" t="n">
        <v>25</v>
      </c>
      <c r="L77" s="80" t="n">
        <v>5</v>
      </c>
      <c r="M77" s="101"/>
      <c r="N77" s="80"/>
      <c r="O77" s="57"/>
      <c r="P77" s="81"/>
      <c r="Q77" s="102"/>
      <c r="R77" s="79"/>
      <c r="S77" s="83"/>
      <c r="T77" s="83"/>
      <c r="U77" s="57"/>
      <c r="V77" s="81"/>
      <c r="W77" s="83"/>
      <c r="X77" s="83"/>
      <c r="Y77" s="57" t="n">
        <f aca="false">SUM(E77,G77,I77,K77,M77,O77,Q77,S77,U77,W77,)</f>
        <v>60</v>
      </c>
      <c r="Z77" s="91"/>
      <c r="AA77" s="86"/>
      <c r="AB77" s="58" t="n">
        <f aca="false">SUM(F77,H77,J77,L77,N77,P77,R77,T77,V77,X77)</f>
        <v>11</v>
      </c>
      <c r="AC77" s="86" t="n">
        <v>2</v>
      </c>
      <c r="AD77" s="53" t="n">
        <v>11</v>
      </c>
    </row>
    <row r="78" customFormat="false" ht="15.75" hidden="false" customHeight="true" outlineLevel="0" collapsed="false">
      <c r="A78" s="77" t="n">
        <v>15</v>
      </c>
      <c r="B78" s="61" t="s">
        <v>130</v>
      </c>
      <c r="C78" s="61" t="s">
        <v>37</v>
      </c>
      <c r="D78" s="53" t="n">
        <v>1000</v>
      </c>
      <c r="E78" s="78" t="n">
        <v>35</v>
      </c>
      <c r="F78" s="53" t="n">
        <v>6</v>
      </c>
      <c r="G78" s="59" t="n">
        <v>0</v>
      </c>
      <c r="H78" s="59" t="n">
        <v>0</v>
      </c>
      <c r="I78" s="59" t="n">
        <v>0</v>
      </c>
      <c r="J78" s="59" t="n">
        <v>0</v>
      </c>
      <c r="K78" s="80" t="n">
        <v>24</v>
      </c>
      <c r="L78" s="80" t="n">
        <v>5</v>
      </c>
      <c r="M78" s="101"/>
      <c r="N78" s="80"/>
      <c r="O78" s="57"/>
      <c r="P78" s="81"/>
      <c r="Q78" s="102"/>
      <c r="R78" s="79"/>
      <c r="S78" s="57"/>
      <c r="T78" s="81"/>
      <c r="U78" s="57"/>
      <c r="V78" s="81"/>
      <c r="W78" s="85"/>
      <c r="X78" s="82"/>
      <c r="Y78" s="57" t="n">
        <f aca="false">SUM(E78,G78,I78,K78,M78,O78,Q78,S78,U78,W78,)</f>
        <v>59</v>
      </c>
      <c r="Z78" s="91"/>
      <c r="AA78" s="86"/>
      <c r="AB78" s="58" t="n">
        <f aca="false">SUM(F78,H78,J78,L78,N78,P78,R78,T78,V78,X78)</f>
        <v>11</v>
      </c>
      <c r="AC78" s="86" t="n">
        <v>2</v>
      </c>
      <c r="AD78" s="53" t="n">
        <v>11</v>
      </c>
    </row>
    <row r="79" customFormat="false" ht="15.75" hidden="false" customHeight="true" outlineLevel="0" collapsed="false">
      <c r="A79" s="77" t="n">
        <v>16</v>
      </c>
      <c r="B79" s="63" t="s">
        <v>131</v>
      </c>
      <c r="C79" s="63" t="s">
        <v>39</v>
      </c>
      <c r="D79" s="53" t="n">
        <v>1000</v>
      </c>
      <c r="E79" s="80" t="n">
        <v>28</v>
      </c>
      <c r="F79" s="53" t="n">
        <v>5</v>
      </c>
      <c r="G79" s="59" t="n">
        <v>0</v>
      </c>
      <c r="H79" s="59" t="n">
        <v>0</v>
      </c>
      <c r="I79" s="80" t="n">
        <v>29</v>
      </c>
      <c r="J79" s="80" t="n">
        <v>4</v>
      </c>
      <c r="K79" s="59" t="n">
        <v>0</v>
      </c>
      <c r="L79" s="59" t="n">
        <v>0</v>
      </c>
      <c r="M79" s="101"/>
      <c r="N79" s="80"/>
      <c r="O79" s="57"/>
      <c r="P79" s="81"/>
      <c r="Q79" s="83"/>
      <c r="R79" s="83"/>
      <c r="S79" s="57"/>
      <c r="T79" s="81"/>
      <c r="U79" s="57"/>
      <c r="V79" s="81"/>
      <c r="W79" s="85"/>
      <c r="X79" s="82"/>
      <c r="Y79" s="57" t="n">
        <f aca="false">SUM(E79,G79,I79,K79,M79,O79,Q79,S79,U79,W79,)</f>
        <v>57</v>
      </c>
      <c r="Z79" s="91"/>
      <c r="AA79" s="86"/>
      <c r="AB79" s="58" t="n">
        <f aca="false">SUM(F79,H79,J79,L79,N79,P79,R79,T79,V79,X79)</f>
        <v>9</v>
      </c>
      <c r="AC79" s="86" t="n">
        <v>2</v>
      </c>
      <c r="AD79" s="53" t="n">
        <v>10</v>
      </c>
    </row>
    <row r="80" customFormat="false" ht="15.75" hidden="false" customHeight="true" outlineLevel="0" collapsed="false">
      <c r="A80" s="77" t="n">
        <v>17</v>
      </c>
      <c r="B80" s="63" t="s">
        <v>132</v>
      </c>
      <c r="C80" s="63" t="s">
        <v>73</v>
      </c>
      <c r="D80" s="53" t="n">
        <v>1000</v>
      </c>
      <c r="E80" s="80" t="n">
        <v>20</v>
      </c>
      <c r="F80" s="53" t="n">
        <v>5</v>
      </c>
      <c r="G80" s="59" t="n">
        <v>0</v>
      </c>
      <c r="H80" s="59" t="n">
        <v>0</v>
      </c>
      <c r="I80" s="59" t="n">
        <v>0</v>
      </c>
      <c r="J80" s="59" t="n">
        <v>0</v>
      </c>
      <c r="K80" s="80" t="n">
        <v>30</v>
      </c>
      <c r="L80" s="80" t="n">
        <v>5</v>
      </c>
      <c r="M80" s="83"/>
      <c r="N80" s="83"/>
      <c r="O80" s="109"/>
      <c r="P80" s="81"/>
      <c r="Q80" s="83"/>
      <c r="R80" s="83"/>
      <c r="S80" s="83"/>
      <c r="T80" s="83"/>
      <c r="U80" s="83"/>
      <c r="V80" s="83"/>
      <c r="W80" s="83"/>
      <c r="X80" s="83"/>
      <c r="Y80" s="57" t="n">
        <f aca="false">SUM(E80,G80,I80,K80,M80,O80,Q80,S80,U80,W80,)</f>
        <v>50</v>
      </c>
      <c r="Z80" s="91"/>
      <c r="AA80" s="86"/>
      <c r="AB80" s="58" t="n">
        <f aca="false">SUM(F80,H80,J80,L80,N80,P80,R80,T80,V80,X80)</f>
        <v>10</v>
      </c>
      <c r="AC80" s="86" t="n">
        <v>2</v>
      </c>
      <c r="AD80" s="53" t="n">
        <v>10.5</v>
      </c>
    </row>
    <row r="81" customFormat="false" ht="15.75" hidden="false" customHeight="true" outlineLevel="0" collapsed="false">
      <c r="A81" s="77" t="n">
        <v>18</v>
      </c>
      <c r="B81" s="63" t="s">
        <v>133</v>
      </c>
      <c r="C81" s="63" t="s">
        <v>45</v>
      </c>
      <c r="D81" s="53" t="n">
        <v>1000</v>
      </c>
      <c r="E81" s="80" t="n">
        <v>22</v>
      </c>
      <c r="F81" s="53" t="n">
        <v>5</v>
      </c>
      <c r="G81" s="80" t="n">
        <v>19</v>
      </c>
      <c r="H81" s="80" t="n">
        <v>4</v>
      </c>
      <c r="I81" s="59" t="n">
        <v>0</v>
      </c>
      <c r="J81" s="59" t="n">
        <v>0</v>
      </c>
      <c r="K81" s="59" t="n">
        <v>0</v>
      </c>
      <c r="L81" s="59" t="n">
        <v>0</v>
      </c>
      <c r="M81" s="101"/>
      <c r="N81" s="80"/>
      <c r="O81" s="110"/>
      <c r="P81" s="83"/>
      <c r="Q81" s="102"/>
      <c r="R81" s="79"/>
      <c r="S81" s="83"/>
      <c r="T81" s="83"/>
      <c r="U81" s="83"/>
      <c r="V81" s="83"/>
      <c r="W81" s="83"/>
      <c r="X81" s="83"/>
      <c r="Y81" s="57" t="n">
        <f aca="false">SUM(E81,G81,I81,K81,M81,O81,Q81,S81,U81,W81,)</f>
        <v>41</v>
      </c>
      <c r="Z81" s="91"/>
      <c r="AA81" s="86"/>
      <c r="AB81" s="58" t="n">
        <f aca="false">SUM(F81,H81,J81,L81,N81,P81,R81,T81,V81,X81)</f>
        <v>9</v>
      </c>
      <c r="AC81" s="86" t="n">
        <v>2</v>
      </c>
      <c r="AD81" s="53" t="n">
        <v>9</v>
      </c>
    </row>
    <row r="82" customFormat="false" ht="15.75" hidden="false" customHeight="true" outlineLevel="0" collapsed="false">
      <c r="A82" s="77" t="n">
        <v>19</v>
      </c>
      <c r="B82" s="61" t="s">
        <v>134</v>
      </c>
      <c r="C82" s="61" t="s">
        <v>135</v>
      </c>
      <c r="D82" s="53" t="n">
        <v>1097</v>
      </c>
      <c r="E82" s="78" t="n">
        <v>40</v>
      </c>
      <c r="F82" s="53" t="n">
        <v>7</v>
      </c>
      <c r="G82" s="59" t="n">
        <v>0</v>
      </c>
      <c r="H82" s="59" t="n">
        <v>0</v>
      </c>
      <c r="I82" s="59" t="n">
        <v>0</v>
      </c>
      <c r="J82" s="59" t="n">
        <v>0</v>
      </c>
      <c r="K82" s="111" t="n">
        <v>0</v>
      </c>
      <c r="L82" s="111" t="n">
        <v>0</v>
      </c>
      <c r="M82" s="112"/>
      <c r="N82" s="113"/>
      <c r="O82" s="109"/>
      <c r="P82" s="81"/>
      <c r="Q82" s="57"/>
      <c r="R82" s="81"/>
      <c r="S82" s="57"/>
      <c r="T82" s="81"/>
      <c r="U82" s="57"/>
      <c r="V82" s="81"/>
      <c r="W82" s="85"/>
      <c r="X82" s="82"/>
      <c r="Y82" s="57" t="n">
        <f aca="false">SUM(E82,G82,I82,K82,M82,O82,Q82,S82,U82,W82,)</f>
        <v>40</v>
      </c>
      <c r="Z82" s="91"/>
      <c r="AA82" s="86"/>
      <c r="AB82" s="58" t="n">
        <f aca="false">SUM(F82,H82,J82,L82,N82,P82,R82,T82,V82,X82)</f>
        <v>7</v>
      </c>
      <c r="AC82" s="86" t="n">
        <v>1</v>
      </c>
      <c r="AD82" s="53" t="s">
        <v>136</v>
      </c>
    </row>
    <row r="83" customFormat="false" ht="15.75" hidden="false" customHeight="true" outlineLevel="0" collapsed="false">
      <c r="A83" s="77" t="n">
        <v>20</v>
      </c>
      <c r="B83" s="61" t="s">
        <v>137</v>
      </c>
      <c r="C83" s="61" t="s">
        <v>115</v>
      </c>
      <c r="D83" s="53" t="n">
        <v>1119</v>
      </c>
      <c r="E83" s="78" t="n">
        <v>32</v>
      </c>
      <c r="F83" s="53" t="n">
        <v>6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84"/>
      <c r="N83" s="78"/>
      <c r="O83" s="57"/>
      <c r="P83" s="81"/>
      <c r="Q83" s="57"/>
      <c r="R83" s="81"/>
      <c r="S83" s="57"/>
      <c r="T83" s="81"/>
      <c r="U83" s="57"/>
      <c r="V83" s="81"/>
      <c r="W83" s="85"/>
      <c r="X83" s="82"/>
      <c r="Y83" s="57" t="n">
        <f aca="false">SUM(E83,G83,I83,K83,M83,O83,Q83,S83,U83,W83,)</f>
        <v>32</v>
      </c>
      <c r="Z83" s="91"/>
      <c r="AA83" s="86"/>
      <c r="AB83" s="58" t="n">
        <f aca="false">SUM(F83,H83,J83,L83,N83,P83,R83,T83,V83,X83)</f>
        <v>6</v>
      </c>
      <c r="AC83" s="86" t="n">
        <v>1</v>
      </c>
      <c r="AD83" s="53" t="s">
        <v>138</v>
      </c>
    </row>
    <row r="84" customFormat="false" ht="15.75" hidden="false" customHeight="true" outlineLevel="0" collapsed="false">
      <c r="A84" s="77" t="n">
        <v>21</v>
      </c>
      <c r="B84" s="63" t="s">
        <v>139</v>
      </c>
      <c r="C84" s="63" t="s">
        <v>49</v>
      </c>
      <c r="D84" s="53" t="n">
        <v>1000</v>
      </c>
      <c r="E84" s="59" t="n">
        <v>0</v>
      </c>
      <c r="F84" s="59" t="n">
        <v>0</v>
      </c>
      <c r="G84" s="80" t="n">
        <v>15</v>
      </c>
      <c r="H84" s="80" t="n">
        <v>3</v>
      </c>
      <c r="I84" s="59" t="n">
        <v>0</v>
      </c>
      <c r="J84" s="59" t="n">
        <v>0</v>
      </c>
      <c r="K84" s="80" t="n">
        <v>15</v>
      </c>
      <c r="L84" s="80" t="n">
        <v>3</v>
      </c>
      <c r="M84" s="83"/>
      <c r="N84" s="83"/>
      <c r="O84" s="83"/>
      <c r="P84" s="83"/>
      <c r="Q84" s="83"/>
      <c r="R84" s="83"/>
      <c r="S84" s="83"/>
      <c r="T84" s="83"/>
      <c r="U84" s="57"/>
      <c r="V84" s="81"/>
      <c r="W84" s="85"/>
      <c r="X84" s="82"/>
      <c r="Y84" s="57" t="n">
        <f aca="false">SUM(E84,G84,I84,K84,M84,O84,Q84,S84,U84,W84,)</f>
        <v>30</v>
      </c>
      <c r="Z84" s="91"/>
      <c r="AA84" s="86"/>
      <c r="AB84" s="58" t="n">
        <f aca="false">SUM(F84,H84,J84,L84,N84,P84,R84,T84,V84,X84)</f>
        <v>6</v>
      </c>
      <c r="AC84" s="86" t="n">
        <v>2</v>
      </c>
      <c r="AD84" s="53" t="n">
        <v>6.5</v>
      </c>
    </row>
    <row r="85" customFormat="false" ht="15.75" hidden="false" customHeight="true" outlineLevel="0" collapsed="false">
      <c r="A85" s="77" t="n">
        <v>22</v>
      </c>
      <c r="B85" s="63" t="s">
        <v>140</v>
      </c>
      <c r="C85" s="63" t="s">
        <v>141</v>
      </c>
      <c r="D85" s="53" t="n">
        <v>1000</v>
      </c>
      <c r="E85" s="59" t="n">
        <v>0</v>
      </c>
      <c r="F85" s="59" t="n">
        <v>0</v>
      </c>
      <c r="G85" s="59" t="n">
        <v>0</v>
      </c>
      <c r="H85" s="59" t="n">
        <v>0</v>
      </c>
      <c r="I85" s="80" t="n">
        <v>26</v>
      </c>
      <c r="J85" s="80" t="n">
        <v>2</v>
      </c>
      <c r="K85" s="59" t="n">
        <v>0</v>
      </c>
      <c r="L85" s="59" t="n">
        <v>0</v>
      </c>
      <c r="M85" s="83"/>
      <c r="N85" s="83"/>
      <c r="O85" s="57"/>
      <c r="P85" s="81"/>
      <c r="Q85" s="57"/>
      <c r="R85" s="81"/>
      <c r="S85" s="57"/>
      <c r="T85" s="81"/>
      <c r="U85" s="57"/>
      <c r="V85" s="82"/>
      <c r="W85" s="83"/>
      <c r="X85" s="83"/>
      <c r="Y85" s="57" t="n">
        <f aca="false">SUM(E85,G85,I85,K85,M85,O85,Q85,S85,U85,W85,)</f>
        <v>26</v>
      </c>
      <c r="Z85" s="91"/>
      <c r="AA85" s="86"/>
      <c r="AB85" s="58" t="n">
        <f aca="false">SUM(F85,H85,J85,L85,N85,P85,R85,T85,V85,X85)</f>
        <v>2</v>
      </c>
      <c r="AC85" s="86" t="n">
        <v>1</v>
      </c>
      <c r="AD85" s="53" t="n">
        <v>3</v>
      </c>
    </row>
    <row r="86" customFormat="false" ht="15.75" hidden="false" customHeight="true" outlineLevel="0" collapsed="false">
      <c r="A86" s="77" t="n">
        <v>23</v>
      </c>
      <c r="B86" s="63" t="s">
        <v>142</v>
      </c>
      <c r="C86" s="63" t="s">
        <v>35</v>
      </c>
      <c r="D86" s="53" t="n">
        <v>1000</v>
      </c>
      <c r="E86" s="78" t="n">
        <v>25</v>
      </c>
      <c r="F86" s="53" t="n">
        <v>5</v>
      </c>
      <c r="G86" s="59" t="n">
        <v>0</v>
      </c>
      <c r="H86" s="59" t="n">
        <v>0</v>
      </c>
      <c r="I86" s="59" t="n">
        <v>0</v>
      </c>
      <c r="J86" s="59" t="n">
        <v>0</v>
      </c>
      <c r="K86" s="111" t="n">
        <v>0</v>
      </c>
      <c r="L86" s="111" t="n">
        <v>0</v>
      </c>
      <c r="M86" s="57"/>
      <c r="N86" s="81"/>
      <c r="O86" s="83"/>
      <c r="P86" s="83"/>
      <c r="Q86" s="83"/>
      <c r="R86" s="83"/>
      <c r="S86" s="83"/>
      <c r="T86" s="83"/>
      <c r="U86" s="83"/>
      <c r="V86" s="83"/>
      <c r="W86" s="85"/>
      <c r="X86" s="82"/>
      <c r="Y86" s="57" t="n">
        <f aca="false">SUM(E86,G86,I86,K86,M86,O86,Q86,S86,U86,W86,)</f>
        <v>25</v>
      </c>
      <c r="Z86" s="91"/>
      <c r="AA86" s="86"/>
      <c r="AB86" s="58" t="n">
        <f aca="false">SUM(F86,H86,J86,L86,N86,P86,R86,T86,V86,X86)</f>
        <v>5</v>
      </c>
      <c r="AC86" s="86" t="n">
        <v>1</v>
      </c>
      <c r="AD86" s="53" t="s">
        <v>143</v>
      </c>
    </row>
    <row r="87" customFormat="false" ht="15.75" hidden="false" customHeight="true" outlineLevel="0" collapsed="false">
      <c r="A87" s="77" t="n">
        <v>24</v>
      </c>
      <c r="B87" s="63" t="s">
        <v>144</v>
      </c>
      <c r="C87" s="63" t="s">
        <v>145</v>
      </c>
      <c r="D87" s="53" t="n">
        <v>1104</v>
      </c>
      <c r="E87" s="59" t="n">
        <v>0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114" t="n">
        <v>23</v>
      </c>
      <c r="L87" s="114" t="n">
        <v>5</v>
      </c>
      <c r="M87" s="83"/>
      <c r="N87" s="83"/>
      <c r="O87" s="57"/>
      <c r="P87" s="81"/>
      <c r="Q87" s="83"/>
      <c r="R87" s="83"/>
      <c r="S87" s="83"/>
      <c r="T87" s="83"/>
      <c r="U87" s="83"/>
      <c r="V87" s="83"/>
      <c r="W87" s="83"/>
      <c r="X87" s="83"/>
      <c r="Y87" s="57" t="n">
        <f aca="false">SUM(E87,G87,I87,K87,M87,O87,Q87,S87,U87,W87,)</f>
        <v>23</v>
      </c>
      <c r="Z87" s="91" t="n">
        <v>23</v>
      </c>
      <c r="AA87" s="86" t="n">
        <v>1</v>
      </c>
      <c r="AB87" s="58" t="n">
        <f aca="false">SUM(F87,H87,J87,L87,N87,P87,R87,T87,V87,X87)</f>
        <v>5</v>
      </c>
      <c r="AC87" s="86" t="n">
        <v>1</v>
      </c>
      <c r="AD87" s="53" t="n">
        <v>5</v>
      </c>
    </row>
    <row r="88" customFormat="false" ht="15.75" hidden="false" customHeight="true" outlineLevel="0" collapsed="false">
      <c r="A88" s="77" t="n">
        <v>25</v>
      </c>
      <c r="B88" s="63" t="s">
        <v>146</v>
      </c>
      <c r="C88" s="63" t="s">
        <v>147</v>
      </c>
      <c r="D88" s="53" t="n">
        <v>1000</v>
      </c>
      <c r="E88" s="59" t="n">
        <v>0</v>
      </c>
      <c r="F88" s="59" t="n">
        <v>0</v>
      </c>
      <c r="G88" s="80" t="n">
        <v>23</v>
      </c>
      <c r="H88" s="80" t="n">
        <v>4</v>
      </c>
      <c r="I88" s="59" t="n">
        <v>0</v>
      </c>
      <c r="J88" s="59" t="n">
        <v>0</v>
      </c>
      <c r="K88" s="111" t="n">
        <v>0</v>
      </c>
      <c r="L88" s="111" t="n">
        <v>0</v>
      </c>
      <c r="M88" s="83"/>
      <c r="N88" s="83"/>
      <c r="O88" s="57"/>
      <c r="P88" s="81"/>
      <c r="Q88" s="57"/>
      <c r="R88" s="81"/>
      <c r="S88" s="57"/>
      <c r="T88" s="81"/>
      <c r="U88" s="57"/>
      <c r="V88" s="82"/>
      <c r="W88" s="83"/>
      <c r="X88" s="83"/>
      <c r="Y88" s="57" t="n">
        <f aca="false">SUM(E88,G88,I88,K88,M88,O88,Q88,S88,U88,W88,)</f>
        <v>23</v>
      </c>
      <c r="Z88" s="91" t="n">
        <v>23</v>
      </c>
      <c r="AA88" s="86" t="n">
        <v>1</v>
      </c>
      <c r="AB88" s="58" t="n">
        <f aca="false">SUM(F88,H88,J88,L88,N88,P88,R88,T88,V88,X88)</f>
        <v>4</v>
      </c>
      <c r="AC88" s="86" t="n">
        <v>1</v>
      </c>
      <c r="AD88" s="53" t="n">
        <v>4.5</v>
      </c>
    </row>
    <row r="89" customFormat="false" ht="15.75" hidden="false" customHeight="true" outlineLevel="0" collapsed="false">
      <c r="A89" s="77" t="n">
        <v>26</v>
      </c>
      <c r="B89" s="63" t="s">
        <v>148</v>
      </c>
      <c r="C89" s="63" t="s">
        <v>149</v>
      </c>
      <c r="D89" s="53" t="n">
        <v>1000</v>
      </c>
      <c r="E89" s="59" t="n">
        <v>0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114" t="n">
        <v>21</v>
      </c>
      <c r="L89" s="114" t="n">
        <v>5</v>
      </c>
      <c r="M89" s="83"/>
      <c r="N89" s="83"/>
      <c r="O89" s="57"/>
      <c r="P89" s="81"/>
      <c r="Q89" s="83"/>
      <c r="R89" s="83"/>
      <c r="S89" s="83"/>
      <c r="T89" s="83"/>
      <c r="U89" s="83"/>
      <c r="V89" s="83"/>
      <c r="W89" s="83"/>
      <c r="X89" s="83"/>
      <c r="Y89" s="57" t="n">
        <f aca="false">SUM(E89,G89,I89,K89,M89,O89,Q89,S89,U89,W89,)</f>
        <v>21</v>
      </c>
      <c r="Z89" s="91"/>
      <c r="AA89" s="86"/>
      <c r="AB89" s="58" t="n">
        <f aca="false">SUM(F89,H89,J89,L89,N89,P89,R89,T89,V89,X89)</f>
        <v>5</v>
      </c>
      <c r="AC89" s="86" t="n">
        <v>1</v>
      </c>
      <c r="AD89" s="53" t="n">
        <v>5</v>
      </c>
    </row>
    <row r="90" customFormat="false" ht="15.75" hidden="false" customHeight="true" outlineLevel="0" collapsed="false">
      <c r="A90" s="77" t="n">
        <v>27</v>
      </c>
      <c r="B90" s="63" t="s">
        <v>150</v>
      </c>
      <c r="C90" s="63" t="s">
        <v>103</v>
      </c>
      <c r="D90" s="53" t="n">
        <v>100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114" t="n">
        <v>19</v>
      </c>
      <c r="L90" s="114" t="n">
        <v>4</v>
      </c>
      <c r="M90" s="83"/>
      <c r="N90" s="83"/>
      <c r="O90" s="57"/>
      <c r="P90" s="81"/>
      <c r="Q90" s="83"/>
      <c r="R90" s="83"/>
      <c r="S90" s="83"/>
      <c r="T90" s="83"/>
      <c r="U90" s="83"/>
      <c r="V90" s="83"/>
      <c r="W90" s="83"/>
      <c r="X90" s="83"/>
      <c r="Y90" s="57" t="n">
        <f aca="false">SUM(E90,G90,I90,K90,M90,O90,Q90,S90,U90,W90,)</f>
        <v>19</v>
      </c>
      <c r="Z90" s="91"/>
      <c r="AA90" s="86"/>
      <c r="AB90" s="58" t="n">
        <f aca="false">SUM(F90,H90,J90,L90,N90,P90,R90,T90,V90,X90)</f>
        <v>4</v>
      </c>
      <c r="AC90" s="86" t="n">
        <v>1</v>
      </c>
      <c r="AD90" s="53" t="n">
        <v>4.5</v>
      </c>
    </row>
    <row r="91" customFormat="false" ht="15.75" hidden="false" customHeight="true" outlineLevel="0" collapsed="false">
      <c r="A91" s="77" t="n">
        <v>28</v>
      </c>
      <c r="B91" s="63" t="s">
        <v>151</v>
      </c>
      <c r="C91" s="63" t="s">
        <v>75</v>
      </c>
      <c r="D91" s="53" t="n">
        <v>1000</v>
      </c>
      <c r="E91" s="80" t="n">
        <v>18</v>
      </c>
      <c r="F91" s="53" t="n">
        <v>4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83"/>
      <c r="N91" s="83"/>
      <c r="O91" s="57"/>
      <c r="P91" s="81"/>
      <c r="Q91" s="83"/>
      <c r="R91" s="83"/>
      <c r="S91" s="83"/>
      <c r="T91" s="83"/>
      <c r="U91" s="83"/>
      <c r="V91" s="83"/>
      <c r="W91" s="85"/>
      <c r="X91" s="82"/>
      <c r="Y91" s="57" t="n">
        <f aca="false">SUM(E91,G91,I91,K91,M91,O91,Q91,S91,U91,W91,)</f>
        <v>18</v>
      </c>
      <c r="Z91" s="91" t="n">
        <v>18</v>
      </c>
      <c r="AA91" s="86" t="n">
        <v>1</v>
      </c>
      <c r="AB91" s="58" t="n">
        <f aca="false">SUM(F91,H91,J91,L91,N91,P91,R91,T91,V91,X91)</f>
        <v>4</v>
      </c>
      <c r="AC91" s="86" t="n">
        <v>1</v>
      </c>
      <c r="AD91" s="53" t="s">
        <v>143</v>
      </c>
    </row>
    <row r="92" customFormat="false" ht="15.75" hidden="false" customHeight="true" outlineLevel="0" collapsed="false">
      <c r="A92" s="77" t="s">
        <v>152</v>
      </c>
      <c r="B92" s="63" t="s">
        <v>153</v>
      </c>
      <c r="C92" s="63" t="s">
        <v>100</v>
      </c>
      <c r="D92" s="53" t="n">
        <v>1000</v>
      </c>
      <c r="E92" s="59" t="n">
        <v>0</v>
      </c>
      <c r="F92" s="59" t="n">
        <v>0</v>
      </c>
      <c r="G92" s="80" t="n">
        <v>18</v>
      </c>
      <c r="H92" s="80" t="n">
        <v>4</v>
      </c>
      <c r="I92" s="59" t="n">
        <v>0</v>
      </c>
      <c r="J92" s="59" t="n">
        <v>0</v>
      </c>
      <c r="K92" s="59" t="n">
        <v>0</v>
      </c>
      <c r="L92" s="59" t="n">
        <v>0</v>
      </c>
      <c r="M92" s="83"/>
      <c r="N92" s="83"/>
      <c r="O92" s="57"/>
      <c r="P92" s="81"/>
      <c r="Q92" s="83"/>
      <c r="R92" s="83"/>
      <c r="S92" s="83"/>
      <c r="T92" s="83"/>
      <c r="U92" s="83"/>
      <c r="V92" s="83"/>
      <c r="W92" s="85"/>
      <c r="X92" s="82"/>
      <c r="Y92" s="57" t="n">
        <f aca="false">SUM(E92,G92,I92,K92,M92,O92,Q92,S92,U92,W92,)</f>
        <v>18</v>
      </c>
      <c r="Z92" s="91" t="n">
        <v>18</v>
      </c>
      <c r="AA92" s="86" t="n">
        <v>1</v>
      </c>
      <c r="AB92" s="58" t="n">
        <f aca="false">SUM(F92,H92,J92,L92,N92,P92,R92,T92,V92,X92)</f>
        <v>4</v>
      </c>
      <c r="AC92" s="86" t="n">
        <v>1</v>
      </c>
      <c r="AD92" s="53" t="n">
        <v>4</v>
      </c>
    </row>
    <row r="93" customFormat="false" ht="15.75" hidden="false" customHeight="true" outlineLevel="0" collapsed="false">
      <c r="A93" s="77" t="s">
        <v>152</v>
      </c>
      <c r="B93" s="63" t="s">
        <v>154</v>
      </c>
      <c r="C93" s="63" t="s">
        <v>51</v>
      </c>
      <c r="D93" s="53" t="n">
        <v>1000</v>
      </c>
      <c r="E93" s="59" t="n">
        <v>0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114" t="n">
        <v>18</v>
      </c>
      <c r="L93" s="114" t="n">
        <v>4</v>
      </c>
      <c r="M93" s="83"/>
      <c r="N93" s="83"/>
      <c r="O93" s="57"/>
      <c r="P93" s="81"/>
      <c r="Q93" s="83"/>
      <c r="R93" s="83"/>
      <c r="S93" s="83"/>
      <c r="T93" s="83"/>
      <c r="U93" s="83"/>
      <c r="V93" s="83"/>
      <c r="W93" s="83"/>
      <c r="X93" s="83"/>
      <c r="Y93" s="57" t="n">
        <f aca="false">SUM(E93,G93,I93,K93,M93,O93,Q93,S93,U93,W93,)</f>
        <v>18</v>
      </c>
      <c r="Z93" s="91" t="n">
        <v>18</v>
      </c>
      <c r="AA93" s="86" t="n">
        <v>1</v>
      </c>
      <c r="AB93" s="58" t="n">
        <f aca="false">SUM(F93,H93,J93,L93,N93,P93,R93,T93,V93,X93)</f>
        <v>4</v>
      </c>
      <c r="AC93" s="86" t="n">
        <v>1</v>
      </c>
      <c r="AD93" s="53" t="n">
        <v>4</v>
      </c>
    </row>
    <row r="94" customFormat="false" ht="15.75" hidden="false" customHeight="true" outlineLevel="0" collapsed="false">
      <c r="A94" s="77" t="n">
        <v>31</v>
      </c>
      <c r="B94" s="63" t="s">
        <v>155</v>
      </c>
      <c r="C94" s="63" t="s">
        <v>49</v>
      </c>
      <c r="D94" s="53" t="n">
        <v>1000</v>
      </c>
      <c r="E94" s="59" t="n">
        <v>0</v>
      </c>
      <c r="F94" s="59" t="n">
        <v>0</v>
      </c>
      <c r="G94" s="80" t="n">
        <v>17</v>
      </c>
      <c r="H94" s="80" t="n">
        <v>4</v>
      </c>
      <c r="I94" s="59" t="n">
        <v>0</v>
      </c>
      <c r="J94" s="59" t="n">
        <v>0</v>
      </c>
      <c r="K94" s="59" t="n">
        <v>0</v>
      </c>
      <c r="L94" s="59" t="n">
        <v>0</v>
      </c>
      <c r="M94" s="83"/>
      <c r="N94" s="83"/>
      <c r="O94" s="57"/>
      <c r="P94" s="81"/>
      <c r="Q94" s="83"/>
      <c r="R94" s="83"/>
      <c r="S94" s="83"/>
      <c r="T94" s="83"/>
      <c r="U94" s="83"/>
      <c r="V94" s="83"/>
      <c r="W94" s="85"/>
      <c r="X94" s="82"/>
      <c r="Y94" s="57" t="n">
        <f aca="false">SUM(E94,G94,I94,K94,M94,O94,Q94,S94,U94,W94,)</f>
        <v>17</v>
      </c>
      <c r="Z94" s="91"/>
      <c r="AA94" s="86"/>
      <c r="AB94" s="58" t="n">
        <f aca="false">SUM(F94,H94,J94,L94,N94,P94,R94,T94,V94,X94)</f>
        <v>4</v>
      </c>
      <c r="AC94" s="86" t="n">
        <v>1</v>
      </c>
      <c r="AD94" s="53" t="n">
        <v>4</v>
      </c>
    </row>
    <row r="95" customFormat="false" ht="15.75" hidden="false" customHeight="true" outlineLevel="0" collapsed="false">
      <c r="A95" s="77" t="n">
        <v>32</v>
      </c>
      <c r="B95" s="63" t="s">
        <v>156</v>
      </c>
      <c r="C95" s="63" t="s">
        <v>35</v>
      </c>
      <c r="D95" s="53" t="n">
        <v>1000</v>
      </c>
      <c r="E95" s="80" t="n">
        <v>16</v>
      </c>
      <c r="F95" s="53" t="n">
        <v>4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7"/>
      <c r="N95" s="81"/>
      <c r="O95" s="57"/>
      <c r="P95" s="81"/>
      <c r="Q95" s="83"/>
      <c r="R95" s="83"/>
      <c r="S95" s="83"/>
      <c r="T95" s="83"/>
      <c r="U95" s="83"/>
      <c r="V95" s="83"/>
      <c r="W95" s="83"/>
      <c r="X95" s="83"/>
      <c r="Y95" s="57" t="n">
        <f aca="false">SUM(E95,G95,I95,K95,M95,O95,Q95,S95,U95,W95,)</f>
        <v>16</v>
      </c>
      <c r="Z95" s="91"/>
      <c r="AA95" s="86"/>
      <c r="AB95" s="58" t="n">
        <f aca="false">SUM(F95,H95,J95,L95,N95,P95,R95,T95,V95,X95)</f>
        <v>4</v>
      </c>
      <c r="AC95" s="86" t="n">
        <v>1</v>
      </c>
      <c r="AD95" s="53" t="s">
        <v>157</v>
      </c>
    </row>
    <row r="96" customFormat="false" ht="15.75" hidden="false" customHeight="true" outlineLevel="0" collapsed="false">
      <c r="A96" s="77" t="n">
        <v>33</v>
      </c>
      <c r="B96" s="63" t="s">
        <v>158</v>
      </c>
      <c r="C96" s="63" t="s">
        <v>65</v>
      </c>
      <c r="D96" s="53" t="n">
        <v>1000</v>
      </c>
      <c r="E96" s="78" t="n">
        <v>15</v>
      </c>
      <c r="F96" s="53" t="n">
        <v>4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5"/>
      <c r="X96" s="82"/>
      <c r="Y96" s="57" t="n">
        <f aca="false">SUM(E96,G96,I96,K96,M96,O96,Q96,S96,U96,W96,)</f>
        <v>15</v>
      </c>
      <c r="Z96" s="91"/>
      <c r="AA96" s="86"/>
      <c r="AB96" s="58" t="n">
        <f aca="false">SUM(F96,H96,J96,L96,N96,P96,R96,T96,V96,X96)</f>
        <v>4</v>
      </c>
      <c r="AC96" s="86" t="n">
        <v>1</v>
      </c>
      <c r="AD96" s="53" t="s">
        <v>157</v>
      </c>
    </row>
    <row r="97" customFormat="false" ht="15.75" hidden="false" customHeight="true" outlineLevel="0" collapsed="false">
      <c r="A97" s="77" t="n">
        <v>34</v>
      </c>
      <c r="B97" s="63" t="s">
        <v>159</v>
      </c>
      <c r="C97" s="63" t="s">
        <v>75</v>
      </c>
      <c r="D97" s="53" t="n">
        <v>1000</v>
      </c>
      <c r="E97" s="80" t="n">
        <v>14</v>
      </c>
      <c r="F97" s="53" t="n">
        <v>4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115"/>
      <c r="N97" s="116"/>
      <c r="O97" s="115"/>
      <c r="P97" s="116"/>
      <c r="Q97" s="83"/>
      <c r="R97" s="83"/>
      <c r="S97" s="83"/>
      <c r="T97" s="83"/>
      <c r="U97" s="83"/>
      <c r="V97" s="83"/>
      <c r="W97" s="85"/>
      <c r="X97" s="82"/>
      <c r="Y97" s="57" t="n">
        <f aca="false">SUM(E97,G97,I97,K97,M97,O97,Q97,S97,U97,W97,)</f>
        <v>14</v>
      </c>
      <c r="Z97" s="91" t="n">
        <v>14</v>
      </c>
      <c r="AA97" s="86" t="n">
        <v>1</v>
      </c>
      <c r="AB97" s="58" t="n">
        <f aca="false">SUM(F97,H97,J97,L97,N97,P97,R97,T97,V97,X97)</f>
        <v>4</v>
      </c>
      <c r="AC97" s="86" t="n">
        <v>1</v>
      </c>
      <c r="AD97" s="53" t="s">
        <v>157</v>
      </c>
    </row>
    <row r="98" customFormat="false" ht="15.75" hidden="false" customHeight="true" outlineLevel="0" collapsed="false">
      <c r="A98" s="77" t="s">
        <v>160</v>
      </c>
      <c r="B98" s="63" t="s">
        <v>161</v>
      </c>
      <c r="C98" s="63" t="s">
        <v>100</v>
      </c>
      <c r="D98" s="53" t="n">
        <v>1000</v>
      </c>
      <c r="E98" s="59" t="n">
        <v>0</v>
      </c>
      <c r="F98" s="59" t="n">
        <v>0</v>
      </c>
      <c r="G98" s="80" t="n">
        <v>14</v>
      </c>
      <c r="H98" s="81" t="n">
        <v>3</v>
      </c>
      <c r="I98" s="59" t="n">
        <v>0</v>
      </c>
      <c r="J98" s="59" t="n">
        <v>0</v>
      </c>
      <c r="K98" s="59" t="n">
        <v>0</v>
      </c>
      <c r="L98" s="59" t="n">
        <v>0</v>
      </c>
      <c r="M98" s="83"/>
      <c r="N98" s="83"/>
      <c r="O98" s="83"/>
      <c r="P98" s="83"/>
      <c r="Q98" s="104"/>
      <c r="R98" s="104"/>
      <c r="S98" s="83"/>
      <c r="T98" s="83"/>
      <c r="U98" s="83"/>
      <c r="V98" s="83"/>
      <c r="W98" s="85"/>
      <c r="X98" s="82"/>
      <c r="Y98" s="57" t="n">
        <f aca="false">SUM(E98,G98,I98,K98,M98,O98,Q98,S98,U98,W98,)</f>
        <v>14</v>
      </c>
      <c r="Z98" s="91" t="n">
        <v>14</v>
      </c>
      <c r="AA98" s="86" t="n">
        <v>1</v>
      </c>
      <c r="AB98" s="58" t="n">
        <f aca="false">SUM(F98,H98,J98,L98,N98,P98,R98,T98,V98,X98)</f>
        <v>3</v>
      </c>
      <c r="AC98" s="86" t="n">
        <v>1</v>
      </c>
      <c r="AD98" s="53" t="n">
        <v>3</v>
      </c>
    </row>
    <row r="99" customFormat="false" ht="15.75" hidden="false" customHeight="true" outlineLevel="0" collapsed="false">
      <c r="A99" s="77" t="s">
        <v>160</v>
      </c>
      <c r="B99" s="63" t="s">
        <v>162</v>
      </c>
      <c r="C99" s="63" t="s">
        <v>163</v>
      </c>
      <c r="D99" s="53" t="n">
        <v>1000</v>
      </c>
      <c r="E99" s="59" t="n">
        <v>0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80" t="n">
        <v>14</v>
      </c>
      <c r="L99" s="80" t="n">
        <v>3</v>
      </c>
      <c r="M99" s="83"/>
      <c r="N99" s="83"/>
      <c r="O99" s="57"/>
      <c r="P99" s="81"/>
      <c r="Q99" s="83"/>
      <c r="R99" s="83"/>
      <c r="S99" s="83"/>
      <c r="T99" s="83"/>
      <c r="U99" s="83"/>
      <c r="V99" s="83"/>
      <c r="W99" s="85"/>
      <c r="X99" s="82"/>
      <c r="Y99" s="57" t="n">
        <f aca="false">SUM(E99,G99,I99,K99,M99,O99,Q99,S99,U99,W99,)</f>
        <v>14</v>
      </c>
      <c r="Z99" s="91" t="n">
        <v>14</v>
      </c>
      <c r="AA99" s="86" t="n">
        <v>1</v>
      </c>
      <c r="AB99" s="58" t="n">
        <f aca="false">SUM(F99,H99,J99,L99,N99,P99,R99,T99,V99,X99)</f>
        <v>3</v>
      </c>
      <c r="AC99" s="86" t="n">
        <v>1</v>
      </c>
      <c r="AD99" s="53" t="n">
        <v>3</v>
      </c>
    </row>
    <row r="100" customFormat="false" ht="15.75" hidden="false" customHeight="true" outlineLevel="0" collapsed="false">
      <c r="A100" s="8"/>
      <c r="B100" s="117"/>
      <c r="C100" s="117"/>
      <c r="E100" s="118"/>
      <c r="F100" s="119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1"/>
      <c r="V100" s="122"/>
      <c r="W100" s="122"/>
      <c r="X100" s="122"/>
      <c r="Y100" s="123"/>
      <c r="Z100" s="124"/>
      <c r="AA100" s="124"/>
      <c r="AB100" s="125"/>
      <c r="AC100" s="124"/>
    </row>
    <row r="101" customFormat="false" ht="16.5" hidden="false" customHeight="false" outlineLevel="0" collapsed="false">
      <c r="A101" s="21"/>
      <c r="B101" s="22" t="s">
        <v>164</v>
      </c>
      <c r="C101" s="126"/>
      <c r="D101" s="21"/>
      <c r="E101" s="24"/>
      <c r="F101" s="25"/>
      <c r="G101" s="26"/>
      <c r="H101" s="27"/>
      <c r="I101" s="26"/>
      <c r="J101" s="27"/>
      <c r="K101" s="28" t="s">
        <v>6</v>
      </c>
      <c r="L101" s="29"/>
      <c r="M101" s="26"/>
      <c r="N101" s="30"/>
      <c r="O101" s="19" t="s">
        <v>7</v>
      </c>
      <c r="P101" s="27"/>
      <c r="Q101" s="26"/>
      <c r="R101" s="27"/>
      <c r="S101" s="26"/>
      <c r="T101" s="27"/>
      <c r="U101" s="31" t="s">
        <v>8</v>
      </c>
      <c r="V101" s="31"/>
      <c r="W101" s="31"/>
      <c r="X101" s="31"/>
      <c r="Y101" s="31"/>
      <c r="Z101" s="36" t="s">
        <v>9</v>
      </c>
      <c r="AA101" s="36"/>
      <c r="AB101" s="36"/>
      <c r="AC101" s="127" t="s">
        <v>10</v>
      </c>
      <c r="AD101" s="34" t="s">
        <v>11</v>
      </c>
    </row>
    <row r="102" customFormat="false" ht="15.75" hidden="false" customHeight="false" outlineLevel="0" collapsed="false">
      <c r="A102" s="35"/>
      <c r="B102" s="128" t="s">
        <v>12</v>
      </c>
      <c r="C102" s="77" t="s">
        <v>13</v>
      </c>
      <c r="D102" s="77" t="s">
        <v>14</v>
      </c>
      <c r="E102" s="38" t="s">
        <v>15</v>
      </c>
      <c r="F102" s="32" t="s">
        <v>16</v>
      </c>
      <c r="G102" s="39" t="s">
        <v>17</v>
      </c>
      <c r="H102" s="40" t="s">
        <v>16</v>
      </c>
      <c r="I102" s="39" t="s">
        <v>18</v>
      </c>
      <c r="J102" s="40" t="s">
        <v>16</v>
      </c>
      <c r="K102" s="39" t="s">
        <v>19</v>
      </c>
      <c r="L102" s="40" t="s">
        <v>16</v>
      </c>
      <c r="M102" s="39" t="s">
        <v>20</v>
      </c>
      <c r="N102" s="40" t="s">
        <v>16</v>
      </c>
      <c r="O102" s="39" t="s">
        <v>21</v>
      </c>
      <c r="P102" s="40" t="s">
        <v>16</v>
      </c>
      <c r="Q102" s="39" t="s">
        <v>22</v>
      </c>
      <c r="R102" s="40" t="s">
        <v>16</v>
      </c>
      <c r="S102" s="39" t="s">
        <v>23</v>
      </c>
      <c r="T102" s="40" t="s">
        <v>16</v>
      </c>
      <c r="U102" s="39" t="s">
        <v>24</v>
      </c>
      <c r="V102" s="40" t="s">
        <v>16</v>
      </c>
      <c r="W102" s="41" t="s">
        <v>25</v>
      </c>
      <c r="X102" s="42" t="s">
        <v>16</v>
      </c>
      <c r="Y102" s="43" t="s">
        <v>26</v>
      </c>
      <c r="Z102" s="44" t="s">
        <v>27</v>
      </c>
      <c r="AA102" s="44" t="s">
        <v>112</v>
      </c>
      <c r="AB102" s="45" t="s">
        <v>113</v>
      </c>
      <c r="AC102" s="100" t="s">
        <v>30</v>
      </c>
      <c r="AD102" s="47" t="s">
        <v>31</v>
      </c>
    </row>
    <row r="103" customFormat="false" ht="15.75" hidden="false" customHeight="true" outlineLevel="0" collapsed="false">
      <c r="A103" s="129" t="n">
        <v>1</v>
      </c>
      <c r="B103" s="50" t="s">
        <v>165</v>
      </c>
      <c r="C103" s="50" t="s">
        <v>39</v>
      </c>
      <c r="D103" s="53" t="n">
        <v>1548</v>
      </c>
      <c r="E103" s="80" t="n">
        <v>35</v>
      </c>
      <c r="F103" s="53" t="n">
        <v>6</v>
      </c>
      <c r="G103" s="80" t="n">
        <v>40</v>
      </c>
      <c r="H103" s="81" t="n">
        <v>6</v>
      </c>
      <c r="I103" s="80" t="n">
        <v>40</v>
      </c>
      <c r="J103" s="80" t="n">
        <v>6</v>
      </c>
      <c r="K103" s="78" t="n">
        <v>40</v>
      </c>
      <c r="L103" s="78" t="n">
        <v>8</v>
      </c>
      <c r="M103" s="84"/>
      <c r="N103" s="78"/>
      <c r="O103" s="57"/>
      <c r="P103" s="81"/>
      <c r="Q103" s="57"/>
      <c r="R103" s="81"/>
      <c r="S103" s="84"/>
      <c r="T103" s="130"/>
      <c r="U103" s="57"/>
      <c r="V103" s="81"/>
      <c r="W103" s="131"/>
      <c r="X103" s="130"/>
      <c r="Y103" s="57" t="n">
        <f aca="false">SUM(E103,G103,I103,K103,M103,O103,Q103,S103,U103,W103,)</f>
        <v>155</v>
      </c>
      <c r="Z103" s="40"/>
      <c r="AA103" s="86"/>
      <c r="AB103" s="58" t="n">
        <f aca="false">SUM(F103,H103,J103,L103,N103,P103,R103,T103,V103,X103)</f>
        <v>26</v>
      </c>
      <c r="AC103" s="132" t="n">
        <v>4</v>
      </c>
      <c r="AD103" s="53" t="n">
        <v>28.5</v>
      </c>
    </row>
    <row r="104" customFormat="false" ht="15.75" hidden="false" customHeight="false" outlineLevel="0" collapsed="false">
      <c r="A104" s="77" t="n">
        <v>2</v>
      </c>
      <c r="B104" s="50" t="s">
        <v>166</v>
      </c>
      <c r="C104" s="50" t="s">
        <v>75</v>
      </c>
      <c r="D104" s="53" t="n">
        <v>1388</v>
      </c>
      <c r="E104" s="78" t="n">
        <v>27</v>
      </c>
      <c r="F104" s="53" t="n">
        <v>5</v>
      </c>
      <c r="G104" s="80" t="n">
        <v>30</v>
      </c>
      <c r="H104" s="81" t="n">
        <v>5</v>
      </c>
      <c r="I104" s="80" t="n">
        <v>32</v>
      </c>
      <c r="J104" s="80" t="n">
        <v>5</v>
      </c>
      <c r="K104" s="81" t="n">
        <v>35</v>
      </c>
      <c r="L104" s="81" t="n">
        <v>7</v>
      </c>
      <c r="M104" s="57"/>
      <c r="N104" s="81"/>
      <c r="O104" s="57"/>
      <c r="P104" s="81"/>
      <c r="Q104" s="57"/>
      <c r="R104" s="81"/>
      <c r="S104" s="57"/>
      <c r="T104" s="81"/>
      <c r="U104" s="57"/>
      <c r="V104" s="81"/>
      <c r="W104" s="57"/>
      <c r="X104" s="81"/>
      <c r="Y104" s="57" t="n">
        <f aca="false">SUM(E104,G104,I104,K104,M104,O104,Q104,S104,U104,W104,)</f>
        <v>124</v>
      </c>
      <c r="Z104" s="40"/>
      <c r="AA104" s="86"/>
      <c r="AB104" s="58" t="n">
        <f aca="false">SUM(F104,H104,J104,L104,N104,P104,R104,T104,V104,X104)</f>
        <v>22</v>
      </c>
      <c r="AC104" s="132" t="n">
        <v>4</v>
      </c>
      <c r="AD104" s="53" t="n">
        <v>23.5</v>
      </c>
    </row>
    <row r="105" customFormat="false" ht="15.75" hidden="false" customHeight="false" outlineLevel="0" collapsed="false">
      <c r="A105" s="133" t="n">
        <v>3</v>
      </c>
      <c r="B105" s="50" t="s">
        <v>167</v>
      </c>
      <c r="C105" s="50" t="s">
        <v>115</v>
      </c>
      <c r="D105" s="53" t="n">
        <v>1040</v>
      </c>
      <c r="E105" s="78" t="n">
        <v>28</v>
      </c>
      <c r="F105" s="53" t="n">
        <v>5</v>
      </c>
      <c r="G105" s="134" t="n">
        <v>28</v>
      </c>
      <c r="H105" s="80" t="n">
        <v>5</v>
      </c>
      <c r="I105" s="81" t="n">
        <v>30</v>
      </c>
      <c r="J105" s="82" t="n">
        <v>4</v>
      </c>
      <c r="K105" s="81" t="n">
        <v>27</v>
      </c>
      <c r="L105" s="81" t="n">
        <v>6</v>
      </c>
      <c r="M105" s="57"/>
      <c r="N105" s="81"/>
      <c r="O105" s="57"/>
      <c r="P105" s="81"/>
      <c r="Q105" s="83"/>
      <c r="R105" s="83"/>
      <c r="S105" s="83"/>
      <c r="T105" s="83"/>
      <c r="U105" s="57"/>
      <c r="V105" s="81"/>
      <c r="W105" s="57"/>
      <c r="X105" s="81"/>
      <c r="Y105" s="57" t="n">
        <f aca="false">SUM(E105,G105,I105,K105,M105,O105,Q105,S105,U105,W105,)</f>
        <v>113</v>
      </c>
      <c r="Z105" s="40"/>
      <c r="AA105" s="86"/>
      <c r="AB105" s="58" t="n">
        <f aca="false">SUM(F105,H105,J105,L105,N105,P105,R105,T105,V105,X105)</f>
        <v>20</v>
      </c>
      <c r="AC105" s="132" t="n">
        <v>4</v>
      </c>
      <c r="AD105" s="53" t="n">
        <v>22</v>
      </c>
    </row>
    <row r="106" customFormat="false" ht="15.75" hidden="false" customHeight="false" outlineLevel="0" collapsed="false">
      <c r="A106" s="77" t="n">
        <v>4</v>
      </c>
      <c r="B106" s="63" t="s">
        <v>168</v>
      </c>
      <c r="C106" s="63" t="s">
        <v>169</v>
      </c>
      <c r="D106" s="53" t="n">
        <v>1000</v>
      </c>
      <c r="E106" s="78" t="n">
        <v>26</v>
      </c>
      <c r="F106" s="53" t="n">
        <v>4</v>
      </c>
      <c r="G106" s="79" t="n">
        <v>29</v>
      </c>
      <c r="H106" s="81" t="n">
        <v>4</v>
      </c>
      <c r="I106" s="80" t="n">
        <v>28</v>
      </c>
      <c r="J106" s="80" t="n">
        <v>4</v>
      </c>
      <c r="K106" s="82" t="n">
        <v>29</v>
      </c>
      <c r="L106" s="81" t="n">
        <v>4</v>
      </c>
      <c r="M106" s="83"/>
      <c r="N106" s="83"/>
      <c r="O106" s="57"/>
      <c r="P106" s="81"/>
      <c r="Q106" s="83"/>
      <c r="R106" s="83"/>
      <c r="S106" s="85"/>
      <c r="T106" s="81"/>
      <c r="U106" s="57"/>
      <c r="V106" s="81"/>
      <c r="W106" s="57"/>
      <c r="X106" s="81"/>
      <c r="Y106" s="57" t="n">
        <f aca="false">SUM(E106,G106,I106,K106,M106,O106,Q106,S106,U106,W106,)</f>
        <v>112</v>
      </c>
      <c r="Z106" s="40"/>
      <c r="AA106" s="86"/>
      <c r="AB106" s="58" t="n">
        <f aca="false">SUM(F106,H106,J106,L106,N106,P106,R106,T106,V106,X106)</f>
        <v>16</v>
      </c>
      <c r="AC106" s="132" t="n">
        <v>4</v>
      </c>
      <c r="AD106" s="53" t="n">
        <v>21.5</v>
      </c>
    </row>
    <row r="107" customFormat="false" ht="15.75" hidden="false" customHeight="false" outlineLevel="0" collapsed="false">
      <c r="A107" s="133" t="n">
        <v>5</v>
      </c>
      <c r="B107" s="61" t="s">
        <v>170</v>
      </c>
      <c r="C107" s="61" t="s">
        <v>115</v>
      </c>
      <c r="D107" s="53" t="n">
        <v>1100</v>
      </c>
      <c r="E107" s="78" t="n">
        <v>25</v>
      </c>
      <c r="F107" s="53" t="n">
        <v>5</v>
      </c>
      <c r="G107" s="134" t="n">
        <v>26</v>
      </c>
      <c r="H107" s="81" t="n">
        <v>5</v>
      </c>
      <c r="I107" s="80" t="n">
        <v>35</v>
      </c>
      <c r="J107" s="80" t="n">
        <v>5</v>
      </c>
      <c r="K107" s="80" t="n">
        <v>25</v>
      </c>
      <c r="L107" s="80" t="n">
        <v>5</v>
      </c>
      <c r="M107" s="83"/>
      <c r="N107" s="83"/>
      <c r="O107" s="83"/>
      <c r="P107" s="83"/>
      <c r="Q107" s="57"/>
      <c r="R107" s="81"/>
      <c r="S107" s="57"/>
      <c r="T107" s="81"/>
      <c r="U107" s="57"/>
      <c r="V107" s="81"/>
      <c r="W107" s="57"/>
      <c r="X107" s="81"/>
      <c r="Y107" s="57" t="n">
        <f aca="false">SUM(E107,G107,I107,K107,M107,O107,Q107,S107,U107,W107,)</f>
        <v>111</v>
      </c>
      <c r="Z107" s="40"/>
      <c r="AA107" s="86"/>
      <c r="AB107" s="58" t="n">
        <f aca="false">SUM(F107,H107,J107,L107,N107,P107,R107,T107,V107,X107)</f>
        <v>20</v>
      </c>
      <c r="AC107" s="132" t="n">
        <v>4</v>
      </c>
      <c r="AD107" s="53" t="n">
        <v>21.5</v>
      </c>
    </row>
    <row r="108" customFormat="false" ht="15.75" hidden="false" customHeight="false" outlineLevel="0" collapsed="false">
      <c r="A108" s="77" t="n">
        <v>6</v>
      </c>
      <c r="B108" s="61" t="s">
        <v>171</v>
      </c>
      <c r="C108" s="61" t="s">
        <v>73</v>
      </c>
      <c r="D108" s="53" t="n">
        <v>1000</v>
      </c>
      <c r="E108" s="78" t="n">
        <v>29</v>
      </c>
      <c r="F108" s="53" t="n">
        <v>6</v>
      </c>
      <c r="G108" s="80" t="n">
        <v>32</v>
      </c>
      <c r="H108" s="80" t="n">
        <v>6</v>
      </c>
      <c r="I108" s="59" t="n">
        <v>0</v>
      </c>
      <c r="J108" s="59" t="n">
        <v>0</v>
      </c>
      <c r="K108" s="80" t="n">
        <v>30</v>
      </c>
      <c r="L108" s="80" t="n">
        <v>6</v>
      </c>
      <c r="M108" s="83"/>
      <c r="N108" s="83"/>
      <c r="O108" s="57"/>
      <c r="P108" s="81"/>
      <c r="Q108" s="57"/>
      <c r="R108" s="81"/>
      <c r="S108" s="57"/>
      <c r="T108" s="81"/>
      <c r="U108" s="57"/>
      <c r="V108" s="81"/>
      <c r="W108" s="57"/>
      <c r="X108" s="81"/>
      <c r="Y108" s="57" t="n">
        <f aca="false">SUM(E108,G108,I108,K108,M108,O108,Q108,S108,U108,W108,)</f>
        <v>91</v>
      </c>
      <c r="Z108" s="40"/>
      <c r="AA108" s="86"/>
      <c r="AB108" s="58" t="n">
        <f aca="false">SUM(F108,H108,J108,L108,N108,P108,R108,T108,V108,X108)</f>
        <v>18</v>
      </c>
      <c r="AC108" s="132" t="n">
        <v>3</v>
      </c>
      <c r="AD108" s="53" t="n">
        <v>19</v>
      </c>
    </row>
    <row r="109" customFormat="false" ht="15.75" hidden="false" customHeight="false" outlineLevel="0" collapsed="false">
      <c r="A109" s="133" t="n">
        <v>7</v>
      </c>
      <c r="B109" s="63" t="s">
        <v>172</v>
      </c>
      <c r="C109" s="63" t="s">
        <v>37</v>
      </c>
      <c r="D109" s="53" t="n">
        <v>1107</v>
      </c>
      <c r="E109" s="78" t="n">
        <v>30</v>
      </c>
      <c r="F109" s="53" t="n">
        <v>6</v>
      </c>
      <c r="G109" s="80" t="n">
        <v>24</v>
      </c>
      <c r="H109" s="81" t="n">
        <v>4</v>
      </c>
      <c r="I109" s="59" t="n">
        <v>0</v>
      </c>
      <c r="J109" s="59" t="n">
        <v>0</v>
      </c>
      <c r="K109" s="81" t="n">
        <v>28</v>
      </c>
      <c r="L109" s="81" t="n">
        <v>6</v>
      </c>
      <c r="M109" s="57"/>
      <c r="N109" s="81"/>
      <c r="O109" s="57"/>
      <c r="P109" s="81"/>
      <c r="Q109" s="84"/>
      <c r="R109" s="78"/>
      <c r="S109" s="57"/>
      <c r="T109" s="81"/>
      <c r="U109" s="101"/>
      <c r="V109" s="81"/>
      <c r="W109" s="57"/>
      <c r="X109" s="81"/>
      <c r="Y109" s="57" t="n">
        <f aca="false">SUM(E109,G109,I109,K109,M109,O109,Q109,S109,U109,W109,)</f>
        <v>82</v>
      </c>
      <c r="Z109" s="40"/>
      <c r="AA109" s="135"/>
      <c r="AB109" s="58" t="n">
        <f aca="false">SUM(F109,H109,J109,L109,N109,P109,R109,T109,V109,X109)</f>
        <v>16</v>
      </c>
      <c r="AC109" s="132" t="n">
        <v>3</v>
      </c>
      <c r="AD109" s="53" t="n">
        <v>16.5</v>
      </c>
    </row>
    <row r="110" customFormat="false" ht="15.75" hidden="false" customHeight="false" outlineLevel="0" collapsed="false">
      <c r="A110" s="77" t="n">
        <v>8</v>
      </c>
      <c r="B110" s="63" t="s">
        <v>173</v>
      </c>
      <c r="C110" s="63" t="s">
        <v>37</v>
      </c>
      <c r="D110" s="53" t="n">
        <v>1019</v>
      </c>
      <c r="E110" s="78" t="n">
        <v>18</v>
      </c>
      <c r="F110" s="53" t="n">
        <v>4</v>
      </c>
      <c r="G110" s="80" t="n">
        <v>25</v>
      </c>
      <c r="H110" s="80" t="n">
        <v>5</v>
      </c>
      <c r="I110" s="80" t="n">
        <v>29</v>
      </c>
      <c r="J110" s="80" t="n">
        <v>4</v>
      </c>
      <c r="K110" s="59" t="n">
        <v>0</v>
      </c>
      <c r="L110" s="59" t="n">
        <v>0</v>
      </c>
      <c r="M110" s="83"/>
      <c r="N110" s="83"/>
      <c r="O110" s="83"/>
      <c r="P110" s="83"/>
      <c r="Q110" s="57"/>
      <c r="R110" s="81"/>
      <c r="S110" s="83"/>
      <c r="T110" s="83"/>
      <c r="U110" s="83"/>
      <c r="V110" s="83"/>
      <c r="W110" s="57"/>
      <c r="X110" s="81"/>
      <c r="Y110" s="57" t="n">
        <f aca="false">SUM(E110,G110,I110,K110,M110,O110,Q110,S110,U110,W110,)</f>
        <v>72</v>
      </c>
      <c r="Z110" s="40"/>
      <c r="AA110" s="86"/>
      <c r="AB110" s="58" t="n">
        <f aca="false">SUM(F110,H110,J110,L110,N110,P110,R110,T110,V110,X110)</f>
        <v>13</v>
      </c>
      <c r="AC110" s="132" t="n">
        <v>3</v>
      </c>
      <c r="AD110" s="53" t="n">
        <v>13</v>
      </c>
    </row>
    <row r="111" customFormat="false" ht="15.75" hidden="false" customHeight="false" outlineLevel="0" collapsed="false">
      <c r="A111" s="133" t="n">
        <v>9</v>
      </c>
      <c r="B111" s="63" t="s">
        <v>174</v>
      </c>
      <c r="C111" s="63" t="s">
        <v>33</v>
      </c>
      <c r="D111" s="53" t="n">
        <v>1100</v>
      </c>
      <c r="E111" s="78" t="n">
        <v>22</v>
      </c>
      <c r="F111" s="53" t="n">
        <v>5</v>
      </c>
      <c r="G111" s="59" t="n">
        <v>0</v>
      </c>
      <c r="H111" s="64" t="n">
        <v>0</v>
      </c>
      <c r="I111" s="80" t="n">
        <v>27</v>
      </c>
      <c r="J111" s="80" t="n">
        <v>3</v>
      </c>
      <c r="K111" s="81" t="n">
        <v>20</v>
      </c>
      <c r="L111" s="81" t="n">
        <v>4</v>
      </c>
      <c r="M111" s="57"/>
      <c r="N111" s="81"/>
      <c r="O111" s="83"/>
      <c r="P111" s="83"/>
      <c r="Q111" s="83"/>
      <c r="R111" s="83"/>
      <c r="S111" s="83"/>
      <c r="T111" s="83"/>
      <c r="U111" s="57"/>
      <c r="V111" s="81"/>
      <c r="W111" s="57"/>
      <c r="X111" s="81"/>
      <c r="Y111" s="57" t="n">
        <f aca="false">SUM(E111,G111,I111,K111,M111,O111,Q111,S111,U111,W111,)</f>
        <v>69</v>
      </c>
      <c r="Z111" s="40"/>
      <c r="AA111" s="86"/>
      <c r="AB111" s="58" t="n">
        <f aca="false">SUM(F111,H111,J111,L111,N111,P111,R111,T111,V111,X111)</f>
        <v>12</v>
      </c>
      <c r="AC111" s="132" t="n">
        <v>3</v>
      </c>
      <c r="AD111" s="53" t="n">
        <v>12</v>
      </c>
    </row>
    <row r="112" customFormat="false" ht="15.75" hidden="false" customHeight="false" outlineLevel="0" collapsed="false">
      <c r="A112" s="77" t="n">
        <v>10</v>
      </c>
      <c r="B112" s="61" t="s">
        <v>175</v>
      </c>
      <c r="C112" s="61" t="s">
        <v>73</v>
      </c>
      <c r="D112" s="53" t="n">
        <v>1307</v>
      </c>
      <c r="E112" s="78" t="n">
        <v>32</v>
      </c>
      <c r="F112" s="53" t="n">
        <v>6</v>
      </c>
      <c r="G112" s="136" t="n">
        <v>35</v>
      </c>
      <c r="H112" s="89" t="n">
        <v>6</v>
      </c>
      <c r="I112" s="59" t="n">
        <v>0</v>
      </c>
      <c r="J112" s="59" t="n">
        <v>0</v>
      </c>
      <c r="K112" s="59" t="n">
        <v>0</v>
      </c>
      <c r="L112" s="59" t="n">
        <v>0</v>
      </c>
      <c r="M112" s="84"/>
      <c r="N112" s="78"/>
      <c r="O112" s="83"/>
      <c r="P112" s="83"/>
      <c r="Q112" s="83"/>
      <c r="R112" s="83"/>
      <c r="S112" s="84"/>
      <c r="T112" s="78"/>
      <c r="U112" s="57"/>
      <c r="V112" s="81"/>
      <c r="W112" s="84"/>
      <c r="X112" s="78"/>
      <c r="Y112" s="57" t="n">
        <f aca="false">SUM(E112,G112,I112,K112,M112,O112,Q112,S112,U112,W112,)</f>
        <v>67</v>
      </c>
      <c r="Z112" s="40"/>
      <c r="AA112" s="86"/>
      <c r="AB112" s="58" t="n">
        <f aca="false">SUM(F112,H112,J112,L112,N112,P112,R112,T112,V112,X112)</f>
        <v>12</v>
      </c>
      <c r="AC112" s="132" t="n">
        <v>2</v>
      </c>
      <c r="AD112" s="53" t="n">
        <v>13.5</v>
      </c>
    </row>
    <row r="113" customFormat="false" ht="15.75" hidden="false" customHeight="false" outlineLevel="0" collapsed="false">
      <c r="A113" s="133" t="n">
        <v>11</v>
      </c>
      <c r="B113" s="63" t="s">
        <v>176</v>
      </c>
      <c r="C113" s="63" t="s">
        <v>43</v>
      </c>
      <c r="D113" s="53" t="n">
        <v>1000</v>
      </c>
      <c r="E113" s="78" t="n">
        <v>23</v>
      </c>
      <c r="F113" s="53" t="n">
        <v>5</v>
      </c>
      <c r="G113" s="80" t="n">
        <v>23</v>
      </c>
      <c r="H113" s="80" t="n">
        <v>4</v>
      </c>
      <c r="I113" s="59" t="n">
        <v>0</v>
      </c>
      <c r="J113" s="59" t="n">
        <v>0</v>
      </c>
      <c r="K113" s="80" t="n">
        <v>19</v>
      </c>
      <c r="L113" s="80" t="n">
        <v>4</v>
      </c>
      <c r="M113" s="101"/>
      <c r="N113" s="80"/>
      <c r="O113" s="57"/>
      <c r="P113" s="81"/>
      <c r="Q113" s="83"/>
      <c r="R113" s="83"/>
      <c r="S113" s="83"/>
      <c r="T113" s="83"/>
      <c r="U113" s="57"/>
      <c r="V113" s="81"/>
      <c r="W113" s="57"/>
      <c r="X113" s="81"/>
      <c r="Y113" s="57" t="n">
        <f aca="false">SUM(E113,G113,I113,K113,M113,O113,Q113,S113,U113,W113,)</f>
        <v>65</v>
      </c>
      <c r="Z113" s="40"/>
      <c r="AA113" s="86"/>
      <c r="AB113" s="58" t="n">
        <f aca="false">SUM(F113,H113,J113,L113,N113,P113,R113,T113,V113,X113)</f>
        <v>13</v>
      </c>
      <c r="AC113" s="132" t="n">
        <v>3</v>
      </c>
      <c r="AD113" s="53" t="n">
        <v>13.5</v>
      </c>
      <c r="AF113" s="1" t="s">
        <v>1</v>
      </c>
    </row>
    <row r="114" customFormat="false" ht="15.75" hidden="false" customHeight="false" outlineLevel="0" collapsed="false">
      <c r="A114" s="77" t="n">
        <v>12</v>
      </c>
      <c r="B114" s="63" t="s">
        <v>177</v>
      </c>
      <c r="C114" s="63" t="s">
        <v>135</v>
      </c>
      <c r="D114" s="53" t="n">
        <v>1155</v>
      </c>
      <c r="E114" s="78" t="n">
        <v>24</v>
      </c>
      <c r="F114" s="53" t="n">
        <v>4</v>
      </c>
      <c r="G114" s="59" t="n">
        <v>0</v>
      </c>
      <c r="H114" s="59" t="n">
        <v>0</v>
      </c>
      <c r="I114" s="59" t="n">
        <v>0</v>
      </c>
      <c r="J114" s="59" t="n">
        <v>0</v>
      </c>
      <c r="K114" s="80" t="n">
        <v>26</v>
      </c>
      <c r="L114" s="80" t="n">
        <v>5</v>
      </c>
      <c r="M114" s="83"/>
      <c r="N114" s="83"/>
      <c r="O114" s="57"/>
      <c r="P114" s="81"/>
      <c r="Q114" s="83"/>
      <c r="R114" s="83"/>
      <c r="S114" s="83"/>
      <c r="T114" s="83"/>
      <c r="U114" s="101"/>
      <c r="V114" s="82"/>
      <c r="W114" s="85"/>
      <c r="X114" s="82"/>
      <c r="Y114" s="57" t="n">
        <f aca="false">SUM(E114,G114,I114,K114,M114,O114,Q114,S114,U114,W114,)</f>
        <v>50</v>
      </c>
      <c r="Z114" s="40"/>
      <c r="AA114" s="91"/>
      <c r="AB114" s="58" t="n">
        <f aca="false">SUM(F114,H114,J114,L114,N114,P114,R114,T114,V114,X114)</f>
        <v>9</v>
      </c>
      <c r="AC114" s="132" t="n">
        <v>2</v>
      </c>
      <c r="AD114" s="53" t="n">
        <v>10.5</v>
      </c>
    </row>
    <row r="115" customFormat="false" ht="15.75" hidden="false" customHeight="false" outlineLevel="0" collapsed="false">
      <c r="A115" s="133" t="n">
        <v>13</v>
      </c>
      <c r="B115" s="63" t="s">
        <v>178</v>
      </c>
      <c r="C115" s="63" t="s">
        <v>135</v>
      </c>
      <c r="D115" s="53" t="n">
        <v>1185</v>
      </c>
      <c r="E115" s="78" t="n">
        <v>21</v>
      </c>
      <c r="F115" s="53" t="n">
        <v>4</v>
      </c>
      <c r="G115" s="59" t="n">
        <v>0</v>
      </c>
      <c r="H115" s="59" t="n">
        <v>0</v>
      </c>
      <c r="I115" s="59" t="n">
        <v>0</v>
      </c>
      <c r="J115" s="59" t="n">
        <v>0</v>
      </c>
      <c r="K115" s="103" t="n">
        <v>24</v>
      </c>
      <c r="L115" s="103" t="n">
        <v>4</v>
      </c>
      <c r="M115" s="83"/>
      <c r="N115" s="83"/>
      <c r="O115" s="83"/>
      <c r="P115" s="83"/>
      <c r="Q115" s="83"/>
      <c r="R115" s="83"/>
      <c r="S115" s="57"/>
      <c r="T115" s="81"/>
      <c r="U115" s="57"/>
      <c r="V115" s="81"/>
      <c r="W115" s="57"/>
      <c r="X115" s="81"/>
      <c r="Y115" s="57" t="n">
        <f aca="false">SUM(E115,G115,I115,K115,M115,O115,Q115,S115,U115,W115,)</f>
        <v>45</v>
      </c>
      <c r="Z115" s="40"/>
      <c r="AA115" s="86"/>
      <c r="AB115" s="58" t="n">
        <f aca="false">SUM(F115,H115,J115,L115,N115,P115,R115,T115,V115,X115)</f>
        <v>8</v>
      </c>
      <c r="AC115" s="132" t="n">
        <v>2</v>
      </c>
      <c r="AD115" s="53" t="n">
        <v>10.5</v>
      </c>
    </row>
    <row r="116" customFormat="false" ht="15.75" hidden="false" customHeight="false" outlineLevel="0" collapsed="false">
      <c r="A116" s="77" t="n">
        <v>14</v>
      </c>
      <c r="B116" s="63" t="s">
        <v>179</v>
      </c>
      <c r="C116" s="63" t="s">
        <v>41</v>
      </c>
      <c r="D116" s="53" t="n">
        <v>1099</v>
      </c>
      <c r="E116" s="78" t="n">
        <v>20</v>
      </c>
      <c r="F116" s="53" t="n">
        <v>3</v>
      </c>
      <c r="G116" s="59" t="n">
        <v>0</v>
      </c>
      <c r="H116" s="59" t="n">
        <v>0</v>
      </c>
      <c r="I116" s="59" t="n">
        <v>0</v>
      </c>
      <c r="J116" s="59" t="n">
        <v>0</v>
      </c>
      <c r="K116" s="80" t="n">
        <v>21</v>
      </c>
      <c r="L116" s="80" t="n">
        <v>4</v>
      </c>
      <c r="M116" s="57"/>
      <c r="N116" s="81"/>
      <c r="O116" s="57"/>
      <c r="P116" s="81"/>
      <c r="Q116" s="83"/>
      <c r="R116" s="83"/>
      <c r="S116" s="83"/>
      <c r="T116" s="83"/>
      <c r="U116" s="83"/>
      <c r="V116" s="83"/>
      <c r="W116" s="83"/>
      <c r="X116" s="83"/>
      <c r="Y116" s="57" t="n">
        <f aca="false">SUM(E116,G116,I116,K116,M116,O116,Q116,S116,U116,W116,)</f>
        <v>41</v>
      </c>
      <c r="Z116" s="40"/>
      <c r="AA116" s="86"/>
      <c r="AB116" s="58" t="n">
        <f aca="false">SUM(F116,H116,J116,L116,N116,P116,R116,T116,V116,X116)</f>
        <v>7</v>
      </c>
      <c r="AC116" s="132" t="n">
        <v>2</v>
      </c>
      <c r="AD116" s="53" t="n">
        <v>9</v>
      </c>
    </row>
    <row r="117" customFormat="false" ht="15.75" hidden="false" customHeight="false" outlineLevel="0" collapsed="false">
      <c r="A117" s="133" t="n">
        <v>15</v>
      </c>
      <c r="B117" s="61" t="s">
        <v>180</v>
      </c>
      <c r="C117" s="61" t="s">
        <v>135</v>
      </c>
      <c r="D117" s="53" t="n">
        <v>1299</v>
      </c>
      <c r="E117" s="78" t="n">
        <v>40</v>
      </c>
      <c r="F117" s="53" t="n">
        <v>7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7"/>
      <c r="N117" s="81"/>
      <c r="O117" s="57"/>
      <c r="P117" s="81"/>
      <c r="Q117" s="84"/>
      <c r="R117" s="78"/>
      <c r="S117" s="137"/>
      <c r="T117" s="138"/>
      <c r="U117" s="57"/>
      <c r="V117" s="81"/>
      <c r="W117" s="139"/>
      <c r="X117" s="138"/>
      <c r="Y117" s="57" t="n">
        <f aca="false">SUM(E117,G117,I117,K117,M117,O117,Q117,S117,U117,W117,)</f>
        <v>40</v>
      </c>
      <c r="Z117" s="40"/>
      <c r="AA117" s="86"/>
      <c r="AB117" s="58" t="n">
        <f aca="false">SUM(F117,H117,J117,L117,N117,P117,R117,T117,V117,X117)</f>
        <v>7</v>
      </c>
      <c r="AC117" s="132" t="n">
        <v>1</v>
      </c>
      <c r="AD117" s="53" t="s">
        <v>136</v>
      </c>
    </row>
    <row r="118" customFormat="false" ht="15.75" hidden="false" customHeight="false" outlineLevel="0" collapsed="false">
      <c r="A118" s="77" t="n">
        <v>16</v>
      </c>
      <c r="B118" s="63" t="s">
        <v>181</v>
      </c>
      <c r="C118" s="63" t="s">
        <v>182</v>
      </c>
      <c r="D118" s="53" t="n">
        <v>1000</v>
      </c>
      <c r="E118" s="59" t="n">
        <v>0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81" t="n">
        <v>32</v>
      </c>
      <c r="L118" s="81" t="n">
        <v>7</v>
      </c>
      <c r="M118" s="57"/>
      <c r="N118" s="81"/>
      <c r="O118" s="57"/>
      <c r="P118" s="81"/>
      <c r="Q118" s="84"/>
      <c r="R118" s="78"/>
      <c r="S118" s="137"/>
      <c r="T118" s="138"/>
      <c r="U118" s="57"/>
      <c r="V118" s="81"/>
      <c r="W118" s="139"/>
      <c r="X118" s="138"/>
      <c r="Y118" s="57" t="n">
        <f aca="false">SUM(E118,G118,I118,K118,M118,O118,Q118,S118,U118,W118,)</f>
        <v>32</v>
      </c>
      <c r="Z118" s="40"/>
      <c r="AA118" s="86"/>
      <c r="AB118" s="58" t="n">
        <f aca="false">SUM(F118,H118,J118,L118,N118,P118,R118,T118,V118,X118)</f>
        <v>7</v>
      </c>
      <c r="AC118" s="132" t="n">
        <v>1</v>
      </c>
      <c r="AD118" s="53" t="n">
        <v>7</v>
      </c>
    </row>
    <row r="119" customFormat="false" ht="15.75" hidden="false" customHeight="false" outlineLevel="0" collapsed="false">
      <c r="A119" s="133" t="n">
        <v>17</v>
      </c>
      <c r="B119" s="63" t="s">
        <v>183</v>
      </c>
      <c r="C119" s="63" t="s">
        <v>100</v>
      </c>
      <c r="D119" s="53" t="n">
        <v>1000</v>
      </c>
      <c r="E119" s="59" t="n">
        <v>0</v>
      </c>
      <c r="F119" s="59" t="n">
        <v>0</v>
      </c>
      <c r="G119" s="79" t="n">
        <v>27</v>
      </c>
      <c r="H119" s="81" t="n">
        <v>5</v>
      </c>
      <c r="I119" s="59" t="n">
        <v>0</v>
      </c>
      <c r="J119" s="59" t="n">
        <v>0</v>
      </c>
      <c r="K119" s="59" t="n">
        <v>0</v>
      </c>
      <c r="L119" s="59" t="n">
        <v>0</v>
      </c>
      <c r="M119" s="83"/>
      <c r="N119" s="83"/>
      <c r="O119" s="57"/>
      <c r="P119" s="81"/>
      <c r="Q119" s="83"/>
      <c r="R119" s="83"/>
      <c r="S119" s="85"/>
      <c r="T119" s="81"/>
      <c r="U119" s="57"/>
      <c r="V119" s="81"/>
      <c r="W119" s="57"/>
      <c r="X119" s="81"/>
      <c r="Y119" s="57" t="n">
        <f aca="false">SUM(E119,G119,I119,K119,M119,O119,Q119,S119,U119,W119,)</f>
        <v>27</v>
      </c>
      <c r="Z119" s="40"/>
      <c r="AA119" s="86"/>
      <c r="AB119" s="58" t="n">
        <f aca="false">SUM(F119,H119,J119,L119,N119,P119,R119,T119,V119,X119)</f>
        <v>5</v>
      </c>
      <c r="AC119" s="132" t="n">
        <v>1</v>
      </c>
      <c r="AD119" s="53" t="n">
        <v>5.5</v>
      </c>
    </row>
    <row r="120" customFormat="false" ht="15.75" hidden="false" customHeight="false" outlineLevel="0" collapsed="false">
      <c r="A120" s="77" t="n">
        <v>18</v>
      </c>
      <c r="B120" s="63" t="s">
        <v>184</v>
      </c>
      <c r="C120" s="63" t="s">
        <v>94</v>
      </c>
      <c r="D120" s="140" t="n">
        <v>1091</v>
      </c>
      <c r="E120" s="59" t="n">
        <v>0</v>
      </c>
      <c r="F120" s="59" t="n">
        <v>0</v>
      </c>
      <c r="G120" s="59" t="n">
        <v>0</v>
      </c>
      <c r="H120" s="59" t="n">
        <v>0</v>
      </c>
      <c r="I120" s="80" t="n">
        <v>26</v>
      </c>
      <c r="J120" s="80" t="n">
        <v>3</v>
      </c>
      <c r="K120" s="59" t="n">
        <v>0</v>
      </c>
      <c r="L120" s="59" t="n">
        <v>0</v>
      </c>
      <c r="M120" s="83"/>
      <c r="N120" s="83"/>
      <c r="O120" s="57"/>
      <c r="P120" s="81"/>
      <c r="Q120" s="83"/>
      <c r="R120" s="83"/>
      <c r="S120" s="85"/>
      <c r="T120" s="81"/>
      <c r="U120" s="57"/>
      <c r="V120" s="81"/>
      <c r="W120" s="57"/>
      <c r="X120" s="81"/>
      <c r="Y120" s="57" t="n">
        <f aca="false">SUM(E120,G120,I120,K120,M120,O120,Q120,S120,U120,W120,)</f>
        <v>26</v>
      </c>
      <c r="Z120" s="40"/>
      <c r="AA120" s="86"/>
      <c r="AB120" s="58" t="n">
        <f aca="false">SUM(F120,H120,J120,L120,N120,P120,R120,T120,V120,X120)</f>
        <v>3</v>
      </c>
      <c r="AC120" s="132" t="n">
        <v>1</v>
      </c>
      <c r="AD120" s="53" t="n">
        <v>3</v>
      </c>
    </row>
    <row r="121" customFormat="false" ht="15.75" hidden="false" customHeight="false" outlineLevel="0" collapsed="false">
      <c r="A121" s="133" t="n">
        <v>19</v>
      </c>
      <c r="B121" s="63" t="s">
        <v>185</v>
      </c>
      <c r="C121" s="63" t="s">
        <v>186</v>
      </c>
      <c r="D121" s="53" t="n">
        <v>1000</v>
      </c>
      <c r="E121" s="59" t="n">
        <v>0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103" t="n">
        <v>23</v>
      </c>
      <c r="L121" s="103" t="n">
        <v>4</v>
      </c>
      <c r="M121" s="83"/>
      <c r="N121" s="83"/>
      <c r="O121" s="83"/>
      <c r="P121" s="83"/>
      <c r="Q121" s="83"/>
      <c r="R121" s="83"/>
      <c r="S121" s="57"/>
      <c r="T121" s="81"/>
      <c r="U121" s="57"/>
      <c r="V121" s="81"/>
      <c r="W121" s="57"/>
      <c r="X121" s="81"/>
      <c r="Y121" s="57" t="n">
        <f aca="false">SUM(E121,G121,I121,K121,M121,O121,Q121,S121,U121,W121,)</f>
        <v>23</v>
      </c>
      <c r="Z121" s="40"/>
      <c r="AA121" s="86"/>
      <c r="AB121" s="58" t="n">
        <f aca="false">SUM(F121,H121,J121,L121,N121,P121,R121,T121,V121,X121)</f>
        <v>4</v>
      </c>
      <c r="AC121" s="132" t="n">
        <v>1</v>
      </c>
      <c r="AD121" s="53" t="n">
        <v>5</v>
      </c>
    </row>
    <row r="122" customFormat="false" ht="15.75" hidden="false" customHeight="false" outlineLevel="0" collapsed="false">
      <c r="A122" s="77" t="n">
        <v>20</v>
      </c>
      <c r="B122" s="63" t="s">
        <v>187</v>
      </c>
      <c r="C122" s="63" t="s">
        <v>51</v>
      </c>
      <c r="D122" s="53" t="n">
        <v>1000</v>
      </c>
      <c r="E122" s="59" t="n">
        <v>0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103" t="n">
        <v>22</v>
      </c>
      <c r="L122" s="103" t="n">
        <v>4</v>
      </c>
      <c r="M122" s="83"/>
      <c r="N122" s="83"/>
      <c r="O122" s="83"/>
      <c r="P122" s="83"/>
      <c r="Q122" s="83"/>
      <c r="R122" s="83"/>
      <c r="S122" s="57"/>
      <c r="T122" s="81"/>
      <c r="U122" s="57"/>
      <c r="V122" s="81"/>
      <c r="W122" s="57"/>
      <c r="X122" s="81"/>
      <c r="Y122" s="57" t="n">
        <f aca="false">SUM(E122,G122,I122,K122,M122,O122,Q122,S122,U122,W122,)</f>
        <v>22</v>
      </c>
      <c r="Z122" s="40" t="n">
        <v>22</v>
      </c>
      <c r="AA122" s="86" t="n">
        <v>1</v>
      </c>
      <c r="AB122" s="58" t="n">
        <f aca="false">SUM(F122,H122,J122,L122,N122,P122,R122,T122,V122,X122)</f>
        <v>4</v>
      </c>
      <c r="AC122" s="132" t="n">
        <v>1</v>
      </c>
      <c r="AD122" s="53" t="n">
        <v>4.5</v>
      </c>
    </row>
    <row r="123" customFormat="false" ht="15.75" hidden="false" customHeight="false" outlineLevel="0" collapsed="false">
      <c r="A123" s="133" t="n">
        <v>21</v>
      </c>
      <c r="B123" s="63" t="s">
        <v>188</v>
      </c>
      <c r="C123" s="63" t="s">
        <v>100</v>
      </c>
      <c r="D123" s="53" t="n">
        <v>1000</v>
      </c>
      <c r="E123" s="59" t="n">
        <v>0</v>
      </c>
      <c r="F123" s="59" t="n">
        <v>0</v>
      </c>
      <c r="G123" s="80" t="n">
        <v>22</v>
      </c>
      <c r="H123" s="80" t="n">
        <v>3</v>
      </c>
      <c r="I123" s="59" t="n">
        <v>0</v>
      </c>
      <c r="J123" s="59" t="n">
        <v>0</v>
      </c>
      <c r="K123" s="59" t="n">
        <v>0</v>
      </c>
      <c r="L123" s="59" t="n">
        <v>0</v>
      </c>
      <c r="M123" s="101"/>
      <c r="N123" s="80"/>
      <c r="O123" s="57"/>
      <c r="P123" s="81"/>
      <c r="Q123" s="83"/>
      <c r="R123" s="83"/>
      <c r="S123" s="83"/>
      <c r="T123" s="83"/>
      <c r="U123" s="57"/>
      <c r="V123" s="81"/>
      <c r="W123" s="57"/>
      <c r="X123" s="81"/>
      <c r="Y123" s="57" t="n">
        <f aca="false">SUM(E123,G123,I123,K123,M123,O123,Q123,S123,U123,W123,)</f>
        <v>22</v>
      </c>
      <c r="Z123" s="40" t="n">
        <v>22</v>
      </c>
      <c r="AA123" s="86" t="n">
        <v>1</v>
      </c>
      <c r="AB123" s="58" t="n">
        <f aca="false">SUM(F123,H123,J123,L123,N123,P123,R123,T123,V123,X123)</f>
        <v>3</v>
      </c>
      <c r="AC123" s="132" t="n">
        <v>1</v>
      </c>
      <c r="AD123" s="53" t="n">
        <v>4.5</v>
      </c>
    </row>
    <row r="124" customFormat="false" ht="15.75" hidden="false" customHeight="false" outlineLevel="0" collapsed="false">
      <c r="A124" s="77" t="n">
        <v>22</v>
      </c>
      <c r="B124" s="63" t="s">
        <v>189</v>
      </c>
      <c r="C124" s="63" t="s">
        <v>39</v>
      </c>
      <c r="D124" s="53" t="n">
        <v>1000</v>
      </c>
      <c r="E124" s="78" t="n">
        <v>19</v>
      </c>
      <c r="F124" s="53" t="n">
        <v>4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7"/>
      <c r="N124" s="81"/>
      <c r="O124" s="57"/>
      <c r="P124" s="81"/>
      <c r="Q124" s="83"/>
      <c r="R124" s="83"/>
      <c r="S124" s="83"/>
      <c r="T124" s="83"/>
      <c r="U124" s="83"/>
      <c r="V124" s="83"/>
      <c r="W124" s="84"/>
      <c r="X124" s="78"/>
      <c r="Y124" s="57" t="n">
        <f aca="false">SUM(E124,G124,I124,K124,M124,O124,Q124,S124,U124,W124,)</f>
        <v>19</v>
      </c>
      <c r="Z124" s="40"/>
      <c r="AA124" s="86"/>
      <c r="AB124" s="58" t="n">
        <f aca="false">SUM(F124,H124,J124,L124,N124,P124,R124,T124,V124,X124)</f>
        <v>4</v>
      </c>
      <c r="AC124" s="132" t="n">
        <v>1</v>
      </c>
      <c r="AD124" s="53" t="s">
        <v>157</v>
      </c>
    </row>
    <row r="125" customFormat="false" ht="16.5" hidden="false" customHeight="false" outlineLevel="0" collapsed="false">
      <c r="A125" s="21"/>
      <c r="B125" s="141"/>
      <c r="C125" s="126"/>
      <c r="E125" s="142"/>
      <c r="F125" s="143"/>
      <c r="G125" s="144"/>
      <c r="H125" s="145"/>
      <c r="I125" s="144"/>
      <c r="J125" s="145"/>
      <c r="K125" s="144"/>
      <c r="L125" s="143"/>
      <c r="M125" s="144"/>
      <c r="N125" s="146"/>
      <c r="O125" s="147"/>
      <c r="P125" s="145"/>
      <c r="Q125" s="144"/>
      <c r="R125" s="145"/>
      <c r="S125" s="144"/>
      <c r="T125" s="145"/>
      <c r="U125" s="144"/>
      <c r="V125" s="145"/>
      <c r="W125" s="145"/>
      <c r="X125" s="145"/>
      <c r="Y125" s="13"/>
      <c r="Z125" s="21"/>
      <c r="AA125" s="21"/>
      <c r="AB125" s="148"/>
      <c r="AC125" s="21"/>
    </row>
    <row r="126" customFormat="false" ht="16.5" hidden="false" customHeight="false" outlineLevel="0" collapsed="false">
      <c r="A126" s="21"/>
      <c r="B126" s="22" t="s">
        <v>190</v>
      </c>
      <c r="C126" s="126"/>
      <c r="D126" s="21" t="s">
        <v>1</v>
      </c>
      <c r="E126" s="24"/>
      <c r="F126" s="25"/>
      <c r="G126" s="26"/>
      <c r="H126" s="27"/>
      <c r="I126" s="26"/>
      <c r="J126" s="27"/>
      <c r="K126" s="28" t="s">
        <v>6</v>
      </c>
      <c r="L126" s="29"/>
      <c r="M126" s="26"/>
      <c r="N126" s="30"/>
      <c r="O126" s="19" t="s">
        <v>7</v>
      </c>
      <c r="P126" s="27"/>
      <c r="Q126" s="26"/>
      <c r="R126" s="27"/>
      <c r="S126" s="26"/>
      <c r="T126" s="27"/>
      <c r="U126" s="31" t="s">
        <v>8</v>
      </c>
      <c r="V126" s="31"/>
      <c r="W126" s="31"/>
      <c r="X126" s="31"/>
      <c r="Y126" s="31"/>
      <c r="Z126" s="32" t="s">
        <v>9</v>
      </c>
      <c r="AA126" s="32"/>
      <c r="AB126" s="32"/>
      <c r="AC126" s="99" t="s">
        <v>10</v>
      </c>
      <c r="AD126" s="34" t="s">
        <v>11</v>
      </c>
    </row>
    <row r="127" customFormat="false" ht="15.75" hidden="false" customHeight="false" outlineLevel="0" collapsed="false">
      <c r="A127" s="35"/>
      <c r="B127" s="128" t="s">
        <v>12</v>
      </c>
      <c r="C127" s="77" t="s">
        <v>13</v>
      </c>
      <c r="D127" s="77" t="s">
        <v>14</v>
      </c>
      <c r="E127" s="38" t="s">
        <v>15</v>
      </c>
      <c r="F127" s="32" t="s">
        <v>16</v>
      </c>
      <c r="G127" s="39" t="s">
        <v>17</v>
      </c>
      <c r="H127" s="40" t="s">
        <v>16</v>
      </c>
      <c r="I127" s="39" t="s">
        <v>18</v>
      </c>
      <c r="J127" s="40" t="s">
        <v>16</v>
      </c>
      <c r="K127" s="39" t="s">
        <v>19</v>
      </c>
      <c r="L127" s="40" t="s">
        <v>16</v>
      </c>
      <c r="M127" s="39" t="s">
        <v>20</v>
      </c>
      <c r="N127" s="40" t="s">
        <v>16</v>
      </c>
      <c r="O127" s="39" t="s">
        <v>21</v>
      </c>
      <c r="P127" s="40" t="s">
        <v>16</v>
      </c>
      <c r="Q127" s="39" t="s">
        <v>22</v>
      </c>
      <c r="R127" s="40" t="s">
        <v>16</v>
      </c>
      <c r="S127" s="39" t="s">
        <v>23</v>
      </c>
      <c r="T127" s="40" t="s">
        <v>16</v>
      </c>
      <c r="U127" s="39" t="s">
        <v>24</v>
      </c>
      <c r="V127" s="40" t="s">
        <v>16</v>
      </c>
      <c r="W127" s="41" t="s">
        <v>25</v>
      </c>
      <c r="X127" s="42" t="s">
        <v>16</v>
      </c>
      <c r="Y127" s="43" t="s">
        <v>26</v>
      </c>
      <c r="Z127" s="44" t="s">
        <v>27</v>
      </c>
      <c r="AA127" s="44" t="s">
        <v>112</v>
      </c>
      <c r="AB127" s="45" t="s">
        <v>113</v>
      </c>
      <c r="AC127" s="100" t="s">
        <v>30</v>
      </c>
      <c r="AD127" s="47" t="s">
        <v>31</v>
      </c>
    </row>
    <row r="128" customFormat="false" ht="15.75" hidden="false" customHeight="false" outlineLevel="0" collapsed="false">
      <c r="A128" s="149" t="s">
        <v>191</v>
      </c>
      <c r="B128" s="50" t="s">
        <v>192</v>
      </c>
      <c r="C128" s="50" t="s">
        <v>123</v>
      </c>
      <c r="D128" s="53" t="n">
        <v>1274</v>
      </c>
      <c r="E128" s="78" t="n">
        <v>32</v>
      </c>
      <c r="F128" s="53" t="n">
        <v>7</v>
      </c>
      <c r="G128" s="78" t="n">
        <v>35</v>
      </c>
      <c r="H128" s="78" t="n">
        <v>6</v>
      </c>
      <c r="I128" s="80" t="n">
        <v>40</v>
      </c>
      <c r="J128" s="80" t="n">
        <v>5</v>
      </c>
      <c r="K128" s="81" t="n">
        <v>40</v>
      </c>
      <c r="L128" s="81" t="n">
        <v>7</v>
      </c>
      <c r="M128" s="57"/>
      <c r="N128" s="81"/>
      <c r="O128" s="85"/>
      <c r="P128" s="82"/>
      <c r="Q128" s="83"/>
      <c r="R128" s="83"/>
      <c r="S128" s="83"/>
      <c r="T128" s="83"/>
      <c r="U128" s="57"/>
      <c r="V128" s="81"/>
      <c r="W128" s="84"/>
      <c r="X128" s="78"/>
      <c r="Y128" s="57" t="n">
        <f aca="false">SUM(E128,G128,I128,K128,M128,O128,Q128,S128,U128,W128,)</f>
        <v>147</v>
      </c>
      <c r="Z128" s="91"/>
      <c r="AA128" s="40"/>
      <c r="AB128" s="58" t="n">
        <f aca="false">SUM(F128,H128,J128,L128,N128,P128,R128,T128,V128,X128)</f>
        <v>25</v>
      </c>
      <c r="AC128" s="86" t="n">
        <v>4</v>
      </c>
      <c r="AD128" s="53" t="n">
        <v>26.5</v>
      </c>
      <c r="AE128" s="88"/>
    </row>
    <row r="129" customFormat="false" ht="15.75" hidden="false" customHeight="false" outlineLevel="0" collapsed="false">
      <c r="A129" s="149" t="s">
        <v>66</v>
      </c>
      <c r="B129" s="50" t="s">
        <v>193</v>
      </c>
      <c r="C129" s="50" t="s">
        <v>115</v>
      </c>
      <c r="D129" s="53" t="n">
        <v>1315</v>
      </c>
      <c r="E129" s="78" t="n">
        <v>40</v>
      </c>
      <c r="F129" s="53" t="n">
        <v>7</v>
      </c>
      <c r="G129" s="78" t="n">
        <v>32</v>
      </c>
      <c r="H129" s="81" t="n">
        <v>6</v>
      </c>
      <c r="I129" s="105" t="n">
        <v>35</v>
      </c>
      <c r="J129" s="150" t="n">
        <v>5</v>
      </c>
      <c r="K129" s="151" t="n">
        <v>30</v>
      </c>
      <c r="L129" s="151" t="n">
        <v>6</v>
      </c>
      <c r="M129" s="57"/>
      <c r="N129" s="81"/>
      <c r="O129" s="85"/>
      <c r="P129" s="82"/>
      <c r="Q129" s="57"/>
      <c r="R129" s="81"/>
      <c r="S129" s="84"/>
      <c r="T129" s="152"/>
      <c r="U129" s="57"/>
      <c r="V129" s="81"/>
      <c r="W129" s="57"/>
      <c r="X129" s="81"/>
      <c r="Y129" s="57" t="n">
        <f aca="false">SUM(E129,G129,I129,K129,M129,O129,Q129,S129,U129,W129,)</f>
        <v>137</v>
      </c>
      <c r="Z129" s="91"/>
      <c r="AA129" s="86"/>
      <c r="AB129" s="58" t="n">
        <f aca="false">SUM(F129,H129,J129,L129,N129,P129,R129,T129,V129,X129)</f>
        <v>24</v>
      </c>
      <c r="AC129" s="86" t="n">
        <v>4</v>
      </c>
      <c r="AD129" s="53" t="n">
        <v>25</v>
      </c>
      <c r="AE129" s="88"/>
    </row>
    <row r="130" customFormat="false" ht="15.75" hidden="false" customHeight="false" outlineLevel="0" collapsed="false">
      <c r="A130" s="149" t="s">
        <v>58</v>
      </c>
      <c r="B130" s="50" t="s">
        <v>194</v>
      </c>
      <c r="C130" s="50" t="s">
        <v>115</v>
      </c>
      <c r="D130" s="53" t="n">
        <v>1312</v>
      </c>
      <c r="E130" s="78" t="n">
        <v>29</v>
      </c>
      <c r="F130" s="53" t="n">
        <v>6</v>
      </c>
      <c r="G130" s="80" t="n">
        <v>29</v>
      </c>
      <c r="H130" s="80" t="n">
        <v>5</v>
      </c>
      <c r="I130" s="103" t="n">
        <v>32</v>
      </c>
      <c r="J130" s="103" t="n">
        <v>4</v>
      </c>
      <c r="K130" s="151" t="n">
        <v>29</v>
      </c>
      <c r="L130" s="151" t="n">
        <v>6</v>
      </c>
      <c r="M130" s="153"/>
      <c r="N130" s="105"/>
      <c r="O130" s="154"/>
      <c r="P130" s="150"/>
      <c r="Q130" s="83"/>
      <c r="R130" s="83"/>
      <c r="S130" s="83"/>
      <c r="T130" s="83"/>
      <c r="U130" s="83"/>
      <c r="V130" s="83"/>
      <c r="W130" s="57"/>
      <c r="X130" s="81"/>
      <c r="Y130" s="57" t="n">
        <f aca="false">SUM(E130,G130,I130,K130,M130,O130,Q130,S130,U130,W130,)</f>
        <v>119</v>
      </c>
      <c r="Z130" s="91"/>
      <c r="AA130" s="40"/>
      <c r="AB130" s="58" t="n">
        <f aca="false">SUM(F130,H130,J130,L130,N130,P130,R130,T130,V130,X130)</f>
        <v>21</v>
      </c>
      <c r="AC130" s="86" t="n">
        <v>4</v>
      </c>
      <c r="AD130" s="53" t="n">
        <v>21</v>
      </c>
      <c r="AE130" s="88"/>
    </row>
    <row r="131" customFormat="false" ht="15.75" hidden="false" customHeight="false" outlineLevel="0" collapsed="false">
      <c r="A131" s="149" t="s">
        <v>157</v>
      </c>
      <c r="B131" s="61" t="s">
        <v>195</v>
      </c>
      <c r="C131" s="61" t="s">
        <v>41</v>
      </c>
      <c r="D131" s="53" t="n">
        <v>1439</v>
      </c>
      <c r="E131" s="80" t="n">
        <v>35</v>
      </c>
      <c r="F131" s="53" t="n">
        <v>7</v>
      </c>
      <c r="G131" s="103" t="n">
        <v>40</v>
      </c>
      <c r="H131" s="103" t="n">
        <v>8</v>
      </c>
      <c r="I131" s="155" t="n">
        <v>0</v>
      </c>
      <c r="J131" s="155" t="n">
        <v>0</v>
      </c>
      <c r="K131" s="105" t="n">
        <v>35</v>
      </c>
      <c r="L131" s="105" t="n">
        <v>7</v>
      </c>
      <c r="M131" s="153"/>
      <c r="N131" s="105"/>
      <c r="O131" s="154"/>
      <c r="P131" s="150"/>
      <c r="Q131" s="83"/>
      <c r="R131" s="83"/>
      <c r="S131" s="57"/>
      <c r="T131" s="81"/>
      <c r="U131" s="57"/>
      <c r="V131" s="81"/>
      <c r="W131" s="83"/>
      <c r="X131" s="83"/>
      <c r="Y131" s="57" t="n">
        <f aca="false">SUM(E131,G131,I131,K131,M131,O131,Q131,S131,U131,W131,)</f>
        <v>110</v>
      </c>
      <c r="Z131" s="91"/>
      <c r="AA131" s="86"/>
      <c r="AB131" s="58" t="n">
        <f aca="false">SUM(F131,H131,J131,L131,N131,P131,R131,T131,V131,X131)</f>
        <v>22</v>
      </c>
      <c r="AC131" s="86" t="n">
        <v>3</v>
      </c>
      <c r="AD131" s="53" t="n">
        <v>22.5</v>
      </c>
      <c r="AE131" s="88"/>
    </row>
    <row r="132" customFormat="false" ht="15.75" hidden="false" customHeight="false" outlineLevel="0" collapsed="false">
      <c r="A132" s="149" t="s">
        <v>143</v>
      </c>
      <c r="B132" s="63" t="s">
        <v>196</v>
      </c>
      <c r="C132" s="63" t="s">
        <v>73</v>
      </c>
      <c r="D132" s="53" t="n">
        <v>1232</v>
      </c>
      <c r="E132" s="78" t="n">
        <v>30</v>
      </c>
      <c r="F132" s="53" t="n">
        <v>6</v>
      </c>
      <c r="G132" s="59" t="n">
        <v>0</v>
      </c>
      <c r="H132" s="59" t="n">
        <v>0</v>
      </c>
      <c r="I132" s="59" t="n">
        <v>0</v>
      </c>
      <c r="J132" s="59" t="n">
        <v>0</v>
      </c>
      <c r="K132" s="103" t="n">
        <v>32</v>
      </c>
      <c r="L132" s="103" t="n">
        <v>6</v>
      </c>
      <c r="M132" s="57"/>
      <c r="N132" s="81"/>
      <c r="O132" s="85"/>
      <c r="P132" s="82"/>
      <c r="Q132" s="83"/>
      <c r="R132" s="83"/>
      <c r="S132" s="83"/>
      <c r="T132" s="83"/>
      <c r="U132" s="57"/>
      <c r="V132" s="81"/>
      <c r="W132" s="57"/>
      <c r="X132" s="81"/>
      <c r="Y132" s="57" t="n">
        <f aca="false">SUM(E132,G132,I132,K132,M132,O132,Q132,S132,U132,W132,)</f>
        <v>62</v>
      </c>
      <c r="Z132" s="91"/>
      <c r="AA132" s="86"/>
      <c r="AB132" s="58" t="n">
        <f aca="false">SUM(F132,H132,J132,L132,N132,P132,R132,T132,V132,X132)</f>
        <v>12</v>
      </c>
      <c r="AC132" s="86" t="n">
        <v>2</v>
      </c>
      <c r="AD132" s="53" t="n">
        <v>13.5</v>
      </c>
      <c r="AE132" s="88"/>
    </row>
    <row r="133" customFormat="false" ht="15.75" hidden="false" customHeight="false" outlineLevel="0" collapsed="false">
      <c r="A133" s="149" t="s">
        <v>138</v>
      </c>
      <c r="B133" s="63" t="s">
        <v>197</v>
      </c>
      <c r="C133" s="63" t="s">
        <v>135</v>
      </c>
      <c r="D133" s="53" t="n">
        <v>1093</v>
      </c>
      <c r="E133" s="78" t="n">
        <v>26</v>
      </c>
      <c r="F133" s="53" t="n">
        <v>6</v>
      </c>
      <c r="G133" s="156" t="n">
        <v>0</v>
      </c>
      <c r="H133" s="156" t="n">
        <v>0</v>
      </c>
      <c r="I133" s="59" t="n">
        <v>0</v>
      </c>
      <c r="J133" s="59" t="n">
        <v>0</v>
      </c>
      <c r="K133" s="81" t="n">
        <v>28</v>
      </c>
      <c r="L133" s="82" t="n">
        <v>4</v>
      </c>
      <c r="M133" s="104"/>
      <c r="N133" s="104"/>
      <c r="O133" s="83"/>
      <c r="P133" s="83"/>
      <c r="Q133" s="57"/>
      <c r="R133" s="81"/>
      <c r="S133" s="83"/>
      <c r="T133" s="83"/>
      <c r="U133" s="83"/>
      <c r="V133" s="83"/>
      <c r="W133" s="83"/>
      <c r="X133" s="83"/>
      <c r="Y133" s="57" t="n">
        <f aca="false">SUM(E133,G133,I133,K133,M133,O133,Q133,S133,U133,W133,)</f>
        <v>54</v>
      </c>
      <c r="Z133" s="91"/>
      <c r="AA133" s="86"/>
      <c r="AB133" s="58" t="n">
        <f aca="false">SUM(F133,H133,J133,L133,N133,P133,R133,T133,V133,X133)</f>
        <v>10</v>
      </c>
      <c r="AC133" s="86" t="n">
        <v>2</v>
      </c>
      <c r="AD133" s="53" t="n">
        <v>11</v>
      </c>
    </row>
    <row r="134" customFormat="false" ht="15.75" hidden="false" customHeight="false" outlineLevel="0" collapsed="false">
      <c r="A134" s="149" t="s">
        <v>136</v>
      </c>
      <c r="B134" s="63" t="s">
        <v>198</v>
      </c>
      <c r="C134" s="63" t="s">
        <v>39</v>
      </c>
      <c r="D134" s="53" t="n">
        <v>1300</v>
      </c>
      <c r="E134" s="59" t="n">
        <v>0</v>
      </c>
      <c r="F134" s="59" t="n">
        <v>0</v>
      </c>
      <c r="G134" s="78" t="n">
        <v>30</v>
      </c>
      <c r="H134" s="78" t="n">
        <v>5</v>
      </c>
      <c r="I134" s="59" t="n">
        <v>0</v>
      </c>
      <c r="J134" s="59" t="n">
        <v>0</v>
      </c>
      <c r="K134" s="59" t="n">
        <v>0</v>
      </c>
      <c r="L134" s="59" t="n">
        <v>0</v>
      </c>
      <c r="M134" s="153"/>
      <c r="N134" s="105"/>
      <c r="O134" s="85"/>
      <c r="P134" s="82"/>
      <c r="Q134" s="83"/>
      <c r="R134" s="83"/>
      <c r="S134" s="83"/>
      <c r="T134" s="83"/>
      <c r="U134" s="57"/>
      <c r="V134" s="81"/>
      <c r="W134" s="84"/>
      <c r="X134" s="78"/>
      <c r="Y134" s="57" t="n">
        <f aca="false">SUM(E134,G134,I134,K134,M134,O134,Q134,S134,U134,W134,)</f>
        <v>30</v>
      </c>
      <c r="Z134" s="91"/>
      <c r="AA134" s="40"/>
      <c r="AB134" s="58" t="n">
        <f aca="false">SUM(F134,H134,J134,L134,N134,P134,R134,T134,V134,X134)</f>
        <v>5</v>
      </c>
      <c r="AC134" s="86" t="n">
        <v>1</v>
      </c>
      <c r="AD134" s="53" t="n">
        <v>5.5</v>
      </c>
    </row>
    <row r="135" customFormat="false" ht="15.75" hidden="false" customHeight="false" outlineLevel="0" collapsed="false">
      <c r="A135" s="149" t="s">
        <v>199</v>
      </c>
      <c r="B135" s="63" t="s">
        <v>200</v>
      </c>
      <c r="C135" s="63" t="s">
        <v>135</v>
      </c>
      <c r="D135" s="53" t="n">
        <v>1253</v>
      </c>
      <c r="E135" s="78" t="n">
        <v>28</v>
      </c>
      <c r="F135" s="53" t="n">
        <v>6</v>
      </c>
      <c r="G135" s="155" t="n">
        <v>0</v>
      </c>
      <c r="H135" s="155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153"/>
      <c r="N135" s="105"/>
      <c r="O135" s="85"/>
      <c r="P135" s="82"/>
      <c r="Q135" s="83"/>
      <c r="R135" s="83"/>
      <c r="S135" s="83"/>
      <c r="T135" s="83"/>
      <c r="U135" s="83"/>
      <c r="V135" s="83"/>
      <c r="W135" s="57"/>
      <c r="X135" s="81"/>
      <c r="Y135" s="57" t="n">
        <f aca="false">SUM(E135,G135,I135,K135,M135,O135,Q135,S135,U135,W135,)</f>
        <v>28</v>
      </c>
      <c r="Z135" s="91" t="n">
        <v>28</v>
      </c>
      <c r="AA135" s="86" t="n">
        <v>1</v>
      </c>
      <c r="AB135" s="58" t="n">
        <f aca="false">SUM(F135,H135,J135,L135,N135,P135,R135,T135,V135,X135)</f>
        <v>6</v>
      </c>
      <c r="AC135" s="86" t="n">
        <v>1</v>
      </c>
      <c r="AD135" s="53" t="s">
        <v>138</v>
      </c>
    </row>
    <row r="136" customFormat="false" ht="15.75" hidden="false" customHeight="false" outlineLevel="0" collapsed="false">
      <c r="A136" s="149" t="s">
        <v>201</v>
      </c>
      <c r="B136" s="63" t="s">
        <v>202</v>
      </c>
      <c r="C136" s="63" t="s">
        <v>100</v>
      </c>
      <c r="D136" s="53" t="n">
        <v>1000</v>
      </c>
      <c r="E136" s="59" t="n">
        <v>0</v>
      </c>
      <c r="F136" s="59" t="n">
        <v>0</v>
      </c>
      <c r="G136" s="80" t="n">
        <v>28</v>
      </c>
      <c r="H136" s="80" t="n">
        <v>4</v>
      </c>
      <c r="I136" s="59" t="n">
        <v>0</v>
      </c>
      <c r="J136" s="59" t="n">
        <v>0</v>
      </c>
      <c r="K136" s="59" t="n">
        <v>0</v>
      </c>
      <c r="L136" s="59" t="n">
        <v>0</v>
      </c>
      <c r="M136" s="57"/>
      <c r="N136" s="81"/>
      <c r="O136" s="85"/>
      <c r="P136" s="82"/>
      <c r="Q136" s="83"/>
      <c r="R136" s="83"/>
      <c r="S136" s="83"/>
      <c r="T136" s="83"/>
      <c r="U136" s="83"/>
      <c r="V136" s="83"/>
      <c r="W136" s="57"/>
      <c r="X136" s="81"/>
      <c r="Y136" s="57" t="n">
        <f aca="false">SUM(E136,G136,I136,K136,M136,O136,Q136,S136,U136,W136,)</f>
        <v>28</v>
      </c>
      <c r="Z136" s="91" t="n">
        <v>28</v>
      </c>
      <c r="AA136" s="86" t="n">
        <v>1</v>
      </c>
      <c r="AB136" s="58" t="n">
        <f aca="false">SUM(F136,H136,J136,L136,N136,P136,R136,T136,V136,X136)</f>
        <v>4</v>
      </c>
      <c r="AC136" s="86" t="n">
        <v>1</v>
      </c>
      <c r="AD136" s="53" t="n">
        <v>4.5</v>
      </c>
    </row>
    <row r="137" customFormat="false" ht="15.75" hidden="false" customHeight="false" outlineLevel="0" collapsed="false">
      <c r="A137" s="149" t="s">
        <v>203</v>
      </c>
      <c r="B137" s="63" t="s">
        <v>204</v>
      </c>
      <c r="C137" s="63" t="s">
        <v>41</v>
      </c>
      <c r="D137" s="53" t="n">
        <v>1300</v>
      </c>
      <c r="E137" s="78" t="n">
        <v>27</v>
      </c>
      <c r="F137" s="53" t="n">
        <v>6</v>
      </c>
      <c r="G137" s="59" t="n">
        <v>0</v>
      </c>
      <c r="H137" s="59" t="n">
        <v>0</v>
      </c>
      <c r="I137" s="59" t="n">
        <v>0</v>
      </c>
      <c r="J137" s="59" t="n">
        <v>0</v>
      </c>
      <c r="K137" s="155" t="n">
        <v>0</v>
      </c>
      <c r="L137" s="155" t="n">
        <v>0</v>
      </c>
      <c r="M137" s="83"/>
      <c r="N137" s="83"/>
      <c r="O137" s="154"/>
      <c r="P137" s="150"/>
      <c r="Q137" s="83"/>
      <c r="R137" s="83"/>
      <c r="S137" s="83"/>
      <c r="T137" s="83"/>
      <c r="U137" s="83"/>
      <c r="V137" s="83"/>
      <c r="W137" s="57"/>
      <c r="X137" s="81"/>
      <c r="Y137" s="57" t="n">
        <f aca="false">SUM(E137,G137,I137,K137,M137,O137,Q137,S137,U137,W137,)</f>
        <v>27</v>
      </c>
      <c r="Z137" s="91"/>
      <c r="AA137" s="86"/>
      <c r="AB137" s="58" t="n">
        <f aca="false">SUM(F137,H137,J137,L137,N137,P137,R137,T137,V137,X137)</f>
        <v>6</v>
      </c>
      <c r="AC137" s="86" t="n">
        <v>1</v>
      </c>
      <c r="AD137" s="53" t="s">
        <v>138</v>
      </c>
    </row>
    <row r="138" customFormat="false" ht="15.75" hidden="false" customHeight="false" outlineLevel="0" collapsed="false">
      <c r="A138" s="149" t="s">
        <v>205</v>
      </c>
      <c r="B138" s="63" t="s">
        <v>206</v>
      </c>
      <c r="C138" s="63" t="s">
        <v>75</v>
      </c>
      <c r="D138" s="53" t="n">
        <v>1323</v>
      </c>
      <c r="E138" s="78" t="n">
        <v>25</v>
      </c>
      <c r="F138" s="53" t="n">
        <v>5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104"/>
      <c r="N138" s="104"/>
      <c r="O138" s="83"/>
      <c r="P138" s="83"/>
      <c r="Q138" s="57"/>
      <c r="R138" s="81"/>
      <c r="S138" s="83"/>
      <c r="T138" s="83"/>
      <c r="U138" s="83"/>
      <c r="V138" s="83"/>
      <c r="W138" s="57"/>
      <c r="X138" s="81"/>
      <c r="Y138" s="57" t="n">
        <f aca="false">SUM(E138,G138,I138,K138,M138,O138,Q138,S138,U138,W138,)</f>
        <v>25</v>
      </c>
      <c r="Z138" s="91"/>
      <c r="AA138" s="86"/>
      <c r="AB138" s="58" t="n">
        <f aca="false">SUM(F138,H138,J138,L138,N138,P138,R138,T138,V138,X138)</f>
        <v>5</v>
      </c>
      <c r="AC138" s="86" t="n">
        <v>1</v>
      </c>
      <c r="AD138" s="53" t="n">
        <v>5.5</v>
      </c>
    </row>
    <row r="139" customFormat="false" ht="15.75" hidden="false" customHeight="false" outlineLevel="0" collapsed="false">
      <c r="A139" s="149" t="s">
        <v>207</v>
      </c>
      <c r="B139" s="63" t="s">
        <v>208</v>
      </c>
      <c r="C139" s="63" t="s">
        <v>135</v>
      </c>
      <c r="D139" s="53" t="n">
        <v>1069</v>
      </c>
      <c r="E139" s="78" t="n">
        <v>24</v>
      </c>
      <c r="F139" s="53" t="n">
        <v>5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84"/>
      <c r="N139" s="78"/>
      <c r="O139" s="154"/>
      <c r="P139" s="150"/>
      <c r="Q139" s="83"/>
      <c r="R139" s="83"/>
      <c r="S139" s="83"/>
      <c r="T139" s="83"/>
      <c r="U139" s="57"/>
      <c r="V139" s="81"/>
      <c r="W139" s="57"/>
      <c r="X139" s="81"/>
      <c r="Y139" s="57" t="n">
        <f aca="false">SUM(E139,G139,I139,K139,M139,O139,Q139,S139,U139,W139,)</f>
        <v>24</v>
      </c>
      <c r="Z139" s="91"/>
      <c r="AA139" s="86"/>
      <c r="AB139" s="58" t="n">
        <f aca="false">SUM(F139,H139,J139,L139,N139,P139,R139,T139,V139,X139)</f>
        <v>5</v>
      </c>
      <c r="AC139" s="86" t="n">
        <v>1</v>
      </c>
      <c r="AD139" s="53" t="n">
        <v>5.5</v>
      </c>
    </row>
    <row r="140" customFormat="false" ht="16.5" hidden="false" customHeight="false" outlineLevel="0" collapsed="false">
      <c r="A140" s="8"/>
      <c r="B140" s="141"/>
      <c r="C140" s="157" t="s">
        <v>1</v>
      </c>
      <c r="D140" s="8"/>
      <c r="E140" s="158"/>
      <c r="F140" s="159"/>
      <c r="G140" s="160"/>
      <c r="H140" s="161"/>
      <c r="I140" s="160"/>
      <c r="J140" s="161"/>
      <c r="K140" s="160"/>
      <c r="L140" s="159"/>
      <c r="M140" s="160"/>
      <c r="N140" s="146"/>
      <c r="O140" s="147"/>
      <c r="P140" s="161"/>
      <c r="Q140" s="160"/>
      <c r="R140" s="161"/>
      <c r="S140" s="160"/>
      <c r="T140" s="161"/>
      <c r="U140" s="160"/>
      <c r="V140" s="161"/>
      <c r="W140" s="161"/>
      <c r="X140" s="161"/>
      <c r="Y140" s="18"/>
      <c r="Z140" s="8"/>
      <c r="AA140" s="8"/>
      <c r="AB140" s="162"/>
      <c r="AC140" s="8"/>
      <c r="AD140" s="94"/>
    </row>
    <row r="141" customFormat="false" ht="16.5" hidden="false" customHeight="false" outlineLevel="0" collapsed="false">
      <c r="B141" s="22" t="s">
        <v>209</v>
      </c>
      <c r="C141" s="163"/>
      <c r="D141" s="8"/>
      <c r="E141" s="24"/>
      <c r="F141" s="25"/>
      <c r="G141" s="26"/>
      <c r="H141" s="27"/>
      <c r="I141" s="26"/>
      <c r="J141" s="27"/>
      <c r="K141" s="28" t="s">
        <v>6</v>
      </c>
      <c r="L141" s="29"/>
      <c r="M141" s="26"/>
      <c r="N141" s="30"/>
      <c r="O141" s="19" t="s">
        <v>7</v>
      </c>
      <c r="P141" s="27"/>
      <c r="Q141" s="26"/>
      <c r="R141" s="27"/>
      <c r="S141" s="26"/>
      <c r="T141" s="27"/>
      <c r="U141" s="31" t="s">
        <v>8</v>
      </c>
      <c r="V141" s="31"/>
      <c r="W141" s="31"/>
      <c r="X141" s="31"/>
      <c r="Y141" s="31"/>
      <c r="Z141" s="32" t="s">
        <v>9</v>
      </c>
      <c r="AA141" s="32"/>
      <c r="AB141" s="32"/>
      <c r="AC141" s="99" t="s">
        <v>10</v>
      </c>
      <c r="AD141" s="34" t="s">
        <v>11</v>
      </c>
    </row>
    <row r="142" customFormat="false" ht="15.75" hidden="false" customHeight="false" outlineLevel="0" collapsed="false">
      <c r="B142" s="128" t="s">
        <v>12</v>
      </c>
      <c r="C142" s="77" t="s">
        <v>13</v>
      </c>
      <c r="D142" s="77" t="s">
        <v>14</v>
      </c>
      <c r="E142" s="38" t="s">
        <v>15</v>
      </c>
      <c r="F142" s="32" t="s">
        <v>16</v>
      </c>
      <c r="G142" s="39" t="s">
        <v>17</v>
      </c>
      <c r="H142" s="40" t="s">
        <v>16</v>
      </c>
      <c r="I142" s="39" t="s">
        <v>18</v>
      </c>
      <c r="J142" s="40" t="s">
        <v>16</v>
      </c>
      <c r="K142" s="39" t="s">
        <v>19</v>
      </c>
      <c r="L142" s="40" t="s">
        <v>16</v>
      </c>
      <c r="M142" s="39" t="s">
        <v>20</v>
      </c>
      <c r="N142" s="40" t="s">
        <v>16</v>
      </c>
      <c r="O142" s="39" t="s">
        <v>21</v>
      </c>
      <c r="P142" s="40" t="s">
        <v>16</v>
      </c>
      <c r="Q142" s="39" t="s">
        <v>22</v>
      </c>
      <c r="R142" s="40" t="s">
        <v>16</v>
      </c>
      <c r="S142" s="39" t="s">
        <v>23</v>
      </c>
      <c r="T142" s="40" t="s">
        <v>16</v>
      </c>
      <c r="U142" s="39" t="s">
        <v>24</v>
      </c>
      <c r="V142" s="40" t="s">
        <v>16</v>
      </c>
      <c r="W142" s="41" t="s">
        <v>25</v>
      </c>
      <c r="X142" s="42" t="s">
        <v>16</v>
      </c>
      <c r="Y142" s="43" t="s">
        <v>26</v>
      </c>
      <c r="Z142" s="164" t="s">
        <v>27</v>
      </c>
      <c r="AA142" s="164" t="s">
        <v>112</v>
      </c>
      <c r="AB142" s="165" t="s">
        <v>113</v>
      </c>
      <c r="AC142" s="166" t="s">
        <v>30</v>
      </c>
      <c r="AD142" s="167" t="s">
        <v>31</v>
      </c>
    </row>
    <row r="143" customFormat="false" ht="15.75" hidden="false" customHeight="false" outlineLevel="0" collapsed="false">
      <c r="A143" s="48" t="n">
        <v>1</v>
      </c>
      <c r="B143" s="50" t="s">
        <v>210</v>
      </c>
      <c r="C143" s="50" t="s">
        <v>211</v>
      </c>
      <c r="D143" s="51" t="n">
        <v>1000</v>
      </c>
      <c r="E143" s="52" t="n">
        <v>40</v>
      </c>
      <c r="F143" s="52" t="n">
        <v>4</v>
      </c>
      <c r="G143" s="52" t="n">
        <v>40</v>
      </c>
      <c r="H143" s="48" t="n">
        <v>3</v>
      </c>
      <c r="I143" s="52" t="n">
        <v>40</v>
      </c>
      <c r="J143" s="48" t="n">
        <v>1</v>
      </c>
      <c r="K143" s="168" t="n">
        <v>0</v>
      </c>
      <c r="L143" s="168" t="n">
        <v>0</v>
      </c>
      <c r="M143" s="54"/>
      <c r="N143" s="55"/>
      <c r="O143" s="54"/>
      <c r="P143" s="56"/>
      <c r="Q143" s="54"/>
      <c r="R143" s="56"/>
      <c r="S143" s="54"/>
      <c r="T143" s="56"/>
      <c r="U143" s="54"/>
      <c r="V143" s="56"/>
      <c r="W143" s="56"/>
      <c r="X143" s="56"/>
      <c r="Y143" s="57" t="n">
        <f aca="false">SUM(E143,G143,I143,K143,M143,O143,Q143,S143,U143,W143,)</f>
        <v>120</v>
      </c>
      <c r="Z143" s="56"/>
      <c r="AA143" s="56"/>
      <c r="AB143" s="58" t="n">
        <f aca="false">SUM(F143,H143,J143,L143,N143,P143,R143,T143,V143,X143)</f>
        <v>8</v>
      </c>
      <c r="AC143" s="48" t="n">
        <v>3</v>
      </c>
      <c r="AD143" s="48" t="n">
        <v>9.5</v>
      </c>
    </row>
    <row r="144" customFormat="false" ht="15.75" hidden="false" customHeight="false" outlineLevel="0" collapsed="false">
      <c r="A144" s="48" t="n">
        <v>2</v>
      </c>
      <c r="B144" s="50" t="s">
        <v>212</v>
      </c>
      <c r="C144" s="50" t="s">
        <v>211</v>
      </c>
      <c r="D144" s="51" t="n">
        <v>1000</v>
      </c>
      <c r="E144" s="52" t="n">
        <v>35</v>
      </c>
      <c r="F144" s="52" t="n">
        <v>1</v>
      </c>
      <c r="G144" s="52" t="n">
        <v>35</v>
      </c>
      <c r="H144" s="48" t="n">
        <v>1</v>
      </c>
      <c r="I144" s="52" t="n">
        <v>35</v>
      </c>
      <c r="J144" s="48" t="n">
        <v>0</v>
      </c>
      <c r="K144" s="168" t="n">
        <v>0</v>
      </c>
      <c r="L144" s="168" t="n">
        <v>0</v>
      </c>
      <c r="M144" s="54"/>
      <c r="N144" s="55"/>
      <c r="O144" s="54"/>
      <c r="P144" s="56"/>
      <c r="Q144" s="54"/>
      <c r="R144" s="56"/>
      <c r="S144" s="54"/>
      <c r="T144" s="56"/>
      <c r="U144" s="54"/>
      <c r="V144" s="56"/>
      <c r="W144" s="56"/>
      <c r="X144" s="56"/>
      <c r="Y144" s="57" t="n">
        <f aca="false">SUM(E144,G144,I144,K144,M144,O144,Q144,S144,U144,W144,)</f>
        <v>105</v>
      </c>
      <c r="Z144" s="56"/>
      <c r="AA144" s="56"/>
      <c r="AB144" s="58" t="n">
        <f aca="false">SUM(F144,H144,J144,L144,N144,P144,R144,T144,V144,X144)</f>
        <v>2</v>
      </c>
      <c r="AC144" s="48" t="n">
        <v>3</v>
      </c>
      <c r="AD144" s="48" t="n">
        <v>4.5</v>
      </c>
    </row>
    <row r="145" customFormat="false" ht="15.75" hidden="false" customHeight="false" outlineLevel="0" collapsed="false">
      <c r="A145" s="48" t="n">
        <v>3</v>
      </c>
      <c r="B145" s="49" t="s">
        <v>213</v>
      </c>
      <c r="C145" s="50" t="s">
        <v>43</v>
      </c>
      <c r="D145" s="51" t="n">
        <v>1000</v>
      </c>
      <c r="E145" s="52" t="n">
        <v>32</v>
      </c>
      <c r="F145" s="52" t="n">
        <v>0</v>
      </c>
      <c r="G145" s="168" t="n">
        <v>0</v>
      </c>
      <c r="H145" s="168" t="n">
        <v>0</v>
      </c>
      <c r="I145" s="52" t="n">
        <v>32</v>
      </c>
      <c r="J145" s="48" t="n">
        <v>0</v>
      </c>
      <c r="K145" s="168" t="n">
        <v>0</v>
      </c>
      <c r="L145" s="168" t="n">
        <v>0</v>
      </c>
      <c r="M145" s="54"/>
      <c r="N145" s="55"/>
      <c r="O145" s="54"/>
      <c r="P145" s="56"/>
      <c r="Q145" s="54"/>
      <c r="R145" s="56"/>
      <c r="S145" s="54"/>
      <c r="T145" s="56"/>
      <c r="U145" s="54"/>
      <c r="V145" s="56"/>
      <c r="W145" s="56"/>
      <c r="X145" s="56"/>
      <c r="Y145" s="57" t="n">
        <f aca="false">SUM(E145,G145,I145,K145,M145,O145,Q145,S145,U145,W145,)</f>
        <v>64</v>
      </c>
      <c r="Z145" s="56"/>
      <c r="AA145" s="56"/>
      <c r="AB145" s="58" t="n">
        <f aca="false">SUM(F145,H145,J145,L145,N145,P145,R145,T145,V145,X145)</f>
        <v>0</v>
      </c>
      <c r="AC145" s="48" t="n">
        <v>2</v>
      </c>
      <c r="AD145" s="48" t="n">
        <v>3.5</v>
      </c>
    </row>
    <row r="146" customFormat="false" ht="16.5" hidden="false" customHeight="false" outlineLevel="0" collapsed="false">
      <c r="B146" s="73"/>
      <c r="C146" s="169"/>
      <c r="D146" s="170"/>
      <c r="N146" s="74"/>
      <c r="O146" s="75"/>
    </row>
    <row r="147" customFormat="false" ht="16.5" hidden="false" customHeight="false" outlineLevel="0" collapsed="false">
      <c r="A147" s="21"/>
      <c r="B147" s="22" t="s">
        <v>214</v>
      </c>
      <c r="C147" s="126"/>
      <c r="D147" s="21"/>
      <c r="E147" s="24"/>
      <c r="F147" s="25"/>
      <c r="G147" s="26"/>
      <c r="H147" s="27"/>
      <c r="I147" s="26"/>
      <c r="J147" s="27"/>
      <c r="K147" s="28" t="s">
        <v>6</v>
      </c>
      <c r="L147" s="29"/>
      <c r="M147" s="26"/>
      <c r="N147" s="30"/>
      <c r="O147" s="19" t="s">
        <v>7</v>
      </c>
      <c r="P147" s="27"/>
      <c r="Q147" s="26"/>
      <c r="R147" s="27"/>
      <c r="S147" s="26"/>
      <c r="T147" s="27"/>
      <c r="U147" s="31" t="s">
        <v>8</v>
      </c>
      <c r="V147" s="31"/>
      <c r="W147" s="31"/>
      <c r="X147" s="31"/>
      <c r="Y147" s="31"/>
      <c r="Z147" s="32" t="s">
        <v>9</v>
      </c>
      <c r="AA147" s="32"/>
      <c r="AB147" s="32"/>
      <c r="AC147" s="99" t="s">
        <v>10</v>
      </c>
      <c r="AD147" s="34" t="s">
        <v>11</v>
      </c>
    </row>
    <row r="148" customFormat="false" ht="15.75" hidden="false" customHeight="false" outlineLevel="0" collapsed="false">
      <c r="A148" s="8"/>
      <c r="B148" s="128" t="s">
        <v>12</v>
      </c>
      <c r="C148" s="77" t="s">
        <v>13</v>
      </c>
      <c r="D148" s="77" t="s">
        <v>14</v>
      </c>
      <c r="E148" s="38" t="s">
        <v>15</v>
      </c>
      <c r="F148" s="32" t="s">
        <v>16</v>
      </c>
      <c r="G148" s="39" t="s">
        <v>17</v>
      </c>
      <c r="H148" s="40" t="s">
        <v>16</v>
      </c>
      <c r="I148" s="39" t="s">
        <v>18</v>
      </c>
      <c r="J148" s="40" t="s">
        <v>16</v>
      </c>
      <c r="K148" s="39" t="s">
        <v>19</v>
      </c>
      <c r="L148" s="40" t="s">
        <v>16</v>
      </c>
      <c r="M148" s="39" t="s">
        <v>20</v>
      </c>
      <c r="N148" s="40" t="s">
        <v>16</v>
      </c>
      <c r="O148" s="39" t="s">
        <v>21</v>
      </c>
      <c r="P148" s="40" t="s">
        <v>16</v>
      </c>
      <c r="Q148" s="39" t="s">
        <v>22</v>
      </c>
      <c r="R148" s="40" t="s">
        <v>16</v>
      </c>
      <c r="S148" s="39" t="s">
        <v>23</v>
      </c>
      <c r="T148" s="40" t="s">
        <v>16</v>
      </c>
      <c r="U148" s="39" t="s">
        <v>24</v>
      </c>
      <c r="V148" s="40" t="s">
        <v>16</v>
      </c>
      <c r="W148" s="41" t="s">
        <v>25</v>
      </c>
      <c r="X148" s="42" t="s">
        <v>16</v>
      </c>
      <c r="Y148" s="43" t="s">
        <v>26</v>
      </c>
      <c r="Z148" s="164" t="s">
        <v>27</v>
      </c>
      <c r="AA148" s="164" t="s">
        <v>112</v>
      </c>
      <c r="AB148" s="165" t="s">
        <v>113</v>
      </c>
      <c r="AC148" s="166" t="s">
        <v>30</v>
      </c>
      <c r="AD148" s="167" t="s">
        <v>31</v>
      </c>
    </row>
    <row r="149" customFormat="false" ht="15.75" hidden="false" customHeight="false" outlineLevel="0" collapsed="false">
      <c r="A149" s="149" t="s">
        <v>191</v>
      </c>
      <c r="B149" s="50" t="s">
        <v>215</v>
      </c>
      <c r="C149" s="50" t="s">
        <v>211</v>
      </c>
      <c r="D149" s="51" t="n">
        <v>1000</v>
      </c>
      <c r="E149" s="78" t="n">
        <v>40</v>
      </c>
      <c r="F149" s="79" t="n">
        <v>4</v>
      </c>
      <c r="G149" s="80" t="n">
        <v>40</v>
      </c>
      <c r="H149" s="80" t="n">
        <v>3</v>
      </c>
      <c r="I149" s="82" t="n">
        <v>40</v>
      </c>
      <c r="J149" s="82" t="n">
        <v>4</v>
      </c>
      <c r="K149" s="59" t="n">
        <v>0</v>
      </c>
      <c r="L149" s="59" t="n">
        <v>0</v>
      </c>
      <c r="M149" s="171"/>
      <c r="N149" s="171"/>
      <c r="O149" s="57"/>
      <c r="P149" s="81"/>
      <c r="Q149" s="57"/>
      <c r="R149" s="81"/>
      <c r="S149" s="171"/>
      <c r="T149" s="171"/>
      <c r="U149" s="83"/>
      <c r="V149" s="83"/>
      <c r="W149" s="85"/>
      <c r="X149" s="82"/>
      <c r="Y149" s="57" t="n">
        <f aca="false">SUM(E149,G149,I149,K149,M149,O149,Q149,S149,U149,W149,)</f>
        <v>120</v>
      </c>
      <c r="Z149" s="91"/>
      <c r="AA149" s="86"/>
      <c r="AB149" s="58" t="n">
        <f aca="false">SUM(F149,H149,J149,L149,N149,P149,R149,T149,V149,X149)</f>
        <v>11</v>
      </c>
      <c r="AC149" s="86" t="n">
        <v>3</v>
      </c>
      <c r="AD149" s="52" t="n">
        <v>12.5</v>
      </c>
    </row>
    <row r="150" customFormat="false" ht="15.75" hidden="false" customHeight="false" outlineLevel="0" collapsed="false">
      <c r="A150" s="149" t="s">
        <v>66</v>
      </c>
      <c r="B150" s="50" t="s">
        <v>216</v>
      </c>
      <c r="C150" s="50" t="s">
        <v>91</v>
      </c>
      <c r="D150" s="51" t="n">
        <v>1000</v>
      </c>
      <c r="E150" s="81" t="n">
        <v>35</v>
      </c>
      <c r="F150" s="81" t="n">
        <v>4</v>
      </c>
      <c r="G150" s="59" t="n">
        <v>0</v>
      </c>
      <c r="H150" s="59" t="n">
        <v>0</v>
      </c>
      <c r="I150" s="59" t="n">
        <v>0</v>
      </c>
      <c r="J150" s="59" t="n">
        <v>0</v>
      </c>
      <c r="K150" s="81" t="n">
        <v>40</v>
      </c>
      <c r="L150" s="81" t="n">
        <v>4</v>
      </c>
      <c r="M150" s="57"/>
      <c r="N150" s="81"/>
      <c r="O150" s="84"/>
      <c r="P150" s="78"/>
      <c r="Q150" s="84"/>
      <c r="R150" s="78"/>
      <c r="S150" s="171"/>
      <c r="T150" s="171"/>
      <c r="U150" s="57"/>
      <c r="V150" s="82"/>
      <c r="W150" s="85"/>
      <c r="X150" s="82"/>
      <c r="Y150" s="57" t="n">
        <f aca="false">SUM(E150,G150,I150,K150,M150,O150,Q150,S150,U150,W150,)</f>
        <v>75</v>
      </c>
      <c r="Z150" s="91"/>
      <c r="AA150" s="86"/>
      <c r="AB150" s="58" t="n">
        <f aca="false">SUM(F150,H150,J150,L150,N150,P150,R150,T150,V150,X150)</f>
        <v>8</v>
      </c>
      <c r="AC150" s="86" t="n">
        <v>2</v>
      </c>
      <c r="AD150" s="52" t="n">
        <v>8.5</v>
      </c>
    </row>
    <row r="151" customFormat="false" ht="15.75" hidden="false" customHeight="false" outlineLevel="0" collapsed="false">
      <c r="A151" s="149" t="s">
        <v>58</v>
      </c>
      <c r="B151" s="50" t="s">
        <v>217</v>
      </c>
      <c r="C151" s="50" t="s">
        <v>218</v>
      </c>
      <c r="D151" s="53" t="n">
        <v>1000</v>
      </c>
      <c r="E151" s="168" t="n">
        <v>0</v>
      </c>
      <c r="F151" s="168" t="n">
        <v>0</v>
      </c>
      <c r="G151" s="78" t="n">
        <v>35</v>
      </c>
      <c r="H151" s="78" t="n">
        <v>2</v>
      </c>
      <c r="I151" s="59" t="n">
        <v>0</v>
      </c>
      <c r="J151" s="59" t="n">
        <v>0</v>
      </c>
      <c r="K151" s="81" t="n">
        <v>35</v>
      </c>
      <c r="L151" s="81" t="n">
        <v>3</v>
      </c>
      <c r="M151" s="57"/>
      <c r="N151" s="81"/>
      <c r="O151" s="84"/>
      <c r="P151" s="78"/>
      <c r="Q151" s="84"/>
      <c r="R151" s="78"/>
      <c r="S151" s="171"/>
      <c r="T151" s="171"/>
      <c r="U151" s="57"/>
      <c r="V151" s="82"/>
      <c r="W151" s="85"/>
      <c r="X151" s="82"/>
      <c r="Y151" s="57" t="n">
        <f aca="false">SUM(E151,G151,I151,K151,M151,O151,Q151,S151,U151,W151,)</f>
        <v>70</v>
      </c>
      <c r="Z151" s="91"/>
      <c r="AA151" s="86"/>
      <c r="AB151" s="58" t="n">
        <f aca="false">SUM(F151,H151,J151,L151,N151,P151,R151,T151,V151,X151)</f>
        <v>5</v>
      </c>
      <c r="AC151" s="86" t="n">
        <v>2</v>
      </c>
      <c r="AD151" s="52" t="n">
        <v>6.5</v>
      </c>
    </row>
    <row r="152" customFormat="false" ht="15.75" hidden="false" customHeight="false" outlineLevel="0" collapsed="false">
      <c r="A152" s="149" t="s">
        <v>157</v>
      </c>
      <c r="B152" s="61" t="s">
        <v>219</v>
      </c>
      <c r="C152" s="61" t="s">
        <v>75</v>
      </c>
      <c r="D152" s="53" t="n">
        <v>1000</v>
      </c>
      <c r="E152" s="78" t="n">
        <v>32</v>
      </c>
      <c r="F152" s="79" t="n">
        <v>4</v>
      </c>
      <c r="G152" s="59" t="n">
        <v>0</v>
      </c>
      <c r="H152" s="59" t="n">
        <v>0</v>
      </c>
      <c r="I152" s="59" t="n">
        <v>0</v>
      </c>
      <c r="J152" s="59" t="n">
        <v>0</v>
      </c>
      <c r="K152" s="78" t="n">
        <v>32</v>
      </c>
      <c r="L152" s="78" t="n">
        <v>3</v>
      </c>
      <c r="M152" s="84"/>
      <c r="N152" s="78"/>
      <c r="O152" s="57"/>
      <c r="P152" s="81"/>
      <c r="Q152" s="171"/>
      <c r="R152" s="171"/>
      <c r="S152" s="171"/>
      <c r="T152" s="171"/>
      <c r="U152" s="57"/>
      <c r="V152" s="82"/>
      <c r="W152" s="85"/>
      <c r="X152" s="82"/>
      <c r="Y152" s="57" t="n">
        <f aca="false">SUM(E152,G152,I152,K152,M152,O152,Q152,S152,U152,W152,)</f>
        <v>64</v>
      </c>
      <c r="Z152" s="91"/>
      <c r="AA152" s="86"/>
      <c r="AB152" s="58" t="n">
        <f aca="false">SUM(F152,H152,J152,L152,N152,P152,R152,T152,V152,X152)</f>
        <v>7</v>
      </c>
      <c r="AC152" s="86" t="n">
        <v>2</v>
      </c>
      <c r="AD152" s="52" t="n">
        <v>7</v>
      </c>
    </row>
    <row r="153" customFormat="false" ht="15.75" hidden="false" customHeight="false" outlineLevel="0" collapsed="false">
      <c r="A153" s="149" t="s">
        <v>143</v>
      </c>
      <c r="B153" s="63" t="s">
        <v>220</v>
      </c>
      <c r="C153" s="63" t="s">
        <v>135</v>
      </c>
      <c r="D153" s="51" t="n">
        <v>1000</v>
      </c>
      <c r="E153" s="168" t="n">
        <v>0</v>
      </c>
      <c r="F153" s="168" t="n">
        <v>0</v>
      </c>
      <c r="G153" s="78" t="n">
        <v>32</v>
      </c>
      <c r="H153" s="78" t="n">
        <v>2</v>
      </c>
      <c r="I153" s="59" t="n">
        <v>0</v>
      </c>
      <c r="J153" s="59" t="n">
        <v>0</v>
      </c>
      <c r="K153" s="59" t="n">
        <v>0</v>
      </c>
      <c r="L153" s="59" t="n">
        <v>0</v>
      </c>
      <c r="M153" s="57"/>
      <c r="N153" s="81"/>
      <c r="O153" s="84"/>
      <c r="P153" s="78"/>
      <c r="Q153" s="84"/>
      <c r="R153" s="78"/>
      <c r="S153" s="171"/>
      <c r="T153" s="171"/>
      <c r="U153" s="57"/>
      <c r="V153" s="82"/>
      <c r="W153" s="85"/>
      <c r="X153" s="82"/>
      <c r="Y153" s="57" t="n">
        <f aca="false">SUM(E153,G153,I153,K153,M153,O153,Q153,S153,U153,W153,)</f>
        <v>32</v>
      </c>
      <c r="Z153" s="91"/>
      <c r="AA153" s="86"/>
      <c r="AB153" s="58" t="n">
        <f aca="false">SUM(F153,H153,J153,L153,N153,P153,R153,T153,V153,X153)</f>
        <v>2</v>
      </c>
      <c r="AC153" s="86" t="n">
        <v>1</v>
      </c>
      <c r="AD153" s="52" t="n">
        <v>2</v>
      </c>
      <c r="AE153" s="88"/>
    </row>
    <row r="154" customFormat="false" ht="15.75" hidden="false" customHeight="false" outlineLevel="0" collapsed="false">
      <c r="A154" s="149" t="s">
        <v>138</v>
      </c>
      <c r="B154" s="63" t="s">
        <v>221</v>
      </c>
      <c r="C154" s="63" t="s">
        <v>53</v>
      </c>
      <c r="D154" s="53" t="n">
        <v>1000</v>
      </c>
      <c r="E154" s="78" t="n">
        <v>30</v>
      </c>
      <c r="F154" s="78" t="n">
        <v>2</v>
      </c>
      <c r="G154" s="168" t="n">
        <v>0</v>
      </c>
      <c r="H154" s="168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171"/>
      <c r="N154" s="171"/>
      <c r="O154" s="171"/>
      <c r="P154" s="171"/>
      <c r="Q154" s="171"/>
      <c r="R154" s="171"/>
      <c r="S154" s="57"/>
      <c r="T154" s="81"/>
      <c r="U154" s="57"/>
      <c r="V154" s="82"/>
      <c r="W154" s="85"/>
      <c r="X154" s="82"/>
      <c r="Y154" s="57" t="n">
        <f aca="false">SUM(E154,G154,I154,K154,M154,O154,Q154,S154,U154,W154,)</f>
        <v>30</v>
      </c>
      <c r="Z154" s="91" t="n">
        <v>30</v>
      </c>
      <c r="AA154" s="86" t="n">
        <v>1</v>
      </c>
      <c r="AB154" s="58" t="n">
        <f aca="false">SUM(F154,H154,J154,L154,N154,P154,R154,T154,V154,X154)</f>
        <v>2</v>
      </c>
      <c r="AC154" s="86" t="n">
        <v>1</v>
      </c>
      <c r="AD154" s="48" t="n">
        <v>2.5</v>
      </c>
      <c r="AE154" s="88"/>
    </row>
    <row r="155" customFormat="false" ht="15.75" hidden="false" customHeight="false" outlineLevel="0" collapsed="false">
      <c r="A155" s="149" t="s">
        <v>136</v>
      </c>
      <c r="B155" s="63" t="s">
        <v>222</v>
      </c>
      <c r="C155" s="63" t="s">
        <v>223</v>
      </c>
      <c r="D155" s="51" t="n">
        <v>1000</v>
      </c>
      <c r="E155" s="59" t="n">
        <v>0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81" t="n">
        <v>30</v>
      </c>
      <c r="L155" s="81" t="n">
        <v>0</v>
      </c>
      <c r="M155" s="57"/>
      <c r="N155" s="81"/>
      <c r="O155" s="84"/>
      <c r="P155" s="78"/>
      <c r="Q155" s="84"/>
      <c r="R155" s="78"/>
      <c r="S155" s="171"/>
      <c r="T155" s="171"/>
      <c r="U155" s="57"/>
      <c r="V155" s="82"/>
      <c r="W155" s="85"/>
      <c r="X155" s="82"/>
      <c r="Y155" s="57" t="n">
        <f aca="false">SUM(E155,G155,I155,K155,M155,O155,Q155,S155,U155,W155,)</f>
        <v>30</v>
      </c>
      <c r="Z155" s="91" t="n">
        <v>30</v>
      </c>
      <c r="AA155" s="86" t="n">
        <v>1</v>
      </c>
      <c r="AB155" s="58" t="n">
        <f aca="false">SUM(F155,H155,J155,L155,N155,P155,R155,T155,V155,X155)</f>
        <v>0</v>
      </c>
      <c r="AC155" s="86" t="n">
        <v>1</v>
      </c>
      <c r="AD155" s="52" t="n">
        <v>1.5</v>
      </c>
    </row>
    <row r="156" customFormat="false" ht="13.5" hidden="false" customHeight="false" outlineLevel="0" collapsed="false">
      <c r="A156" s="8"/>
      <c r="B156" s="172"/>
      <c r="D156" s="8"/>
      <c r="E156" s="173"/>
      <c r="F156" s="159"/>
      <c r="G156" s="160"/>
      <c r="H156" s="161"/>
      <c r="I156" s="160"/>
      <c r="J156" s="161"/>
      <c r="K156" s="160"/>
      <c r="L156" s="159"/>
      <c r="M156" s="160"/>
      <c r="N156" s="146"/>
      <c r="O156" s="147"/>
      <c r="P156" s="161"/>
      <c r="Q156" s="160"/>
      <c r="R156" s="161"/>
      <c r="S156" s="160"/>
      <c r="T156" s="161"/>
      <c r="U156" s="160"/>
      <c r="V156" s="161"/>
      <c r="W156" s="161"/>
      <c r="X156" s="161"/>
      <c r="Y156" s="18"/>
      <c r="Z156" s="8"/>
      <c r="AA156" s="8"/>
      <c r="AB156" s="162"/>
      <c r="AC156" s="8"/>
    </row>
    <row r="157" customFormat="false" ht="16.5" hidden="false" customHeight="false" outlineLevel="0" collapsed="false">
      <c r="A157" s="21"/>
      <c r="B157" s="22" t="s">
        <v>224</v>
      </c>
      <c r="C157" s="126"/>
      <c r="D157" s="21"/>
      <c r="E157" s="24"/>
      <c r="F157" s="25"/>
      <c r="G157" s="26"/>
      <c r="H157" s="27"/>
      <c r="I157" s="26"/>
      <c r="J157" s="27"/>
      <c r="K157" s="28" t="s">
        <v>6</v>
      </c>
      <c r="L157" s="29"/>
      <c r="M157" s="26"/>
      <c r="N157" s="30"/>
      <c r="O157" s="19" t="s">
        <v>7</v>
      </c>
      <c r="P157" s="27"/>
      <c r="Q157" s="26"/>
      <c r="R157" s="27"/>
      <c r="S157" s="26"/>
      <c r="T157" s="27"/>
      <c r="U157" s="31" t="s">
        <v>8</v>
      </c>
      <c r="V157" s="31"/>
      <c r="W157" s="31"/>
      <c r="X157" s="31"/>
      <c r="Y157" s="31"/>
      <c r="Z157" s="32" t="s">
        <v>9</v>
      </c>
      <c r="AA157" s="32"/>
      <c r="AB157" s="32"/>
      <c r="AC157" s="99" t="s">
        <v>10</v>
      </c>
      <c r="AD157" s="34" t="s">
        <v>11</v>
      </c>
    </row>
    <row r="158" customFormat="false" ht="15.75" hidden="false" customHeight="false" outlineLevel="0" collapsed="false">
      <c r="A158" s="35"/>
      <c r="B158" s="128" t="s">
        <v>12</v>
      </c>
      <c r="C158" s="77" t="s">
        <v>13</v>
      </c>
      <c r="D158" s="77" t="s">
        <v>14</v>
      </c>
      <c r="E158" s="38" t="s">
        <v>15</v>
      </c>
      <c r="F158" s="32" t="s">
        <v>16</v>
      </c>
      <c r="G158" s="39" t="s">
        <v>17</v>
      </c>
      <c r="H158" s="40" t="s">
        <v>16</v>
      </c>
      <c r="I158" s="39" t="s">
        <v>18</v>
      </c>
      <c r="J158" s="40" t="s">
        <v>16</v>
      </c>
      <c r="K158" s="39" t="s">
        <v>19</v>
      </c>
      <c r="L158" s="40" t="s">
        <v>16</v>
      </c>
      <c r="M158" s="39" t="s">
        <v>20</v>
      </c>
      <c r="N158" s="40" t="s">
        <v>16</v>
      </c>
      <c r="O158" s="39" t="s">
        <v>21</v>
      </c>
      <c r="P158" s="40" t="s">
        <v>16</v>
      </c>
      <c r="Q158" s="39" t="s">
        <v>22</v>
      </c>
      <c r="R158" s="40" t="s">
        <v>16</v>
      </c>
      <c r="S158" s="39" t="s">
        <v>23</v>
      </c>
      <c r="T158" s="40" t="s">
        <v>16</v>
      </c>
      <c r="U158" s="39" t="s">
        <v>24</v>
      </c>
      <c r="V158" s="40" t="s">
        <v>16</v>
      </c>
      <c r="W158" s="41" t="s">
        <v>25</v>
      </c>
      <c r="X158" s="42" t="s">
        <v>16</v>
      </c>
      <c r="Y158" s="43" t="s">
        <v>26</v>
      </c>
      <c r="Z158" s="164" t="s">
        <v>27</v>
      </c>
      <c r="AA158" s="164" t="s">
        <v>112</v>
      </c>
      <c r="AB158" s="165" t="s">
        <v>113</v>
      </c>
      <c r="AC158" s="166" t="s">
        <v>30</v>
      </c>
      <c r="AD158" s="167" t="s">
        <v>31</v>
      </c>
    </row>
    <row r="159" customFormat="false" ht="15.75" hidden="false" customHeight="false" outlineLevel="0" collapsed="false">
      <c r="A159" s="149" t="s">
        <v>191</v>
      </c>
      <c r="B159" s="50" t="s">
        <v>225</v>
      </c>
      <c r="C159" s="50" t="s">
        <v>123</v>
      </c>
      <c r="D159" s="51" t="n">
        <v>1066</v>
      </c>
      <c r="E159" s="78" t="n">
        <v>40</v>
      </c>
      <c r="F159" s="174" t="n">
        <v>6</v>
      </c>
      <c r="G159" s="168" t="n">
        <v>0</v>
      </c>
      <c r="H159" s="168" t="n">
        <v>0</v>
      </c>
      <c r="I159" s="80" t="n">
        <v>40</v>
      </c>
      <c r="J159" s="80" t="n">
        <v>4</v>
      </c>
      <c r="K159" s="80" t="n">
        <v>40</v>
      </c>
      <c r="L159" s="80" t="n">
        <v>6</v>
      </c>
      <c r="M159" s="57"/>
      <c r="N159" s="57"/>
      <c r="O159" s="171"/>
      <c r="P159" s="171"/>
      <c r="Q159" s="85"/>
      <c r="R159" s="82"/>
      <c r="S159" s="85"/>
      <c r="T159" s="82"/>
      <c r="U159" s="171"/>
      <c r="V159" s="171"/>
      <c r="W159" s="85"/>
      <c r="X159" s="81"/>
      <c r="Y159" s="57" t="n">
        <f aca="false">SUM(E159,G159,I159,K159,M159,O159,Q159,S159,U159,W159,)</f>
        <v>120</v>
      </c>
      <c r="Z159" s="91"/>
      <c r="AA159" s="86"/>
      <c r="AB159" s="58" t="n">
        <f aca="false">SUM(F159,H159,J159,L159,N159,P159,R159,T159,V159,X159)</f>
        <v>16</v>
      </c>
      <c r="AC159" s="86" t="n">
        <v>3</v>
      </c>
      <c r="AD159" s="53" t="n">
        <v>16</v>
      </c>
      <c r="AE159" s="88"/>
    </row>
    <row r="160" customFormat="false" ht="15.75" hidden="false" customHeight="false" outlineLevel="0" collapsed="false">
      <c r="A160" s="175" t="s">
        <v>66</v>
      </c>
      <c r="B160" s="50" t="s">
        <v>226</v>
      </c>
      <c r="C160" s="50" t="s">
        <v>135</v>
      </c>
      <c r="D160" s="51" t="n">
        <v>1100</v>
      </c>
      <c r="E160" s="81" t="n">
        <v>35</v>
      </c>
      <c r="F160" s="174" t="n">
        <v>5</v>
      </c>
      <c r="G160" s="80" t="n">
        <v>40</v>
      </c>
      <c r="H160" s="80" t="n">
        <v>5</v>
      </c>
      <c r="I160" s="168" t="n">
        <v>0</v>
      </c>
      <c r="J160" s="168" t="n">
        <v>0</v>
      </c>
      <c r="K160" s="80" t="n">
        <v>35</v>
      </c>
      <c r="L160" s="80" t="n">
        <v>5</v>
      </c>
      <c r="M160" s="171"/>
      <c r="N160" s="171"/>
      <c r="O160" s="85"/>
      <c r="P160" s="81"/>
      <c r="Q160" s="171"/>
      <c r="R160" s="171"/>
      <c r="S160" s="171"/>
      <c r="T160" s="171"/>
      <c r="U160" s="171"/>
      <c r="V160" s="171"/>
      <c r="W160" s="171"/>
      <c r="X160" s="171"/>
      <c r="Y160" s="57" t="n">
        <f aca="false">SUM(E160,G160,I160,K160,M160,O160,Q160,S160,U160,W160,)</f>
        <v>110</v>
      </c>
      <c r="Z160" s="91"/>
      <c r="AA160" s="86"/>
      <c r="AB160" s="58" t="n">
        <f aca="false">SUM(F160,H160,J160,L160,N160,P160,R160,T160,V160,X160)</f>
        <v>15</v>
      </c>
      <c r="AC160" s="86" t="n">
        <v>3</v>
      </c>
      <c r="AD160" s="53" t="n">
        <v>15</v>
      </c>
      <c r="AE160" s="88"/>
    </row>
    <row r="161" customFormat="false" ht="15.75" hidden="false" customHeight="false" outlineLevel="0" collapsed="false">
      <c r="A161" s="149" t="s">
        <v>58</v>
      </c>
      <c r="B161" s="50" t="s">
        <v>227</v>
      </c>
      <c r="C161" s="50" t="s">
        <v>135</v>
      </c>
      <c r="D161" s="51" t="n">
        <v>1062</v>
      </c>
      <c r="E161" s="80" t="n">
        <v>32</v>
      </c>
      <c r="F161" s="174" t="n">
        <v>5</v>
      </c>
      <c r="G161" s="80" t="n">
        <v>35</v>
      </c>
      <c r="H161" s="80" t="n">
        <v>5</v>
      </c>
      <c r="I161" s="168" t="n">
        <v>0</v>
      </c>
      <c r="J161" s="168" t="n">
        <v>0</v>
      </c>
      <c r="K161" s="168" t="n">
        <v>0</v>
      </c>
      <c r="L161" s="168" t="n">
        <v>0</v>
      </c>
      <c r="M161" s="171"/>
      <c r="N161" s="171"/>
      <c r="O161" s="171"/>
      <c r="P161" s="171"/>
      <c r="Q161" s="171"/>
      <c r="R161" s="171"/>
      <c r="S161" s="171"/>
      <c r="T161" s="171"/>
      <c r="U161" s="171"/>
      <c r="V161" s="171"/>
      <c r="W161" s="85"/>
      <c r="X161" s="81"/>
      <c r="Y161" s="57" t="n">
        <f aca="false">SUM(E161,G161,I161,K161,M161,O161,Q161,S161,U161,W161,)</f>
        <v>67</v>
      </c>
      <c r="Z161" s="91"/>
      <c r="AA161" s="86"/>
      <c r="AB161" s="58" t="n">
        <f aca="false">SUM(F161,H161,J161,L161,N161,P161,R161,T161,V161,X161)</f>
        <v>10</v>
      </c>
      <c r="AC161" s="86" t="n">
        <v>2</v>
      </c>
      <c r="AD161" s="53" t="n">
        <v>10</v>
      </c>
      <c r="AE161" s="88"/>
    </row>
    <row r="162" customFormat="false" ht="15.75" hidden="false" customHeight="false" outlineLevel="0" collapsed="false">
      <c r="A162" s="175" t="s">
        <v>157</v>
      </c>
      <c r="B162" s="63" t="s">
        <v>228</v>
      </c>
      <c r="C162" s="63" t="s">
        <v>65</v>
      </c>
      <c r="D162" s="51" t="n">
        <v>1046</v>
      </c>
      <c r="E162" s="176" t="n">
        <v>29</v>
      </c>
      <c r="F162" s="174" t="n">
        <v>4</v>
      </c>
      <c r="G162" s="168" t="n">
        <v>0</v>
      </c>
      <c r="H162" s="168" t="n">
        <v>0</v>
      </c>
      <c r="I162" s="168" t="n">
        <v>0</v>
      </c>
      <c r="J162" s="168" t="n">
        <v>0</v>
      </c>
      <c r="K162" s="40" t="n">
        <v>32</v>
      </c>
      <c r="L162" s="40" t="n">
        <v>3</v>
      </c>
      <c r="M162" s="39"/>
      <c r="N162" s="40"/>
      <c r="O162" s="39"/>
      <c r="P162" s="86"/>
      <c r="Q162" s="39"/>
      <c r="R162" s="40"/>
      <c r="S162" s="39"/>
      <c r="T162" s="86"/>
      <c r="U162" s="39"/>
      <c r="V162" s="86"/>
      <c r="W162" s="86"/>
      <c r="X162" s="86"/>
      <c r="Y162" s="57" t="n">
        <f aca="false">SUM(E162,G162,I162,K162,M162,O162,Q162,S162,U162,W162,)</f>
        <v>61</v>
      </c>
      <c r="Z162" s="77"/>
      <c r="AA162" s="77"/>
      <c r="AB162" s="58" t="n">
        <f aca="false">SUM(F162,H162,J162,L162,N162,P162,R162,T162,V162,X162)</f>
        <v>7</v>
      </c>
      <c r="AC162" s="86" t="n">
        <v>2</v>
      </c>
      <c r="AD162" s="53" t="n">
        <v>8</v>
      </c>
      <c r="AE162" s="88"/>
    </row>
    <row r="163" customFormat="false" ht="15.75" hidden="false" customHeight="false" outlineLevel="0" collapsed="false">
      <c r="A163" s="149" t="s">
        <v>143</v>
      </c>
      <c r="B163" s="63" t="s">
        <v>229</v>
      </c>
      <c r="C163" s="63" t="s">
        <v>65</v>
      </c>
      <c r="D163" s="51" t="n">
        <v>1000</v>
      </c>
      <c r="E163" s="78" t="n">
        <v>30</v>
      </c>
      <c r="F163" s="174" t="n">
        <v>5</v>
      </c>
      <c r="G163" s="168" t="n">
        <v>0</v>
      </c>
      <c r="H163" s="168" t="n">
        <v>0</v>
      </c>
      <c r="I163" s="168" t="n">
        <v>0</v>
      </c>
      <c r="J163" s="168" t="n">
        <v>0</v>
      </c>
      <c r="K163" s="80" t="n">
        <v>30</v>
      </c>
      <c r="L163" s="80" t="n">
        <v>4</v>
      </c>
      <c r="M163" s="171"/>
      <c r="N163" s="171"/>
      <c r="O163" s="171"/>
      <c r="P163" s="171"/>
      <c r="Q163" s="171"/>
      <c r="R163" s="171"/>
      <c r="S163" s="171"/>
      <c r="T163" s="171"/>
      <c r="U163" s="171"/>
      <c r="V163" s="171"/>
      <c r="W163" s="171"/>
      <c r="X163" s="171"/>
      <c r="Y163" s="57" t="n">
        <f aca="false">SUM(E163,G163,I163,K163,M163,O163,Q163,S163,U163,W163,)</f>
        <v>60</v>
      </c>
      <c r="Z163" s="91"/>
      <c r="AA163" s="86"/>
      <c r="AB163" s="58" t="n">
        <f aca="false">SUM(F163,H163,J163,L163,N163,P163,R163,T163,V163,X163)</f>
        <v>9</v>
      </c>
      <c r="AC163" s="86" t="n">
        <v>2</v>
      </c>
      <c r="AD163" s="53" t="n">
        <v>9</v>
      </c>
    </row>
    <row r="164" customFormat="false" ht="15.75" hidden="false" customHeight="false" outlineLevel="0" collapsed="false">
      <c r="A164" s="175" t="s">
        <v>138</v>
      </c>
      <c r="B164" s="63" t="s">
        <v>230</v>
      </c>
      <c r="C164" s="63" t="s">
        <v>43</v>
      </c>
      <c r="D164" s="51" t="n">
        <v>1000</v>
      </c>
      <c r="E164" s="52" t="n">
        <v>27</v>
      </c>
      <c r="F164" s="174" t="n">
        <v>1</v>
      </c>
      <c r="G164" s="168" t="n">
        <v>0</v>
      </c>
      <c r="H164" s="168" t="n">
        <v>0</v>
      </c>
      <c r="I164" s="168" t="n">
        <v>0</v>
      </c>
      <c r="J164" s="168" t="n">
        <v>0</v>
      </c>
      <c r="K164" s="52" t="n">
        <v>29</v>
      </c>
      <c r="L164" s="55" t="n">
        <v>2</v>
      </c>
      <c r="M164" s="54"/>
      <c r="N164" s="55"/>
      <c r="O164" s="54"/>
      <c r="P164" s="56"/>
      <c r="Q164" s="54"/>
      <c r="R164" s="56"/>
      <c r="S164" s="54"/>
      <c r="T164" s="56"/>
      <c r="U164" s="54"/>
      <c r="V164" s="56"/>
      <c r="W164" s="56"/>
      <c r="X164" s="56"/>
      <c r="Y164" s="57" t="n">
        <f aca="false">SUM(E164,G164,I164,K164,M164,O164,Q164,S164,U164,W164,)</f>
        <v>56</v>
      </c>
      <c r="Z164" s="56"/>
      <c r="AA164" s="56"/>
      <c r="AB164" s="58" t="n">
        <f aca="false">SUM(F164,H164,J164,L164,N164,P164,R164,T164,V164,X164)</f>
        <v>3</v>
      </c>
      <c r="AC164" s="86" t="n">
        <v>2</v>
      </c>
      <c r="AD164" s="53" t="n">
        <v>4</v>
      </c>
    </row>
    <row r="165" customFormat="false" ht="15.75" hidden="false" customHeight="false" outlineLevel="0" collapsed="false">
      <c r="A165" s="149" t="s">
        <v>136</v>
      </c>
      <c r="B165" s="63" t="s">
        <v>231</v>
      </c>
      <c r="C165" s="63" t="s">
        <v>35</v>
      </c>
      <c r="D165" s="51" t="n">
        <v>1000</v>
      </c>
      <c r="E165" s="52" t="n">
        <v>28</v>
      </c>
      <c r="F165" s="174" t="n">
        <v>4</v>
      </c>
      <c r="G165" s="168" t="n">
        <v>0</v>
      </c>
      <c r="H165" s="168" t="n">
        <v>0</v>
      </c>
      <c r="I165" s="168" t="n">
        <v>0</v>
      </c>
      <c r="J165" s="168" t="n">
        <v>0</v>
      </c>
      <c r="K165" s="168" t="n">
        <v>0</v>
      </c>
      <c r="L165" s="168" t="n">
        <v>0</v>
      </c>
      <c r="M165" s="54"/>
      <c r="N165" s="55"/>
      <c r="O165" s="54"/>
      <c r="P165" s="56"/>
      <c r="Q165" s="54"/>
      <c r="R165" s="56"/>
      <c r="S165" s="54"/>
      <c r="T165" s="56"/>
      <c r="U165" s="54"/>
      <c r="V165" s="56"/>
      <c r="W165" s="56"/>
      <c r="X165" s="56"/>
      <c r="Y165" s="57" t="n">
        <f aca="false">SUM(E165,G165,I165,K165,M165,O165,Q165,S165,U165,W165,)</f>
        <v>28</v>
      </c>
      <c r="Z165" s="56"/>
      <c r="AA165" s="56"/>
      <c r="AB165" s="58" t="n">
        <f aca="false">SUM(F165,H165,J165,L165,N165,P165,R165,T165,V165,X165)</f>
        <v>4</v>
      </c>
      <c r="AC165" s="86" t="n">
        <v>1</v>
      </c>
      <c r="AD165" s="53" t="s">
        <v>157</v>
      </c>
    </row>
    <row r="166" customFormat="false" ht="16.5" hidden="false" customHeight="false" outlineLevel="0" collapsed="false">
      <c r="N166" s="74"/>
      <c r="O166" s="75"/>
    </row>
    <row r="167" customFormat="false" ht="16.5" hidden="false" customHeight="false" outlineLevel="0" collapsed="false">
      <c r="A167" s="8"/>
      <c r="B167" s="22" t="s">
        <v>232</v>
      </c>
      <c r="C167" s="163"/>
      <c r="D167" s="8"/>
      <c r="E167" s="24"/>
      <c r="F167" s="25"/>
      <c r="G167" s="26"/>
      <c r="H167" s="27"/>
      <c r="I167" s="26"/>
      <c r="J167" s="27"/>
      <c r="K167" s="28" t="s">
        <v>6</v>
      </c>
      <c r="L167" s="29"/>
      <c r="M167" s="26"/>
      <c r="N167" s="30"/>
      <c r="O167" s="19" t="s">
        <v>7</v>
      </c>
      <c r="P167" s="27"/>
      <c r="Q167" s="26"/>
      <c r="R167" s="27"/>
      <c r="S167" s="26"/>
      <c r="T167" s="27"/>
      <c r="U167" s="31" t="s">
        <v>8</v>
      </c>
      <c r="V167" s="31"/>
      <c r="W167" s="31"/>
      <c r="X167" s="31"/>
      <c r="Y167" s="31"/>
      <c r="Z167" s="32" t="s">
        <v>9</v>
      </c>
      <c r="AA167" s="32"/>
      <c r="AB167" s="32"/>
      <c r="AC167" s="99" t="s">
        <v>10</v>
      </c>
      <c r="AD167" s="34" t="s">
        <v>11</v>
      </c>
    </row>
    <row r="168" customFormat="false" ht="15.75" hidden="false" customHeight="false" outlineLevel="0" collapsed="false">
      <c r="A168" s="21"/>
      <c r="B168" s="128" t="s">
        <v>12</v>
      </c>
      <c r="C168" s="77" t="s">
        <v>13</v>
      </c>
      <c r="D168" s="77" t="s">
        <v>14</v>
      </c>
      <c r="E168" s="38" t="s">
        <v>15</v>
      </c>
      <c r="F168" s="32" t="s">
        <v>16</v>
      </c>
      <c r="G168" s="39" t="s">
        <v>17</v>
      </c>
      <c r="H168" s="40" t="s">
        <v>16</v>
      </c>
      <c r="I168" s="39" t="s">
        <v>18</v>
      </c>
      <c r="J168" s="40" t="s">
        <v>16</v>
      </c>
      <c r="K168" s="39" t="s">
        <v>19</v>
      </c>
      <c r="L168" s="40" t="s">
        <v>16</v>
      </c>
      <c r="M168" s="39" t="s">
        <v>20</v>
      </c>
      <c r="N168" s="40" t="s">
        <v>16</v>
      </c>
      <c r="O168" s="39" t="s">
        <v>21</v>
      </c>
      <c r="P168" s="40" t="s">
        <v>16</v>
      </c>
      <c r="Q168" s="39" t="s">
        <v>22</v>
      </c>
      <c r="R168" s="40" t="s">
        <v>16</v>
      </c>
      <c r="S168" s="39" t="s">
        <v>23</v>
      </c>
      <c r="T168" s="40" t="s">
        <v>16</v>
      </c>
      <c r="U168" s="39" t="s">
        <v>24</v>
      </c>
      <c r="V168" s="40" t="s">
        <v>16</v>
      </c>
      <c r="W168" s="41" t="s">
        <v>25</v>
      </c>
      <c r="X168" s="42" t="s">
        <v>16</v>
      </c>
      <c r="Y168" s="43" t="s">
        <v>26</v>
      </c>
      <c r="Z168" s="44" t="s">
        <v>27</v>
      </c>
      <c r="AA168" s="44" t="s">
        <v>112</v>
      </c>
      <c r="AB168" s="45" t="s">
        <v>113</v>
      </c>
      <c r="AC168" s="100" t="s">
        <v>30</v>
      </c>
      <c r="AD168" s="47" t="s">
        <v>31</v>
      </c>
    </row>
    <row r="169" customFormat="false" ht="15.75" hidden="false" customHeight="false" outlineLevel="0" collapsed="false">
      <c r="A169" s="77" t="n">
        <v>1</v>
      </c>
      <c r="B169" s="50" t="s">
        <v>233</v>
      </c>
      <c r="C169" s="50" t="s">
        <v>115</v>
      </c>
      <c r="D169" s="53" t="n">
        <v>1001</v>
      </c>
      <c r="E169" s="177" t="n">
        <v>35</v>
      </c>
      <c r="F169" s="79" t="n">
        <v>4</v>
      </c>
      <c r="G169" s="78" t="n">
        <v>35</v>
      </c>
      <c r="H169" s="82" t="n">
        <v>4</v>
      </c>
      <c r="I169" s="80" t="n">
        <v>40</v>
      </c>
      <c r="J169" s="80" t="n">
        <v>5</v>
      </c>
      <c r="K169" s="178" t="n">
        <v>35</v>
      </c>
      <c r="L169" s="178" t="n">
        <v>6</v>
      </c>
      <c r="M169" s="83"/>
      <c r="N169" s="83"/>
      <c r="O169" s="83"/>
      <c r="P169" s="83"/>
      <c r="Q169" s="83"/>
      <c r="R169" s="83"/>
      <c r="S169" s="179"/>
      <c r="T169" s="179"/>
      <c r="U169" s="180"/>
      <c r="V169" s="181"/>
      <c r="W169" s="83"/>
      <c r="X169" s="83"/>
      <c r="Y169" s="57" t="n">
        <f aca="false">SUM(E169,G169,I169,K169,M169,O169,Q169,S169,U169,W169,)</f>
        <v>145</v>
      </c>
      <c r="Z169" s="40"/>
      <c r="AA169" s="86"/>
      <c r="AB169" s="58" t="n">
        <f aca="false">SUM(F169,H169,J169,L169,N169,P169,R169,T169,V169,X169)</f>
        <v>19</v>
      </c>
      <c r="AC169" s="182" t="n">
        <v>4</v>
      </c>
      <c r="AD169" s="78" t="n">
        <v>19.5</v>
      </c>
      <c r="AE169" s="88"/>
    </row>
    <row r="170" customFormat="false" ht="15.75" hidden="false" customHeight="false" outlineLevel="0" collapsed="false">
      <c r="A170" s="77" t="n">
        <v>2</v>
      </c>
      <c r="B170" s="49" t="s">
        <v>234</v>
      </c>
      <c r="C170" s="50" t="s">
        <v>35</v>
      </c>
      <c r="D170" s="53" t="n">
        <v>1000</v>
      </c>
      <c r="E170" s="81" t="n">
        <v>40</v>
      </c>
      <c r="F170" s="183" t="n">
        <v>6</v>
      </c>
      <c r="G170" s="81" t="n">
        <v>40</v>
      </c>
      <c r="H170" s="82" t="n">
        <v>5</v>
      </c>
      <c r="I170" s="168" t="n">
        <v>0</v>
      </c>
      <c r="J170" s="168" t="n">
        <v>0</v>
      </c>
      <c r="K170" s="80" t="n">
        <v>40</v>
      </c>
      <c r="L170" s="80" t="n">
        <v>6</v>
      </c>
      <c r="M170" s="83"/>
      <c r="N170" s="83"/>
      <c r="O170" s="184"/>
      <c r="P170" s="132"/>
      <c r="Q170" s="85"/>
      <c r="R170" s="85"/>
      <c r="S170" s="57"/>
      <c r="T170" s="82"/>
      <c r="U170" s="57"/>
      <c r="V170" s="82"/>
      <c r="W170" s="57"/>
      <c r="X170" s="82"/>
      <c r="Y170" s="57" t="n">
        <f aca="false">SUM(E170,G170,I170,K170,M170,O170,Q170,S170,U170,W170,)</f>
        <v>120</v>
      </c>
      <c r="Z170" s="44"/>
      <c r="AA170" s="44"/>
      <c r="AB170" s="58" t="n">
        <f aca="false">SUM(F170,H170,J170,L170,N170,P170,R170,T170,V170,X170)</f>
        <v>17</v>
      </c>
      <c r="AC170" s="91" t="n">
        <v>3</v>
      </c>
      <c r="AD170" s="78" t="n">
        <v>17</v>
      </c>
      <c r="AE170" s="88"/>
    </row>
    <row r="171" customFormat="false" ht="16.5" hidden="false" customHeight="false" outlineLevel="0" collapsed="false">
      <c r="B171" s="185"/>
      <c r="C171" s="185"/>
      <c r="D171" s="186"/>
      <c r="E171" s="187"/>
      <c r="F171" s="188"/>
      <c r="G171" s="189"/>
      <c r="H171" s="190"/>
      <c r="I171" s="191"/>
      <c r="J171" s="192"/>
      <c r="K171" s="189"/>
      <c r="L171" s="193"/>
      <c r="M171" s="194"/>
      <c r="N171" s="195"/>
      <c r="O171" s="196"/>
      <c r="P171" s="192"/>
      <c r="Q171" s="191"/>
      <c r="R171" s="190"/>
      <c r="S171" s="191"/>
      <c r="T171" s="190"/>
      <c r="U171" s="196"/>
      <c r="V171" s="190"/>
      <c r="W171" s="190"/>
      <c r="X171" s="190"/>
      <c r="Y171" s="196"/>
      <c r="Z171" s="159"/>
      <c r="AA171" s="161"/>
      <c r="AB171" s="197"/>
      <c r="AC171" s="161"/>
    </row>
    <row r="172" customFormat="false" ht="16.5" hidden="false" customHeight="false" outlineLevel="0" collapsed="false">
      <c r="A172" s="8"/>
      <c r="B172" s="22" t="s">
        <v>235</v>
      </c>
      <c r="C172" s="163"/>
      <c r="D172" s="8"/>
      <c r="E172" s="24"/>
      <c r="F172" s="25"/>
      <c r="G172" s="26"/>
      <c r="H172" s="27"/>
      <c r="I172" s="26"/>
      <c r="J172" s="27"/>
      <c r="K172" s="28" t="s">
        <v>6</v>
      </c>
      <c r="L172" s="29"/>
      <c r="M172" s="26"/>
      <c r="N172" s="30"/>
      <c r="O172" s="19" t="s">
        <v>7</v>
      </c>
      <c r="P172" s="27"/>
      <c r="Q172" s="26"/>
      <c r="R172" s="27"/>
      <c r="S172" s="26"/>
      <c r="T172" s="27"/>
      <c r="U172" s="31" t="s">
        <v>8</v>
      </c>
      <c r="V172" s="31"/>
      <c r="W172" s="31"/>
      <c r="X172" s="31"/>
      <c r="Y172" s="31"/>
      <c r="Z172" s="32" t="s">
        <v>9</v>
      </c>
      <c r="AA172" s="32"/>
      <c r="AB172" s="32"/>
      <c r="AC172" s="99" t="s">
        <v>10</v>
      </c>
      <c r="AD172" s="34" t="s">
        <v>11</v>
      </c>
    </row>
    <row r="173" customFormat="false" ht="15.75" hidden="false" customHeight="false" outlineLevel="0" collapsed="false">
      <c r="A173" s="133"/>
      <c r="B173" s="128" t="s">
        <v>12</v>
      </c>
      <c r="C173" s="77" t="s">
        <v>13</v>
      </c>
      <c r="D173" s="77" t="s">
        <v>14</v>
      </c>
      <c r="E173" s="38" t="s">
        <v>15</v>
      </c>
      <c r="F173" s="32" t="s">
        <v>16</v>
      </c>
      <c r="G173" s="39" t="s">
        <v>17</v>
      </c>
      <c r="H173" s="40" t="s">
        <v>16</v>
      </c>
      <c r="I173" s="39" t="s">
        <v>18</v>
      </c>
      <c r="J173" s="40" t="s">
        <v>16</v>
      </c>
      <c r="K173" s="39" t="s">
        <v>19</v>
      </c>
      <c r="L173" s="40" t="s">
        <v>16</v>
      </c>
      <c r="M173" s="39" t="s">
        <v>20</v>
      </c>
      <c r="N173" s="40" t="s">
        <v>16</v>
      </c>
      <c r="O173" s="39" t="s">
        <v>21</v>
      </c>
      <c r="P173" s="40" t="s">
        <v>16</v>
      </c>
      <c r="Q173" s="39" t="s">
        <v>22</v>
      </c>
      <c r="R173" s="40" t="s">
        <v>16</v>
      </c>
      <c r="S173" s="39" t="s">
        <v>23</v>
      </c>
      <c r="T173" s="40" t="s">
        <v>16</v>
      </c>
      <c r="U173" s="39" t="s">
        <v>24</v>
      </c>
      <c r="V173" s="40" t="s">
        <v>16</v>
      </c>
      <c r="W173" s="41" t="s">
        <v>25</v>
      </c>
      <c r="X173" s="42" t="s">
        <v>16</v>
      </c>
      <c r="Y173" s="43" t="s">
        <v>26</v>
      </c>
      <c r="Z173" s="44" t="s">
        <v>27</v>
      </c>
      <c r="AA173" s="44" t="s">
        <v>112</v>
      </c>
      <c r="AB173" s="45" t="s">
        <v>113</v>
      </c>
      <c r="AC173" s="100" t="s">
        <v>30</v>
      </c>
      <c r="AD173" s="47" t="s">
        <v>31</v>
      </c>
    </row>
    <row r="174" customFormat="false" ht="15.75" hidden="false" customHeight="false" outlineLevel="0" collapsed="false">
      <c r="A174" s="133" t="n">
        <v>1</v>
      </c>
      <c r="B174" s="50" t="s">
        <v>236</v>
      </c>
      <c r="C174" s="50" t="s">
        <v>237</v>
      </c>
      <c r="D174" s="198" t="n">
        <v>1553</v>
      </c>
      <c r="E174" s="168" t="n">
        <v>0</v>
      </c>
      <c r="F174" s="168" t="n">
        <v>0</v>
      </c>
      <c r="G174" s="82" t="n">
        <v>40</v>
      </c>
      <c r="H174" s="82" t="n">
        <v>7</v>
      </c>
      <c r="I174" s="168" t="n">
        <v>0</v>
      </c>
      <c r="J174" s="168" t="n">
        <v>0</v>
      </c>
      <c r="K174" s="168" t="n">
        <v>0</v>
      </c>
      <c r="L174" s="168" t="n">
        <v>0</v>
      </c>
      <c r="M174" s="171"/>
      <c r="N174" s="171"/>
      <c r="O174" s="57"/>
      <c r="P174" s="82"/>
      <c r="Q174" s="171"/>
      <c r="R174" s="171"/>
      <c r="S174" s="84"/>
      <c r="T174" s="199"/>
      <c r="U174" s="84"/>
      <c r="V174" s="200"/>
      <c r="W174" s="201"/>
      <c r="X174" s="202"/>
      <c r="Y174" s="57" t="n">
        <f aca="false">SUM(E174,G174,I174,K174,M174,O174,Q174,S174,U174,W174,)</f>
        <v>40</v>
      </c>
      <c r="Z174" s="48"/>
      <c r="AA174" s="48"/>
      <c r="AB174" s="58" t="n">
        <f aca="false">SUM(F174,H174,J174,L174,N174,P174,R174,T174,V174,X174)</f>
        <v>7</v>
      </c>
      <c r="AC174" s="203" t="n">
        <v>1</v>
      </c>
      <c r="AD174" s="52" t="n">
        <v>7</v>
      </c>
    </row>
  </sheetData>
  <mergeCells count="21">
    <mergeCell ref="AA2:AD2"/>
    <mergeCell ref="U3:Y3"/>
    <mergeCell ref="Z3:AB3"/>
    <mergeCell ref="U24:Y24"/>
    <mergeCell ref="Z24:AB24"/>
    <mergeCell ref="U62:Y62"/>
    <mergeCell ref="Z62:AB62"/>
    <mergeCell ref="U101:Y101"/>
    <mergeCell ref="Z101:AB101"/>
    <mergeCell ref="U126:Y126"/>
    <mergeCell ref="Z126:AB126"/>
    <mergeCell ref="U141:Y141"/>
    <mergeCell ref="Z141:AB141"/>
    <mergeCell ref="U147:Y147"/>
    <mergeCell ref="Z147:AB147"/>
    <mergeCell ref="U157:Y157"/>
    <mergeCell ref="Z157:AB157"/>
    <mergeCell ref="U167:Y167"/>
    <mergeCell ref="Z167:AB167"/>
    <mergeCell ref="U172:Y172"/>
    <mergeCell ref="Z172:AB172"/>
  </mergeCells>
  <printOptions headings="false" gridLines="false" gridLinesSet="true" horizontalCentered="false" verticalCentered="false"/>
  <pageMargins left="0.236111111111111" right="0.0784722222222222" top="0.511805555555556" bottom="0.196527777777778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Liga Vysočiny 2008/2009</oddHeader>
    <oddFooter/>
  </headerFooter>
  <rowBreaks count="3" manualBreakCount="3">
    <brk id="60" man="true" max="16383" min="0"/>
    <brk id="124" man="true" max="16383" min="0"/>
    <brk id="1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40" activeCellId="0" sqref="D140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5.85"/>
    <col collapsed="false" customWidth="true" hidden="false" outlineLevel="0" max="3" min="3" style="0" width="5.71"/>
    <col collapsed="false" customWidth="true" hidden="false" outlineLevel="0" max="4" min="4" style="0" width="24.99"/>
    <col collapsed="false" customWidth="true" hidden="false" outlineLevel="0" max="5" min="5" style="1" width="5.71"/>
    <col collapsed="false" customWidth="true" hidden="false" outlineLevel="0" max="6" min="6" style="0" width="4.7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5.41"/>
    <col collapsed="false" customWidth="true" hidden="false" outlineLevel="0" max="10" min="10" style="0" width="4.28"/>
    <col collapsed="false" customWidth="true" hidden="false" outlineLevel="0" max="11" min="11" style="0" width="4.7"/>
    <col collapsed="false" customWidth="true" hidden="false" outlineLevel="0" max="12" min="12" style="0" width="28.56"/>
    <col collapsed="false" customWidth="true" hidden="false" outlineLevel="0" max="13" min="13" style="0" width="24.28"/>
    <col collapsed="false" customWidth="true" hidden="false" outlineLevel="0" max="14" min="14" style="1" width="5.41"/>
    <col collapsed="false" customWidth="true" hidden="false" outlineLevel="0" max="15" min="15" style="0" width="6.13"/>
    <col collapsed="false" customWidth="true" hidden="false" outlineLevel="0" max="16" min="16" style="0" width="6.56"/>
    <col collapsed="false" customWidth="true" hidden="false" outlineLevel="0" max="17" min="17" style="227" width="3.42"/>
  </cols>
  <sheetData>
    <row r="1" customFormat="false" ht="15.2" hidden="false" customHeight="true" outlineLevel="0" collapsed="false">
      <c r="A1" s="207" t="s">
        <v>533</v>
      </c>
      <c r="E1" s="0"/>
    </row>
    <row r="2" customFormat="false" ht="15.2" hidden="false" customHeight="true" outlineLevel="0" collapsed="false">
      <c r="B2" s="208" t="n">
        <v>42483</v>
      </c>
      <c r="E2" s="0"/>
    </row>
    <row r="3" customFormat="false" ht="15.2" hidden="false" customHeight="true" outlineLevel="0" collapsed="false">
      <c r="A3" s="209" t="s">
        <v>361</v>
      </c>
      <c r="E3" s="0"/>
    </row>
    <row r="4" customFormat="false" ht="15.2" hidden="false" customHeight="true" outlineLevel="0" collapsed="false">
      <c r="E4" s="0"/>
      <c r="K4" s="209" t="s">
        <v>366</v>
      </c>
      <c r="N4" s="0"/>
    </row>
    <row r="5" customFormat="false" ht="15.2" hidden="false" customHeight="true" outlineLevel="0" collapsed="false">
      <c r="A5" s="246" t="s">
        <v>241</v>
      </c>
      <c r="B5" s="247" t="s">
        <v>242</v>
      </c>
      <c r="C5" s="246" t="s">
        <v>243</v>
      </c>
      <c r="D5" s="247" t="s">
        <v>244</v>
      </c>
      <c r="E5" s="248" t="s">
        <v>364</v>
      </c>
      <c r="F5" s="248" t="s">
        <v>407</v>
      </c>
      <c r="G5" s="248" t="s">
        <v>246</v>
      </c>
      <c r="H5" s="248" t="s">
        <v>247</v>
      </c>
      <c r="I5" s="248" t="s">
        <v>519</v>
      </c>
      <c r="N5" s="0"/>
    </row>
    <row r="6" customFormat="false" ht="15.2" hidden="false" customHeight="true" outlineLevel="0" collapsed="false">
      <c r="A6" s="250" t="n">
        <v>1</v>
      </c>
      <c r="B6" s="251"/>
      <c r="C6" s="252"/>
      <c r="D6" s="251"/>
      <c r="E6" s="240"/>
      <c r="F6" s="240"/>
      <c r="G6" s="240"/>
      <c r="H6" s="240"/>
      <c r="I6" s="240"/>
      <c r="K6" s="246" t="s">
        <v>241</v>
      </c>
      <c r="L6" s="247" t="s">
        <v>242</v>
      </c>
      <c r="M6" s="247" t="s">
        <v>244</v>
      </c>
      <c r="N6" s="246" t="s">
        <v>243</v>
      </c>
      <c r="O6" s="248" t="s">
        <v>246</v>
      </c>
      <c r="P6" s="248" t="s">
        <v>534</v>
      </c>
    </row>
    <row r="7" customFormat="false" ht="15.2" hidden="false" customHeight="true" outlineLevel="0" collapsed="false">
      <c r="A7" s="250" t="n">
        <v>2</v>
      </c>
      <c r="B7" s="251"/>
      <c r="C7" s="252"/>
      <c r="D7" s="251"/>
      <c r="E7" s="240"/>
      <c r="F7" s="240"/>
      <c r="G7" s="240"/>
      <c r="H7" s="240"/>
      <c r="I7" s="240"/>
      <c r="J7" s="0" t="n">
        <v>1</v>
      </c>
      <c r="K7" s="250"/>
      <c r="L7" s="253"/>
      <c r="M7" s="253"/>
      <c r="N7" s="250"/>
      <c r="O7" s="254"/>
      <c r="P7" s="254"/>
      <c r="Q7" s="227" t="n">
        <v>40</v>
      </c>
    </row>
    <row r="8" customFormat="false" ht="15.2" hidden="false" customHeight="true" outlineLevel="0" collapsed="false">
      <c r="A8" s="250" t="n">
        <v>3</v>
      </c>
      <c r="B8" s="251"/>
      <c r="C8" s="252"/>
      <c r="D8" s="251"/>
      <c r="E8" s="240"/>
      <c r="F8" s="240"/>
      <c r="G8" s="240"/>
      <c r="H8" s="240"/>
      <c r="I8" s="240"/>
      <c r="J8" s="0" t="n">
        <v>2</v>
      </c>
      <c r="K8" s="250"/>
      <c r="L8" s="253"/>
      <c r="M8" s="253"/>
      <c r="N8" s="250"/>
      <c r="O8" s="254"/>
      <c r="P8" s="254"/>
      <c r="Q8" s="227" t="n">
        <v>35</v>
      </c>
    </row>
    <row r="9" customFormat="false" ht="15.2" hidden="false" customHeight="true" outlineLevel="0" collapsed="false">
      <c r="A9" s="250" t="n">
        <v>4</v>
      </c>
      <c r="B9" s="251"/>
      <c r="C9" s="252"/>
      <c r="D9" s="251"/>
      <c r="E9" s="240"/>
      <c r="F9" s="240"/>
      <c r="G9" s="240"/>
      <c r="H9" s="240"/>
      <c r="I9" s="240"/>
      <c r="J9" s="0" t="n">
        <v>3</v>
      </c>
      <c r="K9" s="250"/>
      <c r="L9" s="253"/>
      <c r="M9" s="253"/>
      <c r="N9" s="250"/>
      <c r="O9" s="254"/>
      <c r="P9" s="254"/>
      <c r="Q9" s="227" t="n">
        <v>32</v>
      </c>
    </row>
    <row r="10" customFormat="false" ht="15.2" hidden="false" customHeight="true" outlineLevel="0" collapsed="false">
      <c r="A10" s="250" t="n">
        <v>5</v>
      </c>
      <c r="B10" s="251"/>
      <c r="C10" s="252"/>
      <c r="D10" s="251"/>
      <c r="E10" s="240"/>
      <c r="F10" s="240"/>
      <c r="G10" s="240"/>
      <c r="H10" s="240"/>
      <c r="I10" s="240"/>
      <c r="J10" s="0" t="n">
        <v>4</v>
      </c>
      <c r="K10" s="250"/>
      <c r="L10" s="253"/>
      <c r="M10" s="253"/>
      <c r="N10" s="250"/>
      <c r="O10" s="254"/>
      <c r="P10" s="254"/>
      <c r="Q10" s="227" t="n">
        <v>30</v>
      </c>
    </row>
    <row r="11" customFormat="false" ht="15.2" hidden="false" customHeight="true" outlineLevel="0" collapsed="false">
      <c r="A11" s="250" t="n">
        <v>6</v>
      </c>
      <c r="B11" s="251"/>
      <c r="C11" s="252"/>
      <c r="D11" s="251"/>
      <c r="E11" s="240"/>
      <c r="F11" s="240"/>
      <c r="G11" s="240"/>
      <c r="H11" s="240"/>
      <c r="I11" s="240"/>
      <c r="J11" s="0" t="n">
        <v>5</v>
      </c>
      <c r="K11" s="250"/>
      <c r="L11" s="253"/>
      <c r="M11" s="253"/>
      <c r="N11" s="250"/>
      <c r="O11" s="254"/>
      <c r="P11" s="254"/>
      <c r="Q11" s="227" t="n">
        <v>29</v>
      </c>
    </row>
    <row r="12" customFormat="false" ht="15.2" hidden="false" customHeight="true" outlineLevel="0" collapsed="false">
      <c r="A12" s="250" t="n">
        <v>7</v>
      </c>
      <c r="B12" s="251"/>
      <c r="C12" s="252"/>
      <c r="D12" s="251"/>
      <c r="E12" s="240"/>
      <c r="F12" s="240"/>
      <c r="G12" s="240"/>
      <c r="H12" s="240"/>
      <c r="I12" s="240"/>
      <c r="J12" s="0" t="n">
        <v>6</v>
      </c>
      <c r="K12" s="250"/>
      <c r="L12" s="253"/>
      <c r="M12" s="253"/>
      <c r="N12" s="250"/>
      <c r="O12" s="254"/>
      <c r="P12" s="254"/>
      <c r="Q12" s="227" t="n">
        <v>28</v>
      </c>
    </row>
    <row r="13" customFormat="false" ht="15.2" hidden="false" customHeight="true" outlineLevel="0" collapsed="false">
      <c r="A13" s="250" t="n">
        <v>8</v>
      </c>
      <c r="B13" s="251"/>
      <c r="C13" s="252"/>
      <c r="D13" s="251"/>
      <c r="E13" s="240"/>
      <c r="F13" s="240"/>
      <c r="G13" s="240"/>
      <c r="H13" s="240"/>
      <c r="I13" s="240"/>
      <c r="J13" s="0" t="n">
        <v>7</v>
      </c>
      <c r="K13" s="250"/>
      <c r="L13" s="253"/>
      <c r="M13" s="253"/>
      <c r="N13" s="250"/>
      <c r="O13" s="254"/>
      <c r="P13" s="254"/>
      <c r="Q13" s="227" t="n">
        <v>27</v>
      </c>
    </row>
    <row r="14" customFormat="false" ht="15.2" hidden="false" customHeight="true" outlineLevel="0" collapsed="false">
      <c r="A14" s="250" t="n">
        <v>9</v>
      </c>
      <c r="B14" s="251"/>
      <c r="C14" s="252"/>
      <c r="D14" s="251"/>
      <c r="E14" s="240"/>
      <c r="F14" s="240"/>
      <c r="G14" s="240"/>
      <c r="H14" s="240"/>
      <c r="I14" s="240"/>
      <c r="J14" s="0" t="n">
        <v>8</v>
      </c>
      <c r="K14" s="250"/>
      <c r="L14" s="253"/>
      <c r="M14" s="253"/>
      <c r="N14" s="250"/>
      <c r="O14" s="254"/>
      <c r="P14" s="254"/>
      <c r="Q14" s="227" t="n">
        <v>26</v>
      </c>
    </row>
    <row r="15" customFormat="false" ht="15.2" hidden="false" customHeight="true" outlineLevel="0" collapsed="false">
      <c r="A15" s="250" t="n">
        <v>10</v>
      </c>
      <c r="B15" s="251"/>
      <c r="C15" s="252"/>
      <c r="D15" s="251"/>
      <c r="E15" s="240"/>
      <c r="F15" s="240"/>
      <c r="G15" s="240"/>
      <c r="H15" s="240"/>
      <c r="I15" s="240"/>
      <c r="J15" s="0" t="n">
        <v>9</v>
      </c>
      <c r="K15" s="250"/>
      <c r="L15" s="253"/>
      <c r="M15" s="253"/>
      <c r="N15" s="250"/>
      <c r="O15" s="254"/>
      <c r="P15" s="254"/>
      <c r="Q15" s="227" t="n">
        <v>25</v>
      </c>
    </row>
    <row r="16" customFormat="false" ht="15.2" hidden="false" customHeight="true" outlineLevel="0" collapsed="false">
      <c r="A16" s="250" t="n">
        <v>11</v>
      </c>
      <c r="B16" s="251"/>
      <c r="C16" s="252"/>
      <c r="D16" s="251"/>
      <c r="E16" s="240"/>
      <c r="F16" s="240"/>
      <c r="G16" s="240"/>
      <c r="H16" s="240"/>
      <c r="I16" s="240"/>
      <c r="J16" s="0" t="n">
        <v>10</v>
      </c>
      <c r="K16" s="250"/>
      <c r="L16" s="253"/>
      <c r="M16" s="253"/>
      <c r="N16" s="250"/>
      <c r="O16" s="254"/>
      <c r="P16" s="254"/>
      <c r="Q16" s="227" t="n">
        <v>24</v>
      </c>
    </row>
    <row r="17" customFormat="false" ht="15.2" hidden="false" customHeight="true" outlineLevel="0" collapsed="false">
      <c r="A17" s="250" t="n">
        <v>12</v>
      </c>
      <c r="B17" s="251"/>
      <c r="C17" s="252"/>
      <c r="D17" s="251"/>
      <c r="E17" s="240"/>
      <c r="F17" s="240"/>
      <c r="G17" s="240"/>
      <c r="H17" s="240"/>
      <c r="I17" s="240"/>
      <c r="J17" s="0" t="n">
        <v>11</v>
      </c>
      <c r="K17" s="250"/>
      <c r="L17" s="253"/>
      <c r="M17" s="253"/>
      <c r="N17" s="250"/>
      <c r="O17" s="254"/>
      <c r="P17" s="254"/>
      <c r="Q17" s="227" t="n">
        <v>23</v>
      </c>
    </row>
    <row r="18" customFormat="false" ht="15.2" hidden="false" customHeight="true" outlineLevel="0" collapsed="false">
      <c r="A18" s="250" t="n">
        <v>13</v>
      </c>
      <c r="B18" s="251"/>
      <c r="C18" s="252"/>
      <c r="D18" s="251"/>
      <c r="E18" s="240"/>
      <c r="F18" s="240"/>
      <c r="G18" s="240"/>
      <c r="H18" s="240"/>
      <c r="I18" s="240"/>
    </row>
    <row r="19" customFormat="false" ht="15.2" hidden="false" customHeight="true" outlineLevel="0" collapsed="false">
      <c r="A19" s="250" t="n">
        <v>14</v>
      </c>
      <c r="B19" s="251"/>
      <c r="C19" s="252"/>
      <c r="D19" s="251"/>
      <c r="E19" s="240"/>
      <c r="F19" s="240"/>
      <c r="G19" s="240"/>
      <c r="H19" s="240"/>
      <c r="I19" s="240"/>
      <c r="K19" s="209" t="s">
        <v>373</v>
      </c>
      <c r="N19" s="0"/>
    </row>
    <row r="20" customFormat="false" ht="15.2" hidden="false" customHeight="true" outlineLevel="0" collapsed="false">
      <c r="A20" s="250" t="n">
        <v>15</v>
      </c>
      <c r="B20" s="251"/>
      <c r="C20" s="252"/>
      <c r="D20" s="251"/>
      <c r="E20" s="240"/>
      <c r="F20" s="240"/>
      <c r="G20" s="240"/>
      <c r="H20" s="240"/>
      <c r="I20" s="240"/>
      <c r="N20" s="0"/>
    </row>
    <row r="21" customFormat="false" ht="15.2" hidden="false" customHeight="true" outlineLevel="0" collapsed="false">
      <c r="A21" s="250" t="n">
        <v>16</v>
      </c>
      <c r="B21" s="251"/>
      <c r="C21" s="252"/>
      <c r="D21" s="251"/>
      <c r="E21" s="240"/>
      <c r="F21" s="240"/>
      <c r="G21" s="240"/>
      <c r="H21" s="240"/>
      <c r="I21" s="240"/>
      <c r="K21" s="246" t="s">
        <v>241</v>
      </c>
      <c r="L21" s="247" t="s">
        <v>242</v>
      </c>
      <c r="M21" s="247" t="s">
        <v>244</v>
      </c>
      <c r="N21" s="246" t="s">
        <v>243</v>
      </c>
      <c r="O21" s="248" t="s">
        <v>246</v>
      </c>
      <c r="P21" s="248" t="s">
        <v>534</v>
      </c>
    </row>
    <row r="22" customFormat="false" ht="15.2" hidden="false" customHeight="true" outlineLevel="0" collapsed="false">
      <c r="A22" s="250" t="n">
        <v>17</v>
      </c>
      <c r="B22" s="251"/>
      <c r="C22" s="252"/>
      <c r="D22" s="251"/>
      <c r="E22" s="240"/>
      <c r="F22" s="240"/>
      <c r="G22" s="240"/>
      <c r="H22" s="240"/>
      <c r="I22" s="240"/>
      <c r="J22" s="0" t="n">
        <v>1</v>
      </c>
      <c r="K22" s="250"/>
      <c r="L22" s="253"/>
      <c r="M22" s="253"/>
      <c r="N22" s="250"/>
      <c r="O22" s="254"/>
      <c r="P22" s="254"/>
      <c r="Q22" s="227" t="n">
        <v>40</v>
      </c>
    </row>
    <row r="23" customFormat="false" ht="15.2" hidden="false" customHeight="true" outlineLevel="0" collapsed="false">
      <c r="A23" s="250" t="n">
        <v>18</v>
      </c>
      <c r="B23" s="251"/>
      <c r="C23" s="252"/>
      <c r="D23" s="251"/>
      <c r="E23" s="240"/>
      <c r="F23" s="240"/>
      <c r="G23" s="240"/>
      <c r="H23" s="240"/>
      <c r="I23" s="240"/>
      <c r="J23" s="0" t="n">
        <v>2</v>
      </c>
      <c r="K23" s="250"/>
      <c r="L23" s="253"/>
      <c r="M23" s="253"/>
      <c r="N23" s="250"/>
      <c r="O23" s="254"/>
      <c r="P23" s="254"/>
      <c r="Q23" s="227" t="n">
        <v>35</v>
      </c>
    </row>
    <row r="24" customFormat="false" ht="15.2" hidden="false" customHeight="true" outlineLevel="0" collapsed="false">
      <c r="A24" s="250" t="n">
        <v>19</v>
      </c>
      <c r="B24" s="251"/>
      <c r="C24" s="252"/>
      <c r="D24" s="251"/>
      <c r="E24" s="240"/>
      <c r="F24" s="240"/>
      <c r="G24" s="240"/>
      <c r="H24" s="240"/>
      <c r="I24" s="240"/>
      <c r="N24" s="0"/>
    </row>
    <row r="25" customFormat="false" ht="15.2" hidden="false" customHeight="true" outlineLevel="0" collapsed="false">
      <c r="A25" s="250" t="n">
        <v>20</v>
      </c>
      <c r="B25" s="251"/>
      <c r="C25" s="252"/>
      <c r="D25" s="251"/>
      <c r="E25" s="240"/>
      <c r="F25" s="240"/>
      <c r="G25" s="240"/>
      <c r="H25" s="240"/>
      <c r="I25" s="240"/>
      <c r="K25" s="209" t="s">
        <v>377</v>
      </c>
      <c r="N25" s="0"/>
    </row>
    <row r="26" customFormat="false" ht="15.2" hidden="false" customHeight="true" outlineLevel="0" collapsed="false">
      <c r="A26" s="250" t="n">
        <v>21</v>
      </c>
      <c r="B26" s="251"/>
      <c r="C26" s="252"/>
      <c r="D26" s="251"/>
      <c r="E26" s="240"/>
      <c r="F26" s="240"/>
      <c r="G26" s="240"/>
      <c r="H26" s="240"/>
      <c r="I26" s="240"/>
      <c r="N26" s="0"/>
    </row>
    <row r="27" customFormat="false" ht="15.2" hidden="false" customHeight="true" outlineLevel="0" collapsed="false">
      <c r="A27" s="250" t="n">
        <v>22</v>
      </c>
      <c r="B27" s="251"/>
      <c r="C27" s="252"/>
      <c r="D27" s="251"/>
      <c r="E27" s="240"/>
      <c r="F27" s="240"/>
      <c r="G27" s="240"/>
      <c r="H27" s="240"/>
      <c r="I27" s="240"/>
      <c r="K27" s="246" t="s">
        <v>241</v>
      </c>
      <c r="L27" s="247" t="s">
        <v>242</v>
      </c>
      <c r="M27" s="247" t="s">
        <v>244</v>
      </c>
      <c r="N27" s="246" t="s">
        <v>243</v>
      </c>
      <c r="O27" s="248" t="s">
        <v>246</v>
      </c>
      <c r="P27" s="248" t="s">
        <v>534</v>
      </c>
    </row>
    <row r="28" customFormat="false" ht="15.2" hidden="false" customHeight="true" outlineLevel="0" collapsed="false">
      <c r="A28" s="250" t="n">
        <v>23</v>
      </c>
      <c r="B28" s="251"/>
      <c r="C28" s="252"/>
      <c r="D28" s="251"/>
      <c r="E28" s="240"/>
      <c r="F28" s="240"/>
      <c r="G28" s="240"/>
      <c r="H28" s="240"/>
      <c r="I28" s="240"/>
      <c r="J28" s="0" t="n">
        <v>1</v>
      </c>
      <c r="K28" s="250"/>
      <c r="L28" s="253"/>
      <c r="M28" s="253"/>
      <c r="N28" s="250"/>
      <c r="O28" s="254"/>
      <c r="P28" s="254"/>
      <c r="Q28" s="227" t="n">
        <v>40</v>
      </c>
    </row>
    <row r="29" customFormat="false" ht="15.2" hidden="false" customHeight="true" outlineLevel="0" collapsed="false">
      <c r="A29" s="250" t="n">
        <v>24</v>
      </c>
      <c r="B29" s="251"/>
      <c r="C29" s="252"/>
      <c r="D29" s="251"/>
      <c r="E29" s="240"/>
      <c r="F29" s="240"/>
      <c r="G29" s="240"/>
      <c r="H29" s="240"/>
      <c r="I29" s="240"/>
    </row>
    <row r="30" customFormat="false" ht="15.2" hidden="false" customHeight="true" outlineLevel="0" collapsed="false">
      <c r="A30" s="250" t="n">
        <v>25</v>
      </c>
      <c r="B30" s="251"/>
      <c r="C30" s="252"/>
      <c r="D30" s="251"/>
      <c r="E30" s="240"/>
      <c r="F30" s="240"/>
      <c r="G30" s="240"/>
      <c r="H30" s="240"/>
      <c r="I30" s="240"/>
      <c r="K30" s="209" t="s">
        <v>379</v>
      </c>
      <c r="N30" s="0"/>
    </row>
    <row r="31" customFormat="false" ht="15.2" hidden="false" customHeight="true" outlineLevel="0" collapsed="false">
      <c r="A31" s="250" t="n">
        <v>26</v>
      </c>
      <c r="B31" s="251"/>
      <c r="C31" s="252"/>
      <c r="D31" s="251"/>
      <c r="E31" s="240"/>
      <c r="F31" s="240"/>
      <c r="G31" s="240"/>
      <c r="H31" s="240"/>
      <c r="I31" s="240"/>
      <c r="N31" s="0"/>
    </row>
    <row r="32" customFormat="false" ht="15.2" hidden="false" customHeight="true" outlineLevel="0" collapsed="false">
      <c r="A32" s="250" t="n">
        <v>27</v>
      </c>
      <c r="B32" s="251"/>
      <c r="C32" s="252"/>
      <c r="D32" s="251"/>
      <c r="E32" s="240"/>
      <c r="F32" s="240"/>
      <c r="G32" s="240"/>
      <c r="H32" s="240"/>
      <c r="I32" s="240"/>
      <c r="K32" s="246" t="s">
        <v>241</v>
      </c>
      <c r="L32" s="247" t="s">
        <v>242</v>
      </c>
      <c r="M32" s="247" t="s">
        <v>244</v>
      </c>
      <c r="N32" s="246" t="s">
        <v>243</v>
      </c>
      <c r="O32" s="248" t="s">
        <v>246</v>
      </c>
      <c r="P32" s="248" t="s">
        <v>534</v>
      </c>
    </row>
    <row r="33" customFormat="false" ht="15.2" hidden="false" customHeight="true" outlineLevel="0" collapsed="false">
      <c r="A33" s="250" t="n">
        <v>28</v>
      </c>
      <c r="B33" s="251"/>
      <c r="C33" s="252"/>
      <c r="D33" s="251"/>
      <c r="E33" s="240"/>
      <c r="F33" s="240"/>
      <c r="G33" s="240"/>
      <c r="H33" s="240"/>
      <c r="I33" s="240"/>
      <c r="J33" s="0" t="n">
        <v>1</v>
      </c>
      <c r="K33" s="250"/>
      <c r="L33" s="253"/>
      <c r="M33" s="253"/>
      <c r="N33" s="250"/>
      <c r="O33" s="254"/>
      <c r="P33" s="254"/>
      <c r="Q33" s="227" t="n">
        <v>40</v>
      </c>
    </row>
    <row r="34" customFormat="false" ht="15.2" hidden="false" customHeight="true" outlineLevel="0" collapsed="false">
      <c r="A34" s="250" t="n">
        <v>29</v>
      </c>
      <c r="B34" s="251"/>
      <c r="C34" s="252"/>
      <c r="D34" s="251"/>
      <c r="E34" s="240"/>
      <c r="F34" s="240"/>
      <c r="G34" s="240"/>
      <c r="H34" s="240"/>
      <c r="I34" s="240"/>
      <c r="J34" s="0" t="n">
        <v>2</v>
      </c>
      <c r="K34" s="250"/>
      <c r="L34" s="253"/>
      <c r="M34" s="253"/>
      <c r="N34" s="250"/>
      <c r="O34" s="254"/>
      <c r="P34" s="254"/>
      <c r="Q34" s="227" t="n">
        <v>35</v>
      </c>
    </row>
    <row r="35" customFormat="false" ht="15.2" hidden="false" customHeight="true" outlineLevel="0" collapsed="false">
      <c r="A35" s="250" t="n">
        <v>30</v>
      </c>
      <c r="B35" s="251"/>
      <c r="C35" s="252"/>
      <c r="D35" s="251"/>
      <c r="E35" s="240"/>
      <c r="F35" s="240"/>
      <c r="G35" s="240"/>
      <c r="H35" s="240"/>
      <c r="I35" s="240"/>
    </row>
    <row r="36" customFormat="false" ht="15.2" hidden="false" customHeight="true" outlineLevel="0" collapsed="false">
      <c r="A36" s="250" t="n">
        <v>31</v>
      </c>
      <c r="B36" s="251"/>
      <c r="C36" s="252"/>
      <c r="D36" s="251"/>
      <c r="E36" s="240"/>
      <c r="F36" s="240"/>
      <c r="G36" s="240"/>
      <c r="H36" s="240"/>
      <c r="I36" s="240"/>
      <c r="K36" s="209" t="s">
        <v>392</v>
      </c>
      <c r="N36" s="0"/>
    </row>
    <row r="37" customFormat="false" ht="15.2" hidden="false" customHeight="true" outlineLevel="0" collapsed="false">
      <c r="A37" s="250" t="n">
        <v>32</v>
      </c>
      <c r="B37" s="251"/>
      <c r="C37" s="252"/>
      <c r="D37" s="251"/>
      <c r="E37" s="240"/>
      <c r="F37" s="240"/>
      <c r="G37" s="240"/>
      <c r="H37" s="240"/>
      <c r="I37" s="240"/>
      <c r="N37" s="0"/>
    </row>
    <row r="38" customFormat="false" ht="15.2" hidden="false" customHeight="true" outlineLevel="0" collapsed="false">
      <c r="A38" s="250" t="n">
        <v>33</v>
      </c>
      <c r="B38" s="251"/>
      <c r="C38" s="252"/>
      <c r="D38" s="251"/>
      <c r="E38" s="240"/>
      <c r="F38" s="240"/>
      <c r="G38" s="240"/>
      <c r="H38" s="240"/>
      <c r="I38" s="240"/>
      <c r="K38" s="246" t="s">
        <v>241</v>
      </c>
      <c r="L38" s="247" t="s">
        <v>242</v>
      </c>
      <c r="M38" s="247" t="s">
        <v>244</v>
      </c>
      <c r="N38" s="246" t="s">
        <v>243</v>
      </c>
      <c r="O38" s="248" t="s">
        <v>246</v>
      </c>
      <c r="P38" s="248" t="s">
        <v>534</v>
      </c>
    </row>
    <row r="39" customFormat="false" ht="15.2" hidden="false" customHeight="true" outlineLevel="0" collapsed="false">
      <c r="A39" s="250" t="n">
        <v>34</v>
      </c>
      <c r="B39" s="251"/>
      <c r="C39" s="252"/>
      <c r="D39" s="251"/>
      <c r="E39" s="240"/>
      <c r="F39" s="240"/>
      <c r="G39" s="240"/>
      <c r="H39" s="240"/>
      <c r="I39" s="240"/>
      <c r="J39" s="0" t="n">
        <v>1</v>
      </c>
      <c r="K39" s="250"/>
      <c r="L39" s="253"/>
      <c r="M39" s="253"/>
      <c r="N39" s="250"/>
      <c r="O39" s="254"/>
      <c r="P39" s="254"/>
      <c r="Q39" s="227" t="n">
        <v>40</v>
      </c>
    </row>
    <row r="40" customFormat="false" ht="15.2" hidden="false" customHeight="true" outlineLevel="0" collapsed="false">
      <c r="A40" s="250" t="n">
        <v>35</v>
      </c>
      <c r="B40" s="251"/>
      <c r="C40" s="252"/>
      <c r="D40" s="251"/>
      <c r="E40" s="240"/>
      <c r="F40" s="240"/>
      <c r="G40" s="240"/>
      <c r="H40" s="240"/>
      <c r="I40" s="240"/>
      <c r="J40" s="0" t="n">
        <v>2</v>
      </c>
      <c r="K40" s="250"/>
      <c r="L40" s="253"/>
      <c r="M40" s="253"/>
      <c r="N40" s="250"/>
      <c r="O40" s="254"/>
      <c r="P40" s="254"/>
      <c r="Q40" s="227" t="n">
        <v>35</v>
      </c>
    </row>
    <row r="41" customFormat="false" ht="15.2" hidden="false" customHeight="true" outlineLevel="0" collapsed="false">
      <c r="A41" s="250" t="n">
        <v>36</v>
      </c>
      <c r="B41" s="251"/>
      <c r="C41" s="252"/>
      <c r="D41" s="251"/>
      <c r="E41" s="240"/>
      <c r="F41" s="240"/>
      <c r="G41" s="240"/>
      <c r="H41" s="240"/>
      <c r="I41" s="240"/>
      <c r="J41" s="0" t="n">
        <v>3</v>
      </c>
      <c r="K41" s="250"/>
      <c r="L41" s="253"/>
      <c r="M41" s="253"/>
      <c r="N41" s="250"/>
      <c r="O41" s="254"/>
      <c r="P41" s="254"/>
      <c r="Q41" s="227" t="n">
        <v>32</v>
      </c>
    </row>
    <row r="42" customFormat="false" ht="15.2" hidden="false" customHeight="true" outlineLevel="0" collapsed="false">
      <c r="A42" s="250" t="n">
        <v>37</v>
      </c>
      <c r="B42" s="251"/>
      <c r="C42" s="252"/>
      <c r="D42" s="251"/>
      <c r="E42" s="240"/>
      <c r="F42" s="240"/>
      <c r="G42" s="240"/>
      <c r="H42" s="240"/>
      <c r="I42" s="240"/>
      <c r="J42" s="0" t="n">
        <v>4</v>
      </c>
      <c r="K42" s="250"/>
      <c r="L42" s="253"/>
      <c r="M42" s="253"/>
      <c r="N42" s="250"/>
      <c r="O42" s="254"/>
      <c r="P42" s="254"/>
      <c r="Q42" s="227" t="n">
        <v>30</v>
      </c>
    </row>
    <row r="43" customFormat="false" ht="15.2" hidden="false" customHeight="true" outlineLevel="0" collapsed="false">
      <c r="A43" s="250" t="n">
        <v>38</v>
      </c>
      <c r="B43" s="251"/>
      <c r="C43" s="252"/>
      <c r="D43" s="251"/>
      <c r="E43" s="240"/>
      <c r="F43" s="240"/>
      <c r="G43" s="240"/>
      <c r="H43" s="240"/>
      <c r="I43" s="240"/>
      <c r="J43" s="0" t="n">
        <v>5</v>
      </c>
      <c r="K43" s="250"/>
      <c r="L43" s="253"/>
      <c r="M43" s="253"/>
      <c r="N43" s="250"/>
      <c r="O43" s="254"/>
      <c r="P43" s="254"/>
      <c r="Q43" s="227" t="n">
        <v>29</v>
      </c>
    </row>
    <row r="44" customFormat="false" ht="15.2" hidden="false" customHeight="true" outlineLevel="0" collapsed="false">
      <c r="A44" s="250" t="n">
        <v>39</v>
      </c>
      <c r="B44" s="251"/>
      <c r="C44" s="252"/>
      <c r="D44" s="251"/>
      <c r="E44" s="240"/>
      <c r="F44" s="240"/>
      <c r="G44" s="240"/>
      <c r="H44" s="240"/>
      <c r="I44" s="240"/>
      <c r="J44" s="0" t="n">
        <v>6</v>
      </c>
      <c r="K44" s="250"/>
      <c r="L44" s="253"/>
      <c r="M44" s="253"/>
      <c r="N44" s="250"/>
      <c r="O44" s="254"/>
      <c r="P44" s="254"/>
      <c r="Q44" s="227" t="n">
        <v>28</v>
      </c>
    </row>
    <row r="45" customFormat="false" ht="15.2" hidden="false" customHeight="true" outlineLevel="0" collapsed="false">
      <c r="A45" s="250" t="n">
        <v>40</v>
      </c>
      <c r="B45" s="251"/>
      <c r="C45" s="252"/>
      <c r="D45" s="251"/>
      <c r="E45" s="240"/>
      <c r="F45" s="240"/>
      <c r="G45" s="240"/>
      <c r="H45" s="240"/>
      <c r="I45" s="240"/>
      <c r="J45" s="0" t="n">
        <v>7</v>
      </c>
      <c r="K45" s="250"/>
      <c r="L45" s="253"/>
      <c r="M45" s="253"/>
      <c r="N45" s="250"/>
      <c r="O45" s="254"/>
      <c r="P45" s="254"/>
      <c r="Q45" s="227" t="n">
        <v>27</v>
      </c>
    </row>
    <row r="46" customFormat="false" ht="15.2" hidden="false" customHeight="true" outlineLevel="0" collapsed="false">
      <c r="A46" s="250" t="n">
        <v>41</v>
      </c>
      <c r="B46" s="251"/>
      <c r="C46" s="252"/>
      <c r="D46" s="251"/>
      <c r="E46" s="240"/>
      <c r="F46" s="240"/>
      <c r="G46" s="240"/>
      <c r="H46" s="240"/>
      <c r="I46" s="240"/>
      <c r="J46" s="0" t="n">
        <v>8</v>
      </c>
      <c r="K46" s="250"/>
      <c r="L46" s="253"/>
      <c r="M46" s="253"/>
      <c r="N46" s="250"/>
      <c r="O46" s="254"/>
      <c r="P46" s="254"/>
      <c r="Q46" s="227" t="n">
        <v>26</v>
      </c>
    </row>
    <row r="47" customFormat="false" ht="15.2" hidden="false" customHeight="true" outlineLevel="0" collapsed="false">
      <c r="A47" s="250" t="n">
        <v>42</v>
      </c>
      <c r="B47" s="251"/>
      <c r="C47" s="252"/>
      <c r="D47" s="251"/>
      <c r="E47" s="240"/>
      <c r="F47" s="240"/>
      <c r="G47" s="240"/>
      <c r="H47" s="240"/>
      <c r="I47" s="240"/>
      <c r="J47" s="0" t="n">
        <v>9</v>
      </c>
      <c r="K47" s="250"/>
      <c r="L47" s="253"/>
      <c r="M47" s="253"/>
      <c r="N47" s="250"/>
      <c r="O47" s="254"/>
      <c r="P47" s="254"/>
      <c r="Q47" s="227" t="n">
        <v>25</v>
      </c>
    </row>
    <row r="48" customFormat="false" ht="15.2" hidden="false" customHeight="true" outlineLevel="0" collapsed="false">
      <c r="A48" s="250" t="n">
        <v>43</v>
      </c>
      <c r="B48" s="251"/>
      <c r="C48" s="252"/>
      <c r="D48" s="251"/>
      <c r="E48" s="240"/>
      <c r="F48" s="240"/>
      <c r="G48" s="240"/>
      <c r="H48" s="240"/>
      <c r="I48" s="240"/>
      <c r="J48" s="0" t="n">
        <v>10</v>
      </c>
      <c r="K48" s="250"/>
      <c r="L48" s="253"/>
      <c r="M48" s="253"/>
      <c r="N48" s="250"/>
      <c r="O48" s="254"/>
      <c r="P48" s="254"/>
      <c r="Q48" s="227" t="n">
        <v>24</v>
      </c>
    </row>
    <row r="49" customFormat="false" ht="15.2" hidden="false" customHeight="true" outlineLevel="0" collapsed="false">
      <c r="A49" s="250" t="n">
        <v>44</v>
      </c>
      <c r="B49" s="251"/>
      <c r="C49" s="252"/>
      <c r="D49" s="251"/>
      <c r="E49" s="240"/>
      <c r="F49" s="240"/>
      <c r="G49" s="240"/>
      <c r="H49" s="240"/>
      <c r="I49" s="240"/>
      <c r="J49" s="0" t="n">
        <v>11</v>
      </c>
      <c r="K49" s="250"/>
      <c r="L49" s="253"/>
      <c r="M49" s="253"/>
      <c r="N49" s="250"/>
      <c r="O49" s="254"/>
      <c r="P49" s="254"/>
      <c r="Q49" s="227" t="n">
        <v>23</v>
      </c>
    </row>
    <row r="50" customFormat="false" ht="15.2" hidden="false" customHeight="true" outlineLevel="0" collapsed="false">
      <c r="A50" s="250" t="n">
        <v>45</v>
      </c>
      <c r="B50" s="251"/>
      <c r="C50" s="252"/>
      <c r="D50" s="251"/>
      <c r="E50" s="240"/>
      <c r="F50" s="240"/>
      <c r="G50" s="240"/>
      <c r="H50" s="240"/>
      <c r="I50" s="240"/>
      <c r="J50" s="0" t="n">
        <v>12</v>
      </c>
      <c r="K50" s="250"/>
      <c r="L50" s="253"/>
      <c r="M50" s="253"/>
      <c r="N50" s="250"/>
      <c r="O50" s="254"/>
      <c r="P50" s="254"/>
      <c r="Q50" s="227" t="n">
        <v>22</v>
      </c>
    </row>
    <row r="51" customFormat="false" ht="15.2" hidden="false" customHeight="true" outlineLevel="0" collapsed="false">
      <c r="A51" s="250" t="n">
        <v>46</v>
      </c>
      <c r="B51" s="251"/>
      <c r="C51" s="252"/>
      <c r="D51" s="251"/>
      <c r="E51" s="240"/>
      <c r="F51" s="240"/>
      <c r="G51" s="240"/>
      <c r="H51" s="240"/>
      <c r="I51" s="240"/>
      <c r="J51" s="0" t="n">
        <v>13</v>
      </c>
      <c r="K51" s="250"/>
      <c r="L51" s="253"/>
      <c r="M51" s="253"/>
      <c r="N51" s="250"/>
      <c r="O51" s="254"/>
      <c r="P51" s="254"/>
      <c r="Q51" s="227" t="n">
        <v>21</v>
      </c>
    </row>
    <row r="52" customFormat="false" ht="15.2" hidden="false" customHeight="true" outlineLevel="0" collapsed="false">
      <c r="A52" s="250" t="n">
        <v>47</v>
      </c>
      <c r="B52" s="251"/>
      <c r="C52" s="252"/>
      <c r="D52" s="251"/>
      <c r="E52" s="240"/>
      <c r="F52" s="240"/>
      <c r="G52" s="240"/>
      <c r="H52" s="240"/>
      <c r="I52" s="240"/>
      <c r="J52" s="0" t="n">
        <v>14</v>
      </c>
      <c r="K52" s="250"/>
      <c r="L52" s="253"/>
      <c r="M52" s="253"/>
      <c r="N52" s="250"/>
      <c r="O52" s="254"/>
      <c r="P52" s="254"/>
      <c r="Q52" s="227" t="n">
        <v>20</v>
      </c>
    </row>
    <row r="53" customFormat="false" ht="15.2" hidden="false" customHeight="true" outlineLevel="0" collapsed="false">
      <c r="A53" s="250" t="n">
        <v>48</v>
      </c>
      <c r="B53" s="251"/>
      <c r="C53" s="252"/>
      <c r="D53" s="251"/>
      <c r="E53" s="240"/>
      <c r="F53" s="240"/>
      <c r="G53" s="240"/>
      <c r="H53" s="240"/>
      <c r="I53" s="240"/>
      <c r="J53" s="0" t="n">
        <v>15</v>
      </c>
      <c r="K53" s="250"/>
      <c r="L53" s="253"/>
      <c r="M53" s="253"/>
      <c r="N53" s="250"/>
      <c r="O53" s="254"/>
      <c r="P53" s="254"/>
      <c r="Q53" s="227" t="n">
        <v>19</v>
      </c>
    </row>
    <row r="54" customFormat="false" ht="15.2" hidden="false" customHeight="true" outlineLevel="0" collapsed="false">
      <c r="A54" s="250" t="n">
        <v>49</v>
      </c>
      <c r="B54" s="251"/>
      <c r="C54" s="252"/>
      <c r="D54" s="251"/>
      <c r="E54" s="240"/>
      <c r="F54" s="240"/>
      <c r="G54" s="240"/>
      <c r="H54" s="240"/>
      <c r="I54" s="240"/>
      <c r="J54" s="0" t="n">
        <v>16</v>
      </c>
      <c r="K54" s="250"/>
      <c r="L54" s="253"/>
      <c r="M54" s="253"/>
      <c r="N54" s="250"/>
      <c r="O54" s="254"/>
      <c r="P54" s="254"/>
      <c r="Q54" s="227" t="n">
        <v>18</v>
      </c>
    </row>
    <row r="55" customFormat="false" ht="15.2" hidden="false" customHeight="true" outlineLevel="0" collapsed="false">
      <c r="A55" s="250"/>
      <c r="B55" s="251"/>
      <c r="C55" s="252"/>
      <c r="D55" s="251"/>
      <c r="E55" s="240"/>
      <c r="F55" s="240"/>
      <c r="G55" s="240"/>
      <c r="H55" s="240"/>
      <c r="I55" s="240"/>
      <c r="J55" s="0" t="n">
        <v>17</v>
      </c>
      <c r="K55" s="250"/>
      <c r="L55" s="253"/>
      <c r="M55" s="253"/>
      <c r="N55" s="250"/>
      <c r="O55" s="254"/>
      <c r="P55" s="254"/>
      <c r="Q55" s="227" t="n">
        <v>17</v>
      </c>
    </row>
    <row r="56" customFormat="false" ht="15.2" hidden="false" customHeight="true" outlineLevel="0" collapsed="false">
      <c r="A56" s="250" t="n">
        <v>51</v>
      </c>
      <c r="B56" s="251"/>
      <c r="C56" s="252"/>
      <c r="D56" s="251"/>
      <c r="E56" s="240"/>
      <c r="F56" s="240"/>
      <c r="G56" s="240"/>
      <c r="H56" s="240"/>
      <c r="I56" s="240"/>
      <c r="J56" s="0" t="n">
        <v>18</v>
      </c>
      <c r="K56" s="250"/>
      <c r="L56" s="253"/>
      <c r="M56" s="253"/>
      <c r="N56" s="250"/>
      <c r="O56" s="254"/>
      <c r="P56" s="254"/>
      <c r="Q56" s="227" t="n">
        <v>16</v>
      </c>
    </row>
    <row r="57" customFormat="false" ht="15.2" hidden="false" customHeight="true" outlineLevel="0" collapsed="false">
      <c r="A57" s="250" t="n">
        <v>52</v>
      </c>
      <c r="B57" s="251"/>
      <c r="C57" s="252"/>
      <c r="D57" s="251"/>
      <c r="E57" s="240"/>
      <c r="F57" s="240"/>
      <c r="G57" s="240"/>
      <c r="H57" s="240"/>
      <c r="I57" s="240"/>
      <c r="J57" s="0" t="n">
        <v>19</v>
      </c>
      <c r="K57" s="250"/>
      <c r="L57" s="253"/>
      <c r="M57" s="253"/>
      <c r="N57" s="250"/>
      <c r="O57" s="254"/>
      <c r="P57" s="254"/>
      <c r="Q57" s="227" t="n">
        <v>15</v>
      </c>
    </row>
    <row r="58" customFormat="false" ht="15.2" hidden="false" customHeight="true" outlineLevel="0" collapsed="false">
      <c r="A58" s="250" t="n">
        <v>53</v>
      </c>
      <c r="B58" s="251"/>
      <c r="C58" s="252"/>
      <c r="D58" s="251"/>
      <c r="E58" s="240"/>
      <c r="F58" s="240"/>
      <c r="G58" s="240"/>
      <c r="H58" s="240"/>
      <c r="I58" s="240"/>
      <c r="J58" s="0" t="n">
        <v>20</v>
      </c>
      <c r="K58" s="250"/>
      <c r="L58" s="253"/>
      <c r="M58" s="253"/>
      <c r="N58" s="250"/>
      <c r="O58" s="254"/>
      <c r="P58" s="254"/>
      <c r="Q58" s="227" t="n">
        <v>14</v>
      </c>
    </row>
    <row r="59" customFormat="false" ht="15.2" hidden="false" customHeight="true" outlineLevel="0" collapsed="false">
      <c r="A59" s="250" t="n">
        <v>54</v>
      </c>
      <c r="B59" s="251"/>
      <c r="C59" s="252"/>
      <c r="D59" s="251"/>
      <c r="E59" s="240"/>
      <c r="F59" s="240"/>
      <c r="G59" s="240"/>
      <c r="H59" s="240"/>
      <c r="I59" s="240"/>
      <c r="J59" s="0" t="n">
        <v>21</v>
      </c>
      <c r="K59" s="250"/>
      <c r="L59" s="253"/>
      <c r="M59" s="253"/>
      <c r="N59" s="250"/>
      <c r="O59" s="254"/>
      <c r="P59" s="254"/>
      <c r="Q59" s="227" t="n">
        <v>13</v>
      </c>
    </row>
    <row r="60" customFormat="false" ht="15.2" hidden="false" customHeight="true" outlineLevel="0" collapsed="false">
      <c r="A60" s="250" t="n">
        <v>55</v>
      </c>
      <c r="B60" s="251"/>
      <c r="C60" s="252"/>
      <c r="D60" s="251"/>
      <c r="E60" s="240"/>
      <c r="F60" s="240"/>
      <c r="G60" s="240"/>
      <c r="H60" s="240"/>
      <c r="I60" s="240"/>
      <c r="J60" s="0" t="n">
        <v>22</v>
      </c>
      <c r="K60" s="250"/>
      <c r="L60" s="253"/>
      <c r="M60" s="253"/>
      <c r="N60" s="250"/>
      <c r="O60" s="254"/>
      <c r="P60" s="254"/>
      <c r="Q60" s="227" t="n">
        <v>12</v>
      </c>
    </row>
    <row r="61" customFormat="false" ht="15.2" hidden="false" customHeight="true" outlineLevel="0" collapsed="false">
      <c r="A61" s="250" t="n">
        <v>56</v>
      </c>
      <c r="B61" s="251"/>
      <c r="C61" s="252"/>
      <c r="D61" s="251"/>
      <c r="E61" s="240"/>
      <c r="F61" s="240"/>
      <c r="G61" s="240"/>
      <c r="H61" s="240"/>
      <c r="I61" s="240"/>
      <c r="J61" s="0" t="n">
        <v>23</v>
      </c>
      <c r="K61" s="250"/>
      <c r="L61" s="253"/>
      <c r="M61" s="253"/>
      <c r="N61" s="250"/>
      <c r="O61" s="254"/>
      <c r="P61" s="254"/>
      <c r="Q61" s="227" t="n">
        <v>11</v>
      </c>
    </row>
    <row r="62" customFormat="false" ht="15.2" hidden="false" customHeight="true" outlineLevel="0" collapsed="false">
      <c r="A62" s="250" t="n">
        <v>57</v>
      </c>
      <c r="B62" s="251"/>
      <c r="C62" s="252"/>
      <c r="D62" s="251"/>
      <c r="E62" s="240"/>
      <c r="F62" s="240"/>
      <c r="G62" s="240"/>
      <c r="H62" s="240"/>
      <c r="I62" s="240"/>
      <c r="J62" s="0" t="n">
        <v>24</v>
      </c>
      <c r="K62" s="250"/>
      <c r="L62" s="253"/>
      <c r="M62" s="253"/>
      <c r="N62" s="250"/>
      <c r="O62" s="254"/>
      <c r="P62" s="254"/>
      <c r="Q62" s="227" t="n">
        <v>10</v>
      </c>
    </row>
    <row r="63" customFormat="false" ht="15.2" hidden="false" customHeight="true" outlineLevel="0" collapsed="false">
      <c r="A63" s="250" t="n">
        <v>58</v>
      </c>
      <c r="B63" s="251"/>
      <c r="C63" s="252"/>
      <c r="D63" s="251"/>
      <c r="E63" s="240"/>
      <c r="F63" s="240"/>
      <c r="G63" s="240"/>
      <c r="H63" s="240"/>
      <c r="I63" s="240"/>
      <c r="J63" s="0" t="n">
        <v>25</v>
      </c>
      <c r="K63" s="250"/>
      <c r="L63" s="253"/>
      <c r="M63" s="253"/>
      <c r="N63" s="250"/>
      <c r="O63" s="254"/>
      <c r="P63" s="254"/>
      <c r="Q63" s="227" t="n">
        <v>9</v>
      </c>
    </row>
    <row r="64" customFormat="false" ht="15.2" hidden="false" customHeight="true" outlineLevel="0" collapsed="false">
      <c r="A64" s="250" t="n">
        <v>59</v>
      </c>
      <c r="B64" s="251"/>
      <c r="C64" s="252"/>
      <c r="D64" s="251"/>
      <c r="E64" s="240"/>
      <c r="F64" s="240"/>
      <c r="G64" s="240"/>
      <c r="H64" s="240"/>
      <c r="I64" s="240"/>
      <c r="J64" s="0" t="n">
        <v>26</v>
      </c>
      <c r="K64" s="250"/>
      <c r="L64" s="253"/>
      <c r="M64" s="253"/>
      <c r="N64" s="250"/>
      <c r="O64" s="254"/>
      <c r="P64" s="254"/>
      <c r="Q64" s="227" t="n">
        <v>8</v>
      </c>
    </row>
    <row r="65" customFormat="false" ht="15.2" hidden="false" customHeight="true" outlineLevel="0" collapsed="false">
      <c r="A65" s="250" t="n">
        <v>60</v>
      </c>
      <c r="B65" s="251"/>
      <c r="C65" s="252"/>
      <c r="D65" s="251"/>
      <c r="E65" s="240"/>
      <c r="F65" s="240"/>
      <c r="G65" s="240"/>
      <c r="H65" s="240"/>
      <c r="I65" s="240"/>
      <c r="J65" s="0" t="n">
        <v>27</v>
      </c>
      <c r="K65" s="250"/>
      <c r="L65" s="253"/>
      <c r="M65" s="253"/>
      <c r="N65" s="250"/>
      <c r="O65" s="254"/>
      <c r="P65" s="254"/>
      <c r="Q65" s="227" t="n">
        <v>7</v>
      </c>
    </row>
    <row r="66" customFormat="false" ht="15.2" hidden="false" customHeight="true" outlineLevel="0" collapsed="false">
      <c r="A66" s="250" t="n">
        <v>61</v>
      </c>
      <c r="B66" s="251"/>
      <c r="C66" s="252"/>
      <c r="D66" s="251"/>
      <c r="E66" s="240"/>
      <c r="F66" s="240"/>
      <c r="G66" s="240"/>
      <c r="H66" s="240"/>
      <c r="I66" s="240"/>
      <c r="J66" s="0" t="n">
        <v>28</v>
      </c>
      <c r="K66" s="250"/>
      <c r="L66" s="253"/>
      <c r="M66" s="253"/>
      <c r="N66" s="250"/>
      <c r="O66" s="254"/>
      <c r="P66" s="254"/>
      <c r="Q66" s="227" t="n">
        <v>6</v>
      </c>
    </row>
    <row r="67" customFormat="false" ht="15.2" hidden="false" customHeight="true" outlineLevel="0" collapsed="false">
      <c r="A67" s="250" t="n">
        <v>62</v>
      </c>
      <c r="B67" s="251"/>
      <c r="C67" s="252"/>
      <c r="D67" s="251"/>
      <c r="E67" s="240"/>
      <c r="F67" s="240"/>
      <c r="G67" s="240"/>
      <c r="H67" s="240"/>
      <c r="I67" s="240"/>
      <c r="J67" s="0" t="n">
        <v>29</v>
      </c>
      <c r="K67" s="250"/>
      <c r="L67" s="253"/>
      <c r="M67" s="253"/>
      <c r="N67" s="250"/>
      <c r="O67" s="254"/>
      <c r="P67" s="254"/>
      <c r="Q67" s="227" t="n">
        <v>5</v>
      </c>
    </row>
    <row r="68" customFormat="false" ht="15.2" hidden="false" customHeight="true" outlineLevel="0" collapsed="false">
      <c r="A68" s="250" t="n">
        <v>63</v>
      </c>
      <c r="B68" s="251"/>
      <c r="C68" s="252"/>
      <c r="D68" s="251"/>
      <c r="E68" s="240"/>
      <c r="F68" s="240"/>
      <c r="G68" s="240"/>
      <c r="H68" s="240"/>
      <c r="I68" s="240"/>
      <c r="J68" s="0" t="n">
        <v>30</v>
      </c>
      <c r="K68" s="250"/>
      <c r="L68" s="253"/>
      <c r="M68" s="253"/>
      <c r="N68" s="250"/>
      <c r="O68" s="254"/>
      <c r="P68" s="254"/>
      <c r="Q68" s="227" t="n">
        <v>4</v>
      </c>
    </row>
    <row r="69" customFormat="false" ht="15.2" hidden="false" customHeight="true" outlineLevel="0" collapsed="false">
      <c r="A69" s="250" t="n">
        <v>64</v>
      </c>
      <c r="B69" s="251"/>
      <c r="C69" s="252"/>
      <c r="D69" s="251"/>
      <c r="E69" s="240"/>
      <c r="F69" s="240"/>
      <c r="G69" s="240"/>
      <c r="H69" s="240"/>
      <c r="I69" s="240"/>
      <c r="J69" s="0" t="n">
        <v>31</v>
      </c>
      <c r="K69" s="250"/>
      <c r="L69" s="253"/>
      <c r="M69" s="253"/>
      <c r="N69" s="250"/>
      <c r="O69" s="254"/>
      <c r="P69" s="254"/>
      <c r="Q69" s="227" t="n">
        <v>3</v>
      </c>
    </row>
    <row r="70" customFormat="false" ht="15.2" hidden="false" customHeight="true" outlineLevel="0" collapsed="false">
      <c r="A70" s="250" t="n">
        <v>65</v>
      </c>
      <c r="B70" s="251"/>
      <c r="C70" s="252"/>
      <c r="D70" s="251"/>
      <c r="E70" s="240"/>
      <c r="F70" s="240"/>
      <c r="G70" s="240"/>
      <c r="H70" s="240"/>
      <c r="I70" s="240"/>
      <c r="J70" s="0" t="n">
        <v>32</v>
      </c>
      <c r="K70" s="250"/>
      <c r="L70" s="253"/>
      <c r="M70" s="253"/>
      <c r="N70" s="250"/>
      <c r="O70" s="254"/>
      <c r="P70" s="254"/>
      <c r="Q70" s="227" t="n">
        <v>2</v>
      </c>
    </row>
    <row r="71" customFormat="false" ht="15.2" hidden="false" customHeight="true" outlineLevel="0" collapsed="false">
      <c r="A71" s="250" t="n">
        <v>66</v>
      </c>
      <c r="B71" s="251"/>
      <c r="C71" s="252"/>
      <c r="D71" s="251"/>
      <c r="E71" s="240"/>
      <c r="F71" s="240"/>
      <c r="G71" s="240"/>
      <c r="H71" s="240"/>
      <c r="I71" s="240"/>
      <c r="J71" s="0" t="n">
        <v>33</v>
      </c>
      <c r="K71" s="250"/>
      <c r="L71" s="253"/>
      <c r="M71" s="253"/>
      <c r="N71" s="250"/>
      <c r="O71" s="254"/>
      <c r="P71" s="254"/>
      <c r="Q71" s="227" t="n">
        <v>1</v>
      </c>
    </row>
    <row r="72" customFormat="false" ht="15.2" hidden="false" customHeight="true" outlineLevel="0" collapsed="false">
      <c r="A72" s="250" t="n">
        <v>67</v>
      </c>
      <c r="B72" s="251"/>
      <c r="C72" s="252"/>
      <c r="D72" s="251"/>
      <c r="E72" s="240"/>
      <c r="F72" s="240"/>
      <c r="G72" s="240"/>
      <c r="H72" s="240"/>
      <c r="I72" s="240"/>
      <c r="J72" s="0" t="n">
        <v>34</v>
      </c>
      <c r="K72" s="250"/>
      <c r="L72" s="253"/>
      <c r="M72" s="253"/>
      <c r="N72" s="250"/>
      <c r="O72" s="254"/>
      <c r="P72" s="254"/>
      <c r="Q72" s="227" t="n">
        <v>0</v>
      </c>
    </row>
    <row r="73" customFormat="false" ht="15.2" hidden="false" customHeight="true" outlineLevel="0" collapsed="false">
      <c r="A73" s="250" t="n">
        <v>68</v>
      </c>
      <c r="B73" s="251"/>
      <c r="C73" s="252"/>
      <c r="D73" s="251"/>
      <c r="E73" s="240"/>
      <c r="F73" s="240"/>
      <c r="G73" s="240"/>
      <c r="H73" s="240"/>
      <c r="I73" s="240"/>
      <c r="J73" s="0" t="n">
        <v>35</v>
      </c>
      <c r="K73" s="250"/>
      <c r="L73" s="253"/>
      <c r="M73" s="253"/>
      <c r="N73" s="250"/>
      <c r="O73" s="254"/>
      <c r="P73" s="254"/>
      <c r="Q73" s="227" t="n">
        <v>0</v>
      </c>
    </row>
    <row r="74" customFormat="false" ht="15.2" hidden="false" customHeight="true" outlineLevel="0" collapsed="false">
      <c r="A74" s="250"/>
      <c r="B74" s="251"/>
      <c r="C74" s="252"/>
      <c r="D74" s="251"/>
      <c r="E74" s="240"/>
      <c r="F74" s="240"/>
      <c r="G74" s="240"/>
      <c r="H74" s="240"/>
      <c r="I74" s="240"/>
      <c r="J74" s="0" t="n">
        <v>36</v>
      </c>
      <c r="K74" s="250"/>
      <c r="L74" s="253"/>
      <c r="M74" s="253"/>
      <c r="N74" s="250"/>
      <c r="O74" s="254"/>
      <c r="P74" s="254"/>
      <c r="Q74" s="227" t="n">
        <v>0</v>
      </c>
    </row>
    <row r="75" customFormat="false" ht="15.2" hidden="false" customHeight="true" outlineLevel="0" collapsed="false">
      <c r="A75" s="250"/>
      <c r="B75" s="251"/>
      <c r="C75" s="252"/>
      <c r="D75" s="251"/>
      <c r="E75" s="240"/>
      <c r="F75" s="240"/>
      <c r="G75" s="240"/>
      <c r="H75" s="240"/>
      <c r="I75" s="240"/>
      <c r="J75" s="0" t="n">
        <v>37</v>
      </c>
      <c r="K75" s="250"/>
      <c r="L75" s="253"/>
      <c r="M75" s="253"/>
      <c r="N75" s="250"/>
      <c r="O75" s="254"/>
      <c r="P75" s="254"/>
      <c r="Q75" s="227" t="n">
        <v>0</v>
      </c>
    </row>
    <row r="76" customFormat="false" ht="15.2" hidden="false" customHeight="true" outlineLevel="0" collapsed="false">
      <c r="A76" s="250" t="n">
        <v>71</v>
      </c>
      <c r="B76" s="251"/>
      <c r="C76" s="252"/>
      <c r="D76" s="251"/>
      <c r="E76" s="240"/>
      <c r="F76" s="240"/>
      <c r="G76" s="240"/>
      <c r="H76" s="240"/>
      <c r="I76" s="240"/>
      <c r="J76" s="0" t="n">
        <v>38</v>
      </c>
      <c r="K76" s="250"/>
      <c r="L76" s="253"/>
      <c r="M76" s="253"/>
      <c r="N76" s="250"/>
      <c r="O76" s="254"/>
      <c r="P76" s="254"/>
      <c r="Q76" s="227" t="n">
        <v>0</v>
      </c>
    </row>
    <row r="77" customFormat="false" ht="15.2" hidden="false" customHeight="true" outlineLevel="0" collapsed="false">
      <c r="A77" s="250" t="n">
        <v>72</v>
      </c>
      <c r="B77" s="251"/>
      <c r="C77" s="252"/>
      <c r="D77" s="251"/>
      <c r="E77" s="240"/>
      <c r="F77" s="240"/>
      <c r="G77" s="240"/>
      <c r="H77" s="240"/>
      <c r="I77" s="240"/>
      <c r="J77" s="0" t="n">
        <v>39</v>
      </c>
      <c r="K77" s="250"/>
      <c r="L77" s="253"/>
      <c r="M77" s="253"/>
      <c r="N77" s="250"/>
      <c r="O77" s="254"/>
      <c r="P77" s="254"/>
      <c r="Q77" s="227" t="n">
        <v>0</v>
      </c>
    </row>
    <row r="78" customFormat="false" ht="15.2" hidden="false" customHeight="true" outlineLevel="0" collapsed="false">
      <c r="A78" s="250" t="n">
        <v>73</v>
      </c>
      <c r="B78" s="251"/>
      <c r="C78" s="252"/>
      <c r="D78" s="251"/>
      <c r="E78" s="240"/>
      <c r="F78" s="240"/>
      <c r="G78" s="240"/>
      <c r="H78" s="240"/>
      <c r="I78" s="240"/>
      <c r="J78" s="0" t="n">
        <v>40</v>
      </c>
      <c r="K78" s="250"/>
      <c r="L78" s="253"/>
      <c r="M78" s="253"/>
      <c r="N78" s="250"/>
      <c r="O78" s="254"/>
      <c r="P78" s="254"/>
      <c r="Q78" s="227" t="n">
        <v>0</v>
      </c>
    </row>
    <row r="79" customFormat="false" ht="15.2" hidden="false" customHeight="true" outlineLevel="0" collapsed="false">
      <c r="A79" s="250" t="n">
        <v>74</v>
      </c>
      <c r="B79" s="251"/>
      <c r="C79" s="252"/>
      <c r="D79" s="251"/>
      <c r="E79" s="240"/>
      <c r="F79" s="240"/>
      <c r="G79" s="240"/>
      <c r="H79" s="240"/>
      <c r="I79" s="240"/>
      <c r="J79" s="0" t="n">
        <v>41</v>
      </c>
      <c r="K79" s="250"/>
      <c r="L79" s="253"/>
      <c r="M79" s="253"/>
      <c r="N79" s="250"/>
      <c r="O79" s="254"/>
      <c r="P79" s="254"/>
      <c r="Q79" s="227" t="n">
        <v>0</v>
      </c>
    </row>
    <row r="80" customFormat="false" ht="15.2" hidden="false" customHeight="true" outlineLevel="0" collapsed="false">
      <c r="A80" s="250" t="n">
        <v>75</v>
      </c>
      <c r="B80" s="251"/>
      <c r="C80" s="252"/>
      <c r="D80" s="251"/>
      <c r="E80" s="240"/>
      <c r="F80" s="240"/>
      <c r="G80" s="240"/>
      <c r="H80" s="240"/>
      <c r="I80" s="240"/>
    </row>
    <row r="81" customFormat="false" ht="15.2" hidden="false" customHeight="true" outlineLevel="0" collapsed="false">
      <c r="A81" s="250" t="n">
        <v>76</v>
      </c>
      <c r="B81" s="251"/>
      <c r="C81" s="252"/>
      <c r="D81" s="251"/>
      <c r="E81" s="240"/>
      <c r="F81" s="240"/>
      <c r="G81" s="240"/>
      <c r="H81" s="240"/>
      <c r="I81" s="240"/>
      <c r="K81" s="209" t="s">
        <v>395</v>
      </c>
      <c r="N81" s="0"/>
    </row>
    <row r="82" customFormat="false" ht="15.2" hidden="false" customHeight="true" outlineLevel="0" collapsed="false">
      <c r="A82" s="250" t="n">
        <v>77</v>
      </c>
      <c r="B82" s="251"/>
      <c r="C82" s="252"/>
      <c r="D82" s="251"/>
      <c r="E82" s="240"/>
      <c r="F82" s="240"/>
      <c r="G82" s="240"/>
      <c r="H82" s="240"/>
      <c r="I82" s="240"/>
      <c r="N82" s="0"/>
    </row>
    <row r="83" customFormat="false" ht="15.2" hidden="false" customHeight="true" outlineLevel="0" collapsed="false">
      <c r="A83" s="250" t="n">
        <v>78</v>
      </c>
      <c r="B83" s="251"/>
      <c r="C83" s="252"/>
      <c r="D83" s="251"/>
      <c r="E83" s="240"/>
      <c r="F83" s="240"/>
      <c r="G83" s="240"/>
      <c r="H83" s="240"/>
      <c r="I83" s="240"/>
      <c r="K83" s="246" t="s">
        <v>241</v>
      </c>
      <c r="L83" s="247" t="s">
        <v>242</v>
      </c>
      <c r="M83" s="247" t="s">
        <v>244</v>
      </c>
      <c r="N83" s="246" t="s">
        <v>243</v>
      </c>
      <c r="O83" s="248" t="s">
        <v>246</v>
      </c>
      <c r="P83" s="248" t="s">
        <v>534</v>
      </c>
    </row>
    <row r="84" customFormat="false" ht="15.2" hidden="false" customHeight="true" outlineLevel="0" collapsed="false">
      <c r="A84" s="250" t="n">
        <v>79</v>
      </c>
      <c r="B84" s="251"/>
      <c r="C84" s="252"/>
      <c r="D84" s="251"/>
      <c r="E84" s="240"/>
      <c r="F84" s="240"/>
      <c r="G84" s="240"/>
      <c r="H84" s="240"/>
      <c r="I84" s="240"/>
      <c r="J84" s="0" t="n">
        <v>1</v>
      </c>
      <c r="K84" s="250"/>
      <c r="L84" s="253"/>
      <c r="M84" s="253"/>
      <c r="N84" s="250"/>
      <c r="O84" s="254"/>
      <c r="P84" s="254"/>
      <c r="Q84" s="227" t="n">
        <v>40</v>
      </c>
    </row>
    <row r="85" customFormat="false" ht="15.2" hidden="false" customHeight="true" outlineLevel="0" collapsed="false">
      <c r="A85" s="250" t="n">
        <v>80</v>
      </c>
      <c r="B85" s="251"/>
      <c r="C85" s="252"/>
      <c r="D85" s="251"/>
      <c r="E85" s="240"/>
      <c r="F85" s="240"/>
      <c r="G85" s="240"/>
      <c r="H85" s="240"/>
      <c r="I85" s="240"/>
      <c r="J85" s="0" t="n">
        <v>2</v>
      </c>
      <c r="K85" s="250"/>
      <c r="L85" s="253"/>
      <c r="M85" s="253"/>
      <c r="N85" s="250"/>
      <c r="O85" s="254"/>
      <c r="P85" s="254"/>
      <c r="Q85" s="227" t="n">
        <v>35</v>
      </c>
    </row>
    <row r="86" customFormat="false" ht="15.2" hidden="false" customHeight="true" outlineLevel="0" collapsed="false">
      <c r="A86" s="250" t="n">
        <v>81</v>
      </c>
      <c r="B86" s="251"/>
      <c r="C86" s="252"/>
      <c r="D86" s="251"/>
      <c r="E86" s="240"/>
      <c r="F86" s="240"/>
      <c r="G86" s="240"/>
      <c r="H86" s="240"/>
      <c r="I86" s="240"/>
      <c r="J86" s="0" t="n">
        <v>3</v>
      </c>
      <c r="K86" s="250"/>
      <c r="L86" s="253"/>
      <c r="M86" s="253"/>
      <c r="N86" s="250"/>
      <c r="O86" s="254"/>
      <c r="P86" s="254"/>
      <c r="Q86" s="227" t="n">
        <v>32</v>
      </c>
    </row>
    <row r="87" customFormat="false" ht="15.2" hidden="false" customHeight="true" outlineLevel="0" collapsed="false">
      <c r="A87" s="250"/>
      <c r="B87" s="251"/>
      <c r="C87" s="252"/>
      <c r="D87" s="251"/>
      <c r="E87" s="240"/>
      <c r="F87" s="240"/>
      <c r="G87" s="240"/>
      <c r="H87" s="240"/>
      <c r="I87" s="240"/>
      <c r="J87" s="0" t="n">
        <v>4</v>
      </c>
      <c r="K87" s="250"/>
      <c r="L87" s="253"/>
      <c r="M87" s="253"/>
      <c r="N87" s="250"/>
      <c r="O87" s="254"/>
      <c r="P87" s="254"/>
      <c r="Q87" s="227" t="n">
        <v>30</v>
      </c>
    </row>
    <row r="88" customFormat="false" ht="15.2" hidden="false" customHeight="true" outlineLevel="0" collapsed="false">
      <c r="A88" s="250" t="n">
        <v>83</v>
      </c>
      <c r="B88" s="251"/>
      <c r="C88" s="252"/>
      <c r="D88" s="251"/>
      <c r="E88" s="240"/>
      <c r="F88" s="240"/>
      <c r="G88" s="240"/>
      <c r="H88" s="240"/>
      <c r="I88" s="240"/>
      <c r="J88" s="0" t="n">
        <v>5</v>
      </c>
      <c r="K88" s="250"/>
      <c r="L88" s="253"/>
      <c r="M88" s="253"/>
      <c r="N88" s="250"/>
      <c r="O88" s="254"/>
      <c r="P88" s="254"/>
      <c r="Q88" s="227" t="n">
        <v>29</v>
      </c>
    </row>
    <row r="89" customFormat="false" ht="15.2" hidden="false" customHeight="true" outlineLevel="0" collapsed="false">
      <c r="A89" s="250" t="n">
        <v>84</v>
      </c>
      <c r="B89" s="251"/>
      <c r="C89" s="252"/>
      <c r="D89" s="251"/>
      <c r="E89" s="240"/>
      <c r="F89" s="240"/>
      <c r="G89" s="240"/>
      <c r="H89" s="240"/>
      <c r="I89" s="240"/>
      <c r="J89" s="0" t="n">
        <v>6</v>
      </c>
      <c r="K89" s="250"/>
      <c r="L89" s="253"/>
      <c r="M89" s="253"/>
      <c r="N89" s="250"/>
      <c r="O89" s="254"/>
      <c r="P89" s="254"/>
      <c r="Q89" s="227" t="n">
        <v>28</v>
      </c>
    </row>
    <row r="90" customFormat="false" ht="15.2" hidden="false" customHeight="true" outlineLevel="0" collapsed="false">
      <c r="A90" s="250" t="n">
        <v>85</v>
      </c>
      <c r="B90" s="251"/>
      <c r="C90" s="252"/>
      <c r="D90" s="251"/>
      <c r="E90" s="240"/>
      <c r="F90" s="240"/>
      <c r="G90" s="240"/>
      <c r="H90" s="240"/>
      <c r="I90" s="240"/>
      <c r="J90" s="0" t="n">
        <v>7</v>
      </c>
      <c r="K90" s="250"/>
      <c r="L90" s="253"/>
      <c r="M90" s="253"/>
      <c r="N90" s="250"/>
      <c r="O90" s="254"/>
      <c r="P90" s="254"/>
      <c r="Q90" s="227" t="n">
        <v>27</v>
      </c>
    </row>
    <row r="91" customFormat="false" ht="15.2" hidden="false" customHeight="true" outlineLevel="0" collapsed="false">
      <c r="A91" s="250" t="n">
        <v>86</v>
      </c>
      <c r="B91" s="251"/>
      <c r="C91" s="252"/>
      <c r="D91" s="251"/>
      <c r="E91" s="240"/>
      <c r="F91" s="240"/>
      <c r="G91" s="240"/>
      <c r="H91" s="240"/>
      <c r="I91" s="240"/>
      <c r="J91" s="0" t="n">
        <v>8</v>
      </c>
      <c r="K91" s="250"/>
      <c r="L91" s="253"/>
      <c r="M91" s="253"/>
      <c r="N91" s="250"/>
      <c r="O91" s="254"/>
      <c r="P91" s="254"/>
      <c r="Q91" s="227" t="n">
        <v>26</v>
      </c>
    </row>
    <row r="92" customFormat="false" ht="15.2" hidden="false" customHeight="true" outlineLevel="0" collapsed="false">
      <c r="A92" s="250" t="n">
        <v>87</v>
      </c>
      <c r="B92" s="251"/>
      <c r="C92" s="252"/>
      <c r="D92" s="251"/>
      <c r="E92" s="240"/>
      <c r="F92" s="240"/>
      <c r="G92" s="240"/>
      <c r="H92" s="240"/>
      <c r="I92" s="240"/>
      <c r="J92" s="0" t="n">
        <v>9</v>
      </c>
      <c r="K92" s="250"/>
      <c r="L92" s="253"/>
      <c r="M92" s="253"/>
      <c r="N92" s="250"/>
      <c r="O92" s="254"/>
      <c r="P92" s="254"/>
      <c r="Q92" s="227" t="n">
        <v>25</v>
      </c>
    </row>
    <row r="93" customFormat="false" ht="15.2" hidden="false" customHeight="true" outlineLevel="0" collapsed="false">
      <c r="A93" s="250" t="n">
        <v>88</v>
      </c>
      <c r="B93" s="251"/>
      <c r="C93" s="252"/>
      <c r="D93" s="251"/>
      <c r="E93" s="240"/>
      <c r="F93" s="240"/>
      <c r="G93" s="240"/>
      <c r="H93" s="240"/>
      <c r="I93" s="240"/>
      <c r="J93" s="0" t="n">
        <v>10</v>
      </c>
      <c r="K93" s="250"/>
      <c r="L93" s="253"/>
      <c r="M93" s="253"/>
      <c r="N93" s="250"/>
      <c r="O93" s="254"/>
      <c r="P93" s="254"/>
      <c r="Q93" s="227" t="n">
        <v>24</v>
      </c>
    </row>
    <row r="94" customFormat="false" ht="15.2" hidden="false" customHeight="true" outlineLevel="0" collapsed="false">
      <c r="A94" s="250" t="n">
        <v>89</v>
      </c>
      <c r="B94" s="251"/>
      <c r="C94" s="252"/>
      <c r="D94" s="251"/>
      <c r="E94" s="240"/>
      <c r="F94" s="240"/>
      <c r="G94" s="240"/>
      <c r="H94" s="240"/>
      <c r="I94" s="240"/>
      <c r="J94" s="0" t="n">
        <v>11</v>
      </c>
      <c r="K94" s="250"/>
      <c r="L94" s="253"/>
      <c r="M94" s="253"/>
      <c r="N94" s="250"/>
      <c r="O94" s="254"/>
      <c r="P94" s="254"/>
      <c r="Q94" s="227" t="n">
        <v>23</v>
      </c>
    </row>
    <row r="95" customFormat="false" ht="15.2" hidden="false" customHeight="true" outlineLevel="0" collapsed="false">
      <c r="A95" s="250" t="n">
        <v>90</v>
      </c>
      <c r="B95" s="251"/>
      <c r="C95" s="252"/>
      <c r="D95" s="251"/>
      <c r="E95" s="240"/>
      <c r="F95" s="240"/>
      <c r="G95" s="240"/>
      <c r="H95" s="240"/>
      <c r="I95" s="240"/>
      <c r="J95" s="0" t="n">
        <v>12</v>
      </c>
      <c r="K95" s="250"/>
      <c r="L95" s="253"/>
      <c r="M95" s="253"/>
      <c r="N95" s="250"/>
      <c r="O95" s="254"/>
      <c r="P95" s="254"/>
      <c r="Q95" s="227" t="n">
        <v>22</v>
      </c>
    </row>
    <row r="96" customFormat="false" ht="15.2" hidden="false" customHeight="true" outlineLevel="0" collapsed="false">
      <c r="A96" s="250" t="n">
        <v>91</v>
      </c>
      <c r="B96" s="251"/>
      <c r="C96" s="252"/>
      <c r="D96" s="251"/>
      <c r="E96" s="240"/>
      <c r="F96" s="240"/>
      <c r="G96" s="240"/>
      <c r="H96" s="240"/>
      <c r="I96" s="240"/>
      <c r="J96" s="0" t="n">
        <v>13</v>
      </c>
      <c r="K96" s="250"/>
      <c r="L96" s="253"/>
      <c r="M96" s="253"/>
      <c r="N96" s="250"/>
      <c r="O96" s="254"/>
      <c r="P96" s="254"/>
      <c r="Q96" s="227" t="n">
        <v>21</v>
      </c>
    </row>
    <row r="97" customFormat="false" ht="15.2" hidden="false" customHeight="true" outlineLevel="0" collapsed="false">
      <c r="A97" s="250" t="n">
        <v>92</v>
      </c>
      <c r="B97" s="251"/>
      <c r="C97" s="252"/>
      <c r="D97" s="251"/>
      <c r="E97" s="240"/>
      <c r="F97" s="240"/>
      <c r="G97" s="240"/>
      <c r="H97" s="240"/>
      <c r="I97" s="240"/>
      <c r="J97" s="0" t="n">
        <v>14</v>
      </c>
      <c r="K97" s="250"/>
      <c r="L97" s="253"/>
      <c r="M97" s="253"/>
      <c r="N97" s="250"/>
      <c r="O97" s="254"/>
      <c r="P97" s="254"/>
      <c r="Q97" s="227" t="n">
        <v>20</v>
      </c>
    </row>
    <row r="98" customFormat="false" ht="15.2" hidden="false" customHeight="true" outlineLevel="0" collapsed="false">
      <c r="A98" s="250" t="n">
        <v>93</v>
      </c>
      <c r="B98" s="251"/>
      <c r="C98" s="252"/>
      <c r="D98" s="251"/>
      <c r="E98" s="240"/>
      <c r="F98" s="240"/>
      <c r="G98" s="240"/>
      <c r="H98" s="240"/>
      <c r="I98" s="240"/>
      <c r="J98" s="0" t="n">
        <v>15</v>
      </c>
      <c r="K98" s="250"/>
      <c r="L98" s="253"/>
      <c r="M98" s="253"/>
      <c r="N98" s="250"/>
      <c r="O98" s="254"/>
      <c r="P98" s="254"/>
      <c r="Q98" s="227" t="n">
        <v>19</v>
      </c>
    </row>
    <row r="99" customFormat="false" ht="15.2" hidden="false" customHeight="true" outlineLevel="0" collapsed="false">
      <c r="A99" s="250" t="n">
        <v>94</v>
      </c>
      <c r="B99" s="251"/>
      <c r="C99" s="252"/>
      <c r="D99" s="251"/>
      <c r="E99" s="240"/>
      <c r="F99" s="240"/>
      <c r="G99" s="240"/>
      <c r="H99" s="240"/>
      <c r="I99" s="240"/>
      <c r="J99" s="0" t="n">
        <v>16</v>
      </c>
      <c r="K99" s="250"/>
      <c r="L99" s="253"/>
      <c r="M99" s="253"/>
      <c r="N99" s="250"/>
      <c r="O99" s="254"/>
      <c r="P99" s="254"/>
      <c r="Q99" s="227" t="n">
        <v>18</v>
      </c>
    </row>
    <row r="100" customFormat="false" ht="15.2" hidden="false" customHeight="true" outlineLevel="0" collapsed="false">
      <c r="A100" s="250" t="n">
        <v>95</v>
      </c>
      <c r="B100" s="251"/>
      <c r="C100" s="252"/>
      <c r="D100" s="251"/>
      <c r="E100" s="240"/>
      <c r="F100" s="240"/>
      <c r="G100" s="240"/>
      <c r="H100" s="240"/>
      <c r="I100" s="240"/>
      <c r="J100" s="0" t="n">
        <v>17</v>
      </c>
      <c r="K100" s="250"/>
      <c r="L100" s="253"/>
      <c r="M100" s="253"/>
      <c r="N100" s="250"/>
      <c r="O100" s="254"/>
      <c r="P100" s="254"/>
      <c r="Q100" s="227" t="n">
        <v>17</v>
      </c>
    </row>
    <row r="101" customFormat="false" ht="15.2" hidden="false" customHeight="true" outlineLevel="0" collapsed="false">
      <c r="A101" s="250" t="n">
        <v>96</v>
      </c>
      <c r="B101" s="251"/>
      <c r="C101" s="252"/>
      <c r="D101" s="251"/>
      <c r="E101" s="240"/>
      <c r="F101" s="240"/>
      <c r="G101" s="240"/>
      <c r="H101" s="240"/>
      <c r="I101" s="240"/>
      <c r="J101" s="0" t="n">
        <v>18</v>
      </c>
      <c r="K101" s="250"/>
      <c r="L101" s="253"/>
      <c r="M101" s="253"/>
      <c r="N101" s="250"/>
      <c r="O101" s="254"/>
      <c r="P101" s="254"/>
      <c r="Q101" s="227" t="n">
        <v>16</v>
      </c>
    </row>
    <row r="102" customFormat="false" ht="15.2" hidden="false" customHeight="true" outlineLevel="0" collapsed="false">
      <c r="A102" s="250" t="n">
        <v>97</v>
      </c>
      <c r="B102" s="251"/>
      <c r="C102" s="252"/>
      <c r="D102" s="251"/>
      <c r="E102" s="240"/>
      <c r="F102" s="240"/>
      <c r="G102" s="240"/>
      <c r="H102" s="240"/>
      <c r="I102" s="240"/>
    </row>
    <row r="103" customFormat="false" ht="15.2" hidden="false" customHeight="true" outlineLevel="0" collapsed="false">
      <c r="A103" s="250" t="n">
        <v>98</v>
      </c>
      <c r="B103" s="251"/>
      <c r="C103" s="252"/>
      <c r="D103" s="251"/>
      <c r="E103" s="240"/>
      <c r="F103" s="240"/>
      <c r="G103" s="240"/>
      <c r="H103" s="240"/>
      <c r="I103" s="240"/>
      <c r="K103" s="209" t="s">
        <v>402</v>
      </c>
      <c r="N103" s="0"/>
    </row>
    <row r="104" customFormat="false" ht="15.2" hidden="false" customHeight="true" outlineLevel="0" collapsed="false">
      <c r="A104" s="250" t="n">
        <v>99</v>
      </c>
      <c r="B104" s="251"/>
      <c r="C104" s="252"/>
      <c r="D104" s="251"/>
      <c r="E104" s="240"/>
      <c r="F104" s="240"/>
      <c r="G104" s="240"/>
      <c r="H104" s="240"/>
      <c r="I104" s="240"/>
      <c r="N104" s="0"/>
    </row>
    <row r="105" customFormat="false" ht="15.2" hidden="false" customHeight="true" outlineLevel="0" collapsed="false">
      <c r="A105" s="250" t="n">
        <v>100</v>
      </c>
      <c r="B105" s="251"/>
      <c r="C105" s="252"/>
      <c r="D105" s="251"/>
      <c r="E105" s="240"/>
      <c r="F105" s="240"/>
      <c r="G105" s="240"/>
      <c r="H105" s="240"/>
      <c r="I105" s="240"/>
      <c r="K105" s="246" t="s">
        <v>241</v>
      </c>
      <c r="L105" s="247" t="s">
        <v>242</v>
      </c>
      <c r="M105" s="247" t="s">
        <v>244</v>
      </c>
      <c r="N105" s="246" t="s">
        <v>243</v>
      </c>
      <c r="O105" s="248" t="s">
        <v>246</v>
      </c>
      <c r="P105" s="248" t="s">
        <v>534</v>
      </c>
    </row>
    <row r="106" customFormat="false" ht="15.2" hidden="false" customHeight="true" outlineLevel="0" collapsed="false">
      <c r="A106" s="250" t="n">
        <v>101</v>
      </c>
      <c r="B106" s="251"/>
      <c r="C106" s="252"/>
      <c r="D106" s="251"/>
      <c r="E106" s="240"/>
      <c r="F106" s="240"/>
      <c r="G106" s="240"/>
      <c r="H106" s="240"/>
      <c r="I106" s="240"/>
      <c r="J106" s="0" t="n">
        <v>1</v>
      </c>
      <c r="K106" s="250"/>
      <c r="L106" s="253"/>
      <c r="M106" s="253"/>
      <c r="N106" s="250"/>
      <c r="O106" s="254"/>
      <c r="P106" s="254"/>
      <c r="Q106" s="227" t="n">
        <v>40</v>
      </c>
    </row>
    <row r="107" customFormat="false" ht="15.2" hidden="false" customHeight="true" outlineLevel="0" collapsed="false">
      <c r="A107" s="250" t="n">
        <v>102</v>
      </c>
      <c r="B107" s="251"/>
      <c r="C107" s="252"/>
      <c r="D107" s="251"/>
      <c r="E107" s="240"/>
      <c r="F107" s="240"/>
      <c r="G107" s="240"/>
      <c r="H107" s="240"/>
      <c r="I107" s="240"/>
      <c r="J107" s="0" t="n">
        <v>2</v>
      </c>
      <c r="K107" s="250"/>
      <c r="L107" s="253"/>
      <c r="M107" s="253"/>
      <c r="N107" s="250"/>
      <c r="O107" s="254"/>
      <c r="P107" s="254"/>
      <c r="Q107" s="227" t="n">
        <v>35</v>
      </c>
    </row>
    <row r="108" customFormat="false" ht="15.2" hidden="false" customHeight="true" outlineLevel="0" collapsed="false">
      <c r="A108" s="250" t="n">
        <v>103</v>
      </c>
      <c r="B108" s="251"/>
      <c r="C108" s="252"/>
      <c r="D108" s="251"/>
      <c r="E108" s="240"/>
      <c r="F108" s="240"/>
      <c r="G108" s="240"/>
      <c r="H108" s="240"/>
      <c r="I108" s="240"/>
      <c r="J108" s="0" t="n">
        <v>3</v>
      </c>
      <c r="K108" s="250"/>
      <c r="L108" s="253"/>
      <c r="M108" s="253"/>
      <c r="N108" s="250"/>
      <c r="O108" s="254"/>
      <c r="P108" s="254"/>
      <c r="Q108" s="227" t="n">
        <v>32</v>
      </c>
    </row>
    <row r="109" customFormat="false" ht="15.2" hidden="false" customHeight="true" outlineLevel="0" collapsed="false">
      <c r="A109" s="250" t="n">
        <v>104</v>
      </c>
      <c r="B109" s="251"/>
      <c r="C109" s="252"/>
      <c r="D109" s="251"/>
      <c r="E109" s="240"/>
      <c r="F109" s="240"/>
      <c r="G109" s="240"/>
      <c r="H109" s="240"/>
      <c r="I109" s="240"/>
      <c r="J109" s="0" t="n">
        <v>4</v>
      </c>
      <c r="K109" s="250"/>
      <c r="L109" s="253"/>
      <c r="M109" s="253"/>
      <c r="N109" s="250"/>
      <c r="O109" s="254"/>
      <c r="P109" s="254"/>
      <c r="Q109" s="227" t="n">
        <v>30</v>
      </c>
    </row>
    <row r="110" customFormat="false" ht="15.2" hidden="false" customHeight="true" outlineLevel="0" collapsed="false">
      <c r="A110" s="250" t="n">
        <v>105</v>
      </c>
      <c r="B110" s="251"/>
      <c r="C110" s="252"/>
      <c r="D110" s="251"/>
      <c r="E110" s="240"/>
      <c r="F110" s="240"/>
      <c r="G110" s="240"/>
      <c r="H110" s="240"/>
      <c r="I110" s="240"/>
      <c r="J110" s="0" t="n">
        <v>5</v>
      </c>
      <c r="K110" s="250"/>
      <c r="L110" s="253"/>
      <c r="M110" s="253"/>
      <c r="N110" s="250"/>
      <c r="O110" s="254"/>
      <c r="P110" s="254"/>
      <c r="Q110" s="227" t="n">
        <v>29</v>
      </c>
    </row>
    <row r="111" customFormat="false" ht="15.2" hidden="false" customHeight="true" outlineLevel="0" collapsed="false">
      <c r="A111" s="250" t="n">
        <v>106</v>
      </c>
      <c r="B111" s="251"/>
      <c r="C111" s="252"/>
      <c r="D111" s="251"/>
      <c r="E111" s="240"/>
      <c r="F111" s="240"/>
      <c r="G111" s="240"/>
      <c r="H111" s="240"/>
      <c r="I111" s="240"/>
      <c r="J111" s="0" t="n">
        <v>6</v>
      </c>
      <c r="K111" s="250"/>
      <c r="L111" s="253"/>
      <c r="M111" s="253"/>
      <c r="N111" s="250"/>
      <c r="O111" s="254"/>
      <c r="P111" s="254"/>
      <c r="Q111" s="227" t="n">
        <v>28</v>
      </c>
    </row>
    <row r="112" customFormat="false" ht="15.2" hidden="false" customHeight="true" outlineLevel="0" collapsed="false">
      <c r="A112" s="250" t="n">
        <v>107</v>
      </c>
      <c r="B112" s="251"/>
      <c r="C112" s="252"/>
      <c r="D112" s="251"/>
      <c r="E112" s="240"/>
      <c r="F112" s="240"/>
      <c r="G112" s="240"/>
      <c r="H112" s="240"/>
      <c r="I112" s="240"/>
      <c r="J112" s="0" t="n">
        <v>7</v>
      </c>
      <c r="K112" s="250"/>
      <c r="L112" s="253"/>
      <c r="M112" s="253"/>
      <c r="N112" s="250"/>
      <c r="O112" s="254"/>
      <c r="P112" s="254"/>
      <c r="Q112" s="227" t="n">
        <v>27</v>
      </c>
    </row>
    <row r="113" customFormat="false" ht="15.2" hidden="false" customHeight="true" outlineLevel="0" collapsed="false">
      <c r="A113" s="250" t="n">
        <v>108</v>
      </c>
      <c r="B113" s="251"/>
      <c r="C113" s="252"/>
      <c r="D113" s="251"/>
      <c r="E113" s="240"/>
      <c r="F113" s="240"/>
      <c r="G113" s="240"/>
      <c r="H113" s="240"/>
      <c r="I113" s="240"/>
      <c r="J113" s="0" t="n">
        <v>8</v>
      </c>
      <c r="K113" s="250"/>
      <c r="L113" s="253"/>
      <c r="M113" s="253"/>
      <c r="N113" s="250"/>
      <c r="O113" s="254"/>
      <c r="P113" s="254"/>
      <c r="Q113" s="227" t="n">
        <v>26</v>
      </c>
    </row>
    <row r="114" customFormat="false" ht="15.2" hidden="false" customHeight="true" outlineLevel="0" collapsed="false">
      <c r="A114" s="250" t="n">
        <v>109</v>
      </c>
      <c r="B114" s="251"/>
      <c r="C114" s="252"/>
      <c r="D114" s="251"/>
      <c r="E114" s="240"/>
      <c r="F114" s="240"/>
      <c r="G114" s="240"/>
      <c r="H114" s="240"/>
      <c r="I114" s="240"/>
      <c r="J114" s="0" t="n">
        <v>9</v>
      </c>
      <c r="K114" s="250"/>
      <c r="L114" s="253"/>
      <c r="M114" s="253"/>
      <c r="N114" s="250"/>
      <c r="O114" s="254"/>
      <c r="P114" s="254"/>
      <c r="Q114" s="227" t="n">
        <v>25</v>
      </c>
    </row>
    <row r="115" customFormat="false" ht="15.2" hidden="false" customHeight="true" outlineLevel="0" collapsed="false">
      <c r="A115" s="250" t="n">
        <v>110</v>
      </c>
      <c r="B115" s="251"/>
      <c r="C115" s="252"/>
      <c r="D115" s="251"/>
      <c r="E115" s="240"/>
      <c r="F115" s="240"/>
      <c r="G115" s="240"/>
      <c r="H115" s="240"/>
      <c r="I115" s="240"/>
      <c r="J115" s="0" t="n">
        <v>10</v>
      </c>
      <c r="K115" s="250"/>
      <c r="L115" s="253"/>
      <c r="M115" s="253"/>
      <c r="N115" s="250"/>
      <c r="O115" s="254"/>
      <c r="P115" s="254"/>
      <c r="Q115" s="227" t="n">
        <v>24</v>
      </c>
    </row>
    <row r="116" customFormat="false" ht="15.2" hidden="false" customHeight="true" outlineLevel="0" collapsed="false">
      <c r="A116" s="250" t="n">
        <v>111</v>
      </c>
      <c r="B116" s="251"/>
      <c r="C116" s="252"/>
      <c r="D116" s="251"/>
      <c r="E116" s="240"/>
      <c r="F116" s="240"/>
      <c r="G116" s="240"/>
      <c r="H116" s="240"/>
      <c r="I116" s="240"/>
      <c r="J116" s="0" t="n">
        <v>11</v>
      </c>
      <c r="K116" s="250"/>
      <c r="L116" s="253"/>
      <c r="M116" s="253"/>
      <c r="N116" s="250"/>
      <c r="O116" s="254"/>
      <c r="P116" s="254"/>
      <c r="Q116" s="227" t="n">
        <v>23</v>
      </c>
    </row>
    <row r="117" customFormat="false" ht="15.2" hidden="false" customHeight="true" outlineLevel="0" collapsed="false">
      <c r="A117" s="250" t="n">
        <v>112</v>
      </c>
      <c r="B117" s="251"/>
      <c r="C117" s="252"/>
      <c r="D117" s="251"/>
      <c r="E117" s="240"/>
      <c r="F117" s="240"/>
      <c r="G117" s="240"/>
      <c r="H117" s="240"/>
      <c r="I117" s="240"/>
      <c r="J117" s="0" t="n">
        <v>12</v>
      </c>
      <c r="K117" s="250"/>
      <c r="L117" s="253"/>
      <c r="M117" s="253"/>
      <c r="N117" s="250"/>
      <c r="O117" s="254"/>
      <c r="P117" s="254"/>
      <c r="Q117" s="227" t="n">
        <v>22</v>
      </c>
    </row>
    <row r="118" customFormat="false" ht="15.2" hidden="false" customHeight="true" outlineLevel="0" collapsed="false">
      <c r="A118" s="250" t="n">
        <v>113</v>
      </c>
      <c r="B118" s="251"/>
      <c r="C118" s="252"/>
      <c r="D118" s="251"/>
      <c r="E118" s="240"/>
      <c r="F118" s="240"/>
      <c r="G118" s="240"/>
      <c r="H118" s="240"/>
      <c r="I118" s="240"/>
      <c r="J118" s="0" t="n">
        <v>13</v>
      </c>
      <c r="K118" s="250"/>
      <c r="L118" s="253"/>
      <c r="M118" s="253"/>
      <c r="N118" s="250"/>
      <c r="O118" s="254"/>
      <c r="P118" s="254"/>
      <c r="Q118" s="227" t="n">
        <v>21</v>
      </c>
    </row>
    <row r="119" customFormat="false" ht="15.2" hidden="false" customHeight="true" outlineLevel="0" collapsed="false">
      <c r="A119" s="250" t="n">
        <v>114</v>
      </c>
      <c r="B119" s="251"/>
      <c r="C119" s="252"/>
      <c r="D119" s="251"/>
      <c r="E119" s="240"/>
      <c r="F119" s="240"/>
      <c r="G119" s="240"/>
      <c r="H119" s="240"/>
      <c r="I119" s="240"/>
      <c r="J119" s="0" t="n">
        <v>14</v>
      </c>
      <c r="K119" s="250"/>
      <c r="L119" s="253"/>
      <c r="M119" s="253"/>
      <c r="N119" s="250"/>
      <c r="O119" s="254"/>
      <c r="P119" s="254"/>
      <c r="Q119" s="227" t="n">
        <v>20</v>
      </c>
    </row>
    <row r="120" customFormat="false" ht="15.2" hidden="false" customHeight="true" outlineLevel="0" collapsed="false">
      <c r="A120" s="250" t="n">
        <v>115</v>
      </c>
      <c r="B120" s="251"/>
      <c r="C120" s="252"/>
      <c r="D120" s="251"/>
      <c r="E120" s="240"/>
      <c r="F120" s="240"/>
      <c r="G120" s="240"/>
      <c r="H120" s="240"/>
      <c r="I120" s="240"/>
      <c r="J120" s="0" t="n">
        <v>15</v>
      </c>
      <c r="K120" s="250"/>
      <c r="L120" s="253"/>
      <c r="M120" s="253"/>
      <c r="N120" s="250"/>
      <c r="O120" s="254"/>
      <c r="P120" s="254"/>
      <c r="Q120" s="227" t="n">
        <v>19</v>
      </c>
    </row>
    <row r="121" customFormat="false" ht="15.2" hidden="false" customHeight="true" outlineLevel="0" collapsed="false">
      <c r="A121" s="250" t="n">
        <v>116</v>
      </c>
      <c r="B121" s="251"/>
      <c r="C121" s="252"/>
      <c r="D121" s="251"/>
      <c r="E121" s="240"/>
      <c r="F121" s="240"/>
      <c r="G121" s="240"/>
      <c r="H121" s="240"/>
      <c r="I121" s="240"/>
      <c r="J121" s="0" t="n">
        <v>16</v>
      </c>
      <c r="K121" s="250"/>
      <c r="L121" s="253"/>
      <c r="M121" s="253"/>
      <c r="N121" s="250"/>
      <c r="O121" s="254"/>
      <c r="P121" s="254"/>
      <c r="Q121" s="227" t="n">
        <v>18</v>
      </c>
    </row>
    <row r="122" customFormat="false" ht="15.2" hidden="false" customHeight="true" outlineLevel="0" collapsed="false">
      <c r="A122" s="250" t="n">
        <v>117</v>
      </c>
      <c r="B122" s="251"/>
      <c r="C122" s="252"/>
      <c r="D122" s="251"/>
      <c r="E122" s="240"/>
      <c r="F122" s="240"/>
      <c r="G122" s="240"/>
      <c r="H122" s="240"/>
      <c r="I122" s="240"/>
      <c r="J122" s="0" t="n">
        <v>17</v>
      </c>
      <c r="K122" s="250"/>
      <c r="L122" s="253"/>
      <c r="M122" s="253"/>
      <c r="N122" s="250"/>
      <c r="O122" s="254"/>
      <c r="P122" s="254"/>
      <c r="Q122" s="227" t="n">
        <v>17</v>
      </c>
    </row>
    <row r="123" customFormat="false" ht="15.2" hidden="false" customHeight="true" outlineLevel="0" collapsed="false">
      <c r="A123" s="250" t="n">
        <v>118</v>
      </c>
      <c r="B123" s="251"/>
      <c r="C123" s="252"/>
      <c r="D123" s="251"/>
      <c r="E123" s="240"/>
      <c r="F123" s="240"/>
      <c r="G123" s="240"/>
      <c r="H123" s="240"/>
      <c r="I123" s="240"/>
      <c r="J123" s="0" t="n">
        <v>18</v>
      </c>
      <c r="K123" s="250"/>
      <c r="L123" s="253"/>
      <c r="M123" s="253"/>
      <c r="N123" s="250"/>
      <c r="O123" s="254"/>
      <c r="P123" s="254"/>
      <c r="Q123" s="227" t="n">
        <v>16</v>
      </c>
    </row>
    <row r="124" customFormat="false" ht="15.2" hidden="false" customHeight="true" outlineLevel="0" collapsed="false">
      <c r="B124" s="98"/>
      <c r="C124" s="98"/>
      <c r="D124" s="98"/>
      <c r="E124" s="94"/>
      <c r="F124" s="98"/>
      <c r="G124" s="98"/>
      <c r="H124" s="98"/>
      <c r="I124" s="98"/>
      <c r="J124" s="0" t="n">
        <v>19</v>
      </c>
      <c r="K124" s="250"/>
      <c r="L124" s="253"/>
      <c r="M124" s="253"/>
      <c r="N124" s="250"/>
      <c r="O124" s="254"/>
      <c r="P124" s="254"/>
      <c r="Q124" s="227" t="n">
        <v>15</v>
      </c>
    </row>
    <row r="125" customFormat="false" ht="15.2" hidden="false" customHeight="true" outlineLevel="0" collapsed="false">
      <c r="A125" s="222"/>
      <c r="J125" s="0" t="n">
        <v>20</v>
      </c>
      <c r="K125" s="250"/>
      <c r="L125" s="253"/>
      <c r="M125" s="253"/>
      <c r="N125" s="250"/>
      <c r="O125" s="254"/>
      <c r="P125" s="254"/>
      <c r="Q125" s="227" t="n">
        <v>14</v>
      </c>
    </row>
    <row r="126" customFormat="false" ht="15.2" hidden="false" customHeight="true" outlineLevel="0" collapsed="false">
      <c r="J126" s="0" t="n">
        <v>21</v>
      </c>
      <c r="K126" s="250"/>
      <c r="L126" s="253"/>
      <c r="M126" s="253"/>
      <c r="N126" s="250"/>
      <c r="O126" s="254"/>
      <c r="P126" s="254"/>
      <c r="Q126" s="227" t="n">
        <v>13</v>
      </c>
    </row>
    <row r="127" customFormat="false" ht="15.2" hidden="false" customHeight="true" outlineLevel="0" collapsed="false">
      <c r="J127" s="0" t="n">
        <v>22</v>
      </c>
      <c r="K127" s="250"/>
      <c r="L127" s="253"/>
      <c r="M127" s="253"/>
      <c r="N127" s="250"/>
      <c r="O127" s="254"/>
      <c r="P127" s="254"/>
      <c r="Q127" s="227" t="n">
        <v>12</v>
      </c>
    </row>
    <row r="128" customFormat="false" ht="15.2" hidden="false" customHeight="true" outlineLevel="0" collapsed="false">
      <c r="J128" s="0" t="n">
        <v>23</v>
      </c>
      <c r="K128" s="250"/>
      <c r="L128" s="253"/>
      <c r="M128" s="253"/>
      <c r="N128" s="250"/>
      <c r="O128" s="254"/>
      <c r="P128" s="254"/>
      <c r="Q128" s="227" t="n">
        <v>11</v>
      </c>
    </row>
    <row r="130" customFormat="false" ht="15.2" hidden="false" customHeight="true" outlineLevel="0" collapsed="false">
      <c r="K130" s="209" t="s">
        <v>404</v>
      </c>
      <c r="N130" s="0"/>
    </row>
    <row r="131" customFormat="false" ht="15.2" hidden="false" customHeight="true" outlineLevel="0" collapsed="false">
      <c r="N131" s="0"/>
    </row>
    <row r="132" customFormat="false" ht="15.2" hidden="false" customHeight="true" outlineLevel="0" collapsed="false">
      <c r="K132" s="246" t="s">
        <v>241</v>
      </c>
      <c r="L132" s="247" t="s">
        <v>242</v>
      </c>
      <c r="M132" s="247" t="s">
        <v>244</v>
      </c>
      <c r="N132" s="246" t="s">
        <v>243</v>
      </c>
      <c r="O132" s="248" t="s">
        <v>246</v>
      </c>
      <c r="P132" s="248" t="s">
        <v>534</v>
      </c>
    </row>
    <row r="133" customFormat="false" ht="15.2" hidden="false" customHeight="true" outlineLevel="0" collapsed="false">
      <c r="J133" s="0" t="n">
        <v>1</v>
      </c>
      <c r="K133" s="250"/>
      <c r="L133" s="253"/>
      <c r="M133" s="253"/>
      <c r="N133" s="250"/>
      <c r="O133" s="254"/>
      <c r="P133" s="254"/>
      <c r="Q133" s="227" t="n">
        <v>40</v>
      </c>
    </row>
    <row r="134" customFormat="false" ht="15.2" hidden="false" customHeight="true" outlineLevel="0" collapsed="false">
      <c r="J134" s="0" t="n">
        <v>2</v>
      </c>
      <c r="K134" s="250"/>
      <c r="L134" s="253"/>
      <c r="M134" s="253"/>
      <c r="N134" s="250"/>
      <c r="O134" s="254"/>
      <c r="P134" s="254"/>
      <c r="Q134" s="227" t="n">
        <v>35</v>
      </c>
    </row>
    <row r="135" customFormat="false" ht="15.2" hidden="false" customHeight="true" outlineLevel="0" collapsed="false">
      <c r="J135" s="0" t="n">
        <v>3</v>
      </c>
      <c r="K135" s="250"/>
      <c r="L135" s="253"/>
      <c r="M135" s="253"/>
      <c r="N135" s="250"/>
      <c r="O135" s="254"/>
      <c r="P135" s="254"/>
      <c r="Q135" s="227" t="n">
        <v>32</v>
      </c>
    </row>
    <row r="136" customFormat="false" ht="15.2" hidden="false" customHeight="true" outlineLevel="0" collapsed="false">
      <c r="J136" s="0" t="n">
        <v>4</v>
      </c>
      <c r="K136" s="250"/>
      <c r="L136" s="253"/>
      <c r="M136" s="253"/>
      <c r="N136" s="250"/>
      <c r="O136" s="254"/>
      <c r="P136" s="254"/>
      <c r="Q136" s="227" t="n">
        <v>30</v>
      </c>
    </row>
    <row r="137" customFormat="false" ht="15.2" hidden="false" customHeight="true" outlineLevel="0" collapsed="false">
      <c r="J137" s="0" t="n">
        <v>5</v>
      </c>
      <c r="K137" s="250"/>
      <c r="L137" s="253"/>
      <c r="M137" s="253"/>
      <c r="N137" s="250"/>
      <c r="O137" s="254"/>
      <c r="P137" s="254"/>
      <c r="Q137" s="227" t="n">
        <v>29</v>
      </c>
    </row>
    <row r="138" customFormat="false" ht="15.2" hidden="false" customHeight="true" outlineLevel="0" collapsed="false">
      <c r="J138" s="0" t="n">
        <v>6</v>
      </c>
      <c r="K138" s="250"/>
      <c r="L138" s="253"/>
      <c r="M138" s="253"/>
      <c r="N138" s="250"/>
      <c r="O138" s="254"/>
      <c r="P138" s="254"/>
      <c r="Q138" s="227" t="n">
        <v>28</v>
      </c>
    </row>
    <row r="139" customFormat="false" ht="15.2" hidden="false" customHeight="true" outlineLevel="0" collapsed="false">
      <c r="J139" s="0" t="n">
        <v>7</v>
      </c>
      <c r="K139" s="250"/>
      <c r="L139" s="253"/>
      <c r="M139" s="253"/>
      <c r="N139" s="250"/>
      <c r="O139" s="254"/>
      <c r="P139" s="254"/>
      <c r="Q139" s="227" t="n">
        <v>27</v>
      </c>
    </row>
    <row r="140" customFormat="false" ht="15.2" hidden="false" customHeight="true" outlineLevel="0" collapsed="false">
      <c r="J140" s="0" t="n">
        <v>8</v>
      </c>
      <c r="K140" s="250"/>
      <c r="L140" s="253"/>
      <c r="M140" s="253"/>
      <c r="N140" s="250"/>
      <c r="O140" s="254"/>
      <c r="P140" s="254"/>
      <c r="Q140" s="227" t="n">
        <v>26</v>
      </c>
    </row>
    <row r="141" customFormat="false" ht="15.2" hidden="false" customHeight="true" outlineLevel="0" collapsed="false">
      <c r="J141" s="0" t="n">
        <v>9</v>
      </c>
      <c r="K141" s="250"/>
      <c r="L141" s="253"/>
      <c r="M141" s="253"/>
      <c r="N141" s="250"/>
      <c r="O141" s="254"/>
      <c r="P141" s="254"/>
      <c r="Q141" s="227" t="n">
        <v>25</v>
      </c>
    </row>
    <row r="142" customFormat="false" ht="15.2" hidden="false" customHeight="true" outlineLevel="0" collapsed="false">
      <c r="J142" s="0" t="n">
        <v>10</v>
      </c>
      <c r="K142" s="250"/>
      <c r="L142" s="253"/>
      <c r="M142" s="253"/>
      <c r="N142" s="250"/>
      <c r="O142" s="254"/>
      <c r="P142" s="254"/>
      <c r="Q142" s="227" t="n">
        <v>24</v>
      </c>
    </row>
    <row r="143" customFormat="false" ht="15.2" hidden="false" customHeight="true" outlineLevel="0" collapsed="false">
      <c r="J143" s="0" t="n">
        <v>11</v>
      </c>
      <c r="K143" s="250"/>
      <c r="L143" s="253"/>
      <c r="M143" s="253"/>
      <c r="N143" s="250"/>
      <c r="O143" s="254"/>
      <c r="P143" s="254"/>
      <c r="Q143" s="227" t="n">
        <v>2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7"/>
    <col collapsed="false" customWidth="true" hidden="false" outlineLevel="0" max="3" min="3" style="1" width="6.7"/>
    <col collapsed="false" customWidth="true" hidden="false" outlineLevel="0" max="4" min="4" style="0" width="28.14"/>
    <col collapsed="false" customWidth="true" hidden="false" outlineLevel="0" max="5" min="5" style="0" width="7.28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56"/>
    <col collapsed="false" customWidth="true" hidden="false" outlineLevel="0" max="9" min="9" style="0" width="3.7"/>
    <col collapsed="false" customWidth="true" hidden="false" outlineLevel="0" max="10" min="10" style="0" width="5.71"/>
    <col collapsed="false" customWidth="true" hidden="false" outlineLevel="0" max="11" min="11" style="0" width="24.13"/>
    <col collapsed="false" customWidth="true" hidden="false" outlineLevel="0" max="12" min="12" style="0" width="28.28"/>
    <col collapsed="false" customWidth="true" hidden="false" outlineLevel="0" max="14" min="13" style="0" width="5.99"/>
    <col collapsed="false" customWidth="true" hidden="false" outlineLevel="0" max="15" min="15" style="227" width="5.13"/>
    <col collapsed="false" customWidth="true" hidden="false" outlineLevel="0" max="16" min="16" style="227" width="4.28"/>
  </cols>
  <sheetData>
    <row r="1" customFormat="false" ht="18.75" hidden="false" customHeight="false" outlineLevel="0" collapsed="false">
      <c r="A1" s="207" t="s">
        <v>535</v>
      </c>
      <c r="C1" s="0"/>
    </row>
    <row r="2" customFormat="false" ht="15.75" hidden="false" customHeight="false" outlineLevel="0" collapsed="false">
      <c r="B2" s="229" t="n">
        <v>42490</v>
      </c>
      <c r="C2" s="0"/>
      <c r="J2" s="209" t="s">
        <v>240</v>
      </c>
      <c r="O2" s="0"/>
    </row>
    <row r="3" customFormat="false" ht="15.75" hidden="false" customHeight="false" outlineLevel="0" collapsed="false">
      <c r="A3" s="209" t="s">
        <v>361</v>
      </c>
      <c r="C3" s="0"/>
      <c r="O3" s="0"/>
    </row>
    <row r="4" customFormat="false" ht="15.75" hidden="false" customHeight="false" outlineLevel="0" collapsed="false">
      <c r="C4" s="0"/>
      <c r="J4" s="246" t="s">
        <v>241</v>
      </c>
      <c r="K4" s="247" t="s">
        <v>242</v>
      </c>
      <c r="L4" s="247" t="s">
        <v>244</v>
      </c>
      <c r="M4" s="246" t="s">
        <v>243</v>
      </c>
      <c r="N4" s="248" t="s">
        <v>246</v>
      </c>
      <c r="O4" s="248" t="s">
        <v>407</v>
      </c>
    </row>
    <row r="5" customFormat="false" ht="15.75" hidden="false" customHeight="false" outlineLevel="0" collapsed="false">
      <c r="A5" s="246" t="s">
        <v>241</v>
      </c>
      <c r="B5" s="247" t="s">
        <v>242</v>
      </c>
      <c r="C5" s="246" t="s">
        <v>243</v>
      </c>
      <c r="D5" s="247" t="s">
        <v>244</v>
      </c>
      <c r="E5" s="248" t="s">
        <v>246</v>
      </c>
      <c r="F5" s="248" t="s">
        <v>247</v>
      </c>
      <c r="G5" s="248" t="s">
        <v>247</v>
      </c>
      <c r="H5" s="248" t="s">
        <v>407</v>
      </c>
      <c r="I5" s="0" t="n">
        <v>1</v>
      </c>
      <c r="J5" s="250"/>
      <c r="K5" s="253"/>
      <c r="L5" s="253"/>
      <c r="M5" s="250"/>
      <c r="N5" s="254"/>
      <c r="O5" s="254"/>
      <c r="P5" s="227" t="n">
        <v>40</v>
      </c>
    </row>
    <row r="6" customFormat="false" ht="15.75" hidden="false" customHeight="false" outlineLevel="0" collapsed="false">
      <c r="A6" s="250" t="n">
        <v>1</v>
      </c>
      <c r="B6" s="253"/>
      <c r="C6" s="250"/>
      <c r="D6" s="253"/>
      <c r="E6" s="254"/>
      <c r="F6" s="254"/>
      <c r="G6" s="254"/>
      <c r="H6" s="254"/>
      <c r="I6" s="0" t="n">
        <v>2</v>
      </c>
      <c r="J6" s="250"/>
      <c r="K6" s="253"/>
      <c r="L6" s="253"/>
      <c r="M6" s="250"/>
      <c r="N6" s="254"/>
      <c r="O6" s="254"/>
      <c r="P6" s="227" t="n">
        <v>35</v>
      </c>
    </row>
    <row r="7" customFormat="false" ht="15.75" hidden="false" customHeight="false" outlineLevel="0" collapsed="false">
      <c r="A7" s="250" t="n">
        <v>2</v>
      </c>
      <c r="B7" s="253"/>
      <c r="C7" s="250"/>
      <c r="D7" s="253"/>
      <c r="E7" s="254"/>
      <c r="F7" s="254"/>
      <c r="G7" s="254"/>
      <c r="H7" s="254"/>
      <c r="I7" s="0" t="n">
        <v>3</v>
      </c>
      <c r="J7" s="250"/>
      <c r="K7" s="253"/>
      <c r="L7" s="253"/>
      <c r="M7" s="250"/>
      <c r="N7" s="254"/>
      <c r="O7" s="254"/>
      <c r="P7" s="227" t="n">
        <v>32</v>
      </c>
    </row>
    <row r="8" customFormat="false" ht="15.75" hidden="false" customHeight="false" outlineLevel="0" collapsed="false">
      <c r="A8" s="250" t="n">
        <v>3</v>
      </c>
      <c r="B8" s="253"/>
      <c r="C8" s="250"/>
      <c r="D8" s="253"/>
      <c r="E8" s="254"/>
      <c r="F8" s="254"/>
      <c r="G8" s="254"/>
      <c r="H8" s="254"/>
      <c r="I8" s="0" t="n">
        <v>4</v>
      </c>
      <c r="J8" s="250"/>
      <c r="K8" s="253"/>
      <c r="L8" s="253"/>
      <c r="M8" s="250"/>
      <c r="N8" s="254"/>
      <c r="O8" s="254"/>
      <c r="P8" s="227" t="n">
        <v>30</v>
      </c>
    </row>
    <row r="9" customFormat="false" ht="15.75" hidden="false" customHeight="false" outlineLevel="0" collapsed="false">
      <c r="A9" s="250" t="n">
        <v>4</v>
      </c>
      <c r="B9" s="253"/>
      <c r="C9" s="250"/>
      <c r="D9" s="253"/>
      <c r="E9" s="254"/>
      <c r="F9" s="254"/>
      <c r="G9" s="254"/>
      <c r="H9" s="254"/>
      <c r="I9" s="0" t="n">
        <v>5</v>
      </c>
      <c r="J9" s="250"/>
      <c r="K9" s="253"/>
      <c r="L9" s="253"/>
      <c r="M9" s="250"/>
      <c r="N9" s="254"/>
      <c r="O9" s="254"/>
      <c r="P9" s="227" t="n">
        <v>29</v>
      </c>
    </row>
    <row r="10" customFormat="false" ht="15.75" hidden="false" customHeight="false" outlineLevel="0" collapsed="false">
      <c r="A10" s="250" t="n">
        <v>5</v>
      </c>
      <c r="B10" s="253"/>
      <c r="C10" s="250"/>
      <c r="D10" s="253"/>
      <c r="E10" s="254"/>
      <c r="F10" s="254"/>
      <c r="G10" s="254"/>
      <c r="H10" s="254"/>
      <c r="I10" s="0" t="n">
        <v>6</v>
      </c>
      <c r="J10" s="250"/>
      <c r="K10" s="253"/>
      <c r="L10" s="253"/>
      <c r="M10" s="250"/>
      <c r="N10" s="254"/>
      <c r="O10" s="254"/>
      <c r="P10" s="227" t="n">
        <v>28</v>
      </c>
    </row>
    <row r="11" customFormat="false" ht="15.75" hidden="false" customHeight="false" outlineLevel="0" collapsed="false">
      <c r="A11" s="250" t="n">
        <v>6</v>
      </c>
      <c r="B11" s="253"/>
      <c r="C11" s="250"/>
      <c r="D11" s="253"/>
      <c r="E11" s="254"/>
      <c r="F11" s="254"/>
      <c r="G11" s="254"/>
      <c r="H11" s="254"/>
      <c r="I11" s="0" t="n">
        <v>7</v>
      </c>
      <c r="J11" s="250"/>
      <c r="K11" s="253"/>
      <c r="L11" s="253"/>
      <c r="M11" s="250"/>
      <c r="N11" s="254"/>
      <c r="O11" s="254"/>
      <c r="P11" s="227" t="n">
        <v>27</v>
      </c>
    </row>
    <row r="12" customFormat="false" ht="15.75" hidden="false" customHeight="false" outlineLevel="0" collapsed="false">
      <c r="A12" s="250" t="n">
        <v>7</v>
      </c>
      <c r="B12" s="253"/>
      <c r="C12" s="250"/>
      <c r="D12" s="253"/>
      <c r="E12" s="254"/>
      <c r="F12" s="254"/>
      <c r="G12" s="254"/>
      <c r="H12" s="254"/>
      <c r="O12" s="0"/>
    </row>
    <row r="13" customFormat="false" ht="15.75" hidden="false" customHeight="false" outlineLevel="0" collapsed="false">
      <c r="A13" s="250" t="n">
        <v>8</v>
      </c>
      <c r="B13" s="253"/>
      <c r="C13" s="250"/>
      <c r="D13" s="253"/>
      <c r="E13" s="254"/>
      <c r="F13" s="254"/>
      <c r="G13" s="254"/>
      <c r="H13" s="254"/>
      <c r="J13" s="209" t="s">
        <v>275</v>
      </c>
      <c r="O13" s="0"/>
    </row>
    <row r="14" customFormat="false" ht="15.75" hidden="false" customHeight="false" outlineLevel="0" collapsed="false">
      <c r="A14" s="250" t="n">
        <v>9</v>
      </c>
      <c r="B14" s="253"/>
      <c r="C14" s="250"/>
      <c r="D14" s="253"/>
      <c r="E14" s="254"/>
      <c r="F14" s="254"/>
      <c r="G14" s="254"/>
      <c r="H14" s="254"/>
      <c r="O14" s="0"/>
    </row>
    <row r="15" customFormat="false" ht="15.75" hidden="false" customHeight="false" outlineLevel="0" collapsed="false">
      <c r="A15" s="250" t="n">
        <v>10</v>
      </c>
      <c r="B15" s="253"/>
      <c r="C15" s="250"/>
      <c r="D15" s="253"/>
      <c r="E15" s="254"/>
      <c r="F15" s="254"/>
      <c r="G15" s="254"/>
      <c r="H15" s="254"/>
      <c r="J15" s="246" t="s">
        <v>241</v>
      </c>
      <c r="K15" s="247" t="s">
        <v>242</v>
      </c>
      <c r="L15" s="247" t="s">
        <v>244</v>
      </c>
      <c r="M15" s="246" t="s">
        <v>243</v>
      </c>
      <c r="N15" s="248" t="s">
        <v>246</v>
      </c>
      <c r="O15" s="248" t="s">
        <v>407</v>
      </c>
    </row>
    <row r="16" customFormat="false" ht="15.75" hidden="false" customHeight="false" outlineLevel="0" collapsed="false">
      <c r="A16" s="250" t="n">
        <v>11</v>
      </c>
      <c r="B16" s="253"/>
      <c r="C16" s="250"/>
      <c r="D16" s="253"/>
      <c r="E16" s="254"/>
      <c r="F16" s="254"/>
      <c r="G16" s="254"/>
      <c r="H16" s="254"/>
      <c r="I16" s="0" t="n">
        <v>1</v>
      </c>
      <c r="J16" s="250"/>
      <c r="K16" s="253"/>
      <c r="L16" s="253"/>
      <c r="M16" s="250"/>
      <c r="N16" s="254"/>
      <c r="O16" s="254"/>
      <c r="P16" s="227" t="n">
        <v>40</v>
      </c>
    </row>
    <row r="17" customFormat="false" ht="15.75" hidden="false" customHeight="false" outlineLevel="0" collapsed="false">
      <c r="A17" s="250" t="n">
        <v>12</v>
      </c>
      <c r="B17" s="253"/>
      <c r="C17" s="250"/>
      <c r="D17" s="253"/>
      <c r="E17" s="254"/>
      <c r="F17" s="254"/>
      <c r="G17" s="254"/>
      <c r="H17" s="254"/>
      <c r="O17" s="0"/>
    </row>
    <row r="18" customFormat="false" ht="15.75" hidden="false" customHeight="false" outlineLevel="0" collapsed="false">
      <c r="A18" s="250" t="n">
        <v>13</v>
      </c>
      <c r="B18" s="253"/>
      <c r="C18" s="250"/>
      <c r="D18" s="253"/>
      <c r="E18" s="254"/>
      <c r="F18" s="254"/>
      <c r="G18" s="254"/>
      <c r="H18" s="254"/>
      <c r="J18" s="209" t="s">
        <v>289</v>
      </c>
      <c r="O18" s="0"/>
    </row>
    <row r="19" customFormat="false" ht="15.75" hidden="false" customHeight="false" outlineLevel="0" collapsed="false">
      <c r="A19" s="250" t="n">
        <v>14</v>
      </c>
      <c r="B19" s="253"/>
      <c r="C19" s="250"/>
      <c r="D19" s="253"/>
      <c r="E19" s="254"/>
      <c r="F19" s="254"/>
      <c r="G19" s="254"/>
      <c r="H19" s="254"/>
      <c r="O19" s="0"/>
    </row>
    <row r="20" customFormat="false" ht="15.75" hidden="false" customHeight="false" outlineLevel="0" collapsed="false">
      <c r="A20" s="250" t="n">
        <v>15</v>
      </c>
      <c r="B20" s="253"/>
      <c r="C20" s="250"/>
      <c r="D20" s="253"/>
      <c r="E20" s="254"/>
      <c r="F20" s="254"/>
      <c r="G20" s="254"/>
      <c r="H20" s="254"/>
      <c r="J20" s="246" t="s">
        <v>241</v>
      </c>
      <c r="K20" s="247" t="s">
        <v>242</v>
      </c>
      <c r="L20" s="247" t="s">
        <v>244</v>
      </c>
      <c r="M20" s="246" t="s">
        <v>243</v>
      </c>
      <c r="N20" s="248" t="s">
        <v>246</v>
      </c>
      <c r="O20" s="248" t="s">
        <v>407</v>
      </c>
    </row>
    <row r="21" customFormat="false" ht="15.75" hidden="false" customHeight="false" outlineLevel="0" collapsed="false">
      <c r="A21" s="250" t="n">
        <v>16</v>
      </c>
      <c r="B21" s="253"/>
      <c r="C21" s="250"/>
      <c r="D21" s="253"/>
      <c r="E21" s="254"/>
      <c r="F21" s="254"/>
      <c r="G21" s="254"/>
      <c r="H21" s="254"/>
      <c r="I21" s="0" t="n">
        <v>1</v>
      </c>
      <c r="J21" s="250"/>
      <c r="K21" s="253"/>
      <c r="L21" s="253"/>
      <c r="M21" s="250"/>
      <c r="N21" s="254"/>
      <c r="O21" s="254"/>
      <c r="P21" s="227" t="n">
        <v>40</v>
      </c>
    </row>
    <row r="22" customFormat="false" ht="15.75" hidden="false" customHeight="false" outlineLevel="0" collapsed="false">
      <c r="A22" s="250" t="n">
        <v>17</v>
      </c>
      <c r="B22" s="253"/>
      <c r="C22" s="250"/>
      <c r="D22" s="253"/>
      <c r="E22" s="254"/>
      <c r="F22" s="254"/>
      <c r="G22" s="254"/>
      <c r="H22" s="254"/>
      <c r="I22" s="0" t="n">
        <v>2</v>
      </c>
      <c r="J22" s="250"/>
      <c r="K22" s="253"/>
      <c r="L22" s="253"/>
      <c r="M22" s="250"/>
      <c r="N22" s="254"/>
      <c r="O22" s="254"/>
      <c r="P22" s="227" t="n">
        <v>35</v>
      </c>
    </row>
    <row r="23" customFormat="false" ht="15.75" hidden="false" customHeight="false" outlineLevel="0" collapsed="false">
      <c r="A23" s="250" t="n">
        <v>18</v>
      </c>
      <c r="B23" s="253"/>
      <c r="C23" s="250"/>
      <c r="D23" s="253"/>
      <c r="E23" s="254"/>
      <c r="F23" s="254"/>
      <c r="G23" s="254"/>
      <c r="H23" s="254"/>
      <c r="J23" s="209" t="s">
        <v>536</v>
      </c>
      <c r="O23" s="0"/>
    </row>
    <row r="24" customFormat="false" ht="15.75" hidden="false" customHeight="false" outlineLevel="0" collapsed="false">
      <c r="A24" s="250" t="n">
        <v>19</v>
      </c>
      <c r="B24" s="253"/>
      <c r="C24" s="250"/>
      <c r="D24" s="253"/>
      <c r="E24" s="254"/>
      <c r="F24" s="254"/>
      <c r="G24" s="254"/>
      <c r="H24" s="254"/>
      <c r="O24" s="0"/>
    </row>
    <row r="25" customFormat="false" ht="15.75" hidden="false" customHeight="false" outlineLevel="0" collapsed="false">
      <c r="A25" s="250" t="n">
        <v>20</v>
      </c>
      <c r="B25" s="253"/>
      <c r="C25" s="250"/>
      <c r="D25" s="253"/>
      <c r="E25" s="254"/>
      <c r="F25" s="254"/>
      <c r="G25" s="254"/>
      <c r="H25" s="254"/>
      <c r="J25" s="246" t="s">
        <v>241</v>
      </c>
      <c r="K25" s="247" t="s">
        <v>242</v>
      </c>
      <c r="L25" s="247" t="s">
        <v>244</v>
      </c>
      <c r="M25" s="246" t="s">
        <v>243</v>
      </c>
      <c r="N25" s="248" t="s">
        <v>246</v>
      </c>
      <c r="O25" s="248" t="s">
        <v>407</v>
      </c>
    </row>
    <row r="26" customFormat="false" ht="15.75" hidden="false" customHeight="false" outlineLevel="0" collapsed="false">
      <c r="A26" s="250" t="n">
        <v>21</v>
      </c>
      <c r="B26" s="253"/>
      <c r="C26" s="250"/>
      <c r="D26" s="253"/>
      <c r="E26" s="254"/>
      <c r="F26" s="254"/>
      <c r="G26" s="254"/>
      <c r="H26" s="254"/>
      <c r="I26" s="0" t="n">
        <v>1</v>
      </c>
      <c r="J26" s="250"/>
      <c r="K26" s="253"/>
      <c r="L26" s="253"/>
      <c r="M26" s="250"/>
      <c r="N26" s="254"/>
      <c r="O26" s="254"/>
      <c r="P26" s="227" t="n">
        <v>40</v>
      </c>
    </row>
    <row r="27" customFormat="false" ht="15.75" hidden="false" customHeight="false" outlineLevel="0" collapsed="false">
      <c r="A27" s="250" t="n">
        <v>22</v>
      </c>
      <c r="B27" s="253"/>
      <c r="C27" s="250"/>
      <c r="D27" s="253"/>
      <c r="E27" s="254"/>
      <c r="F27" s="254"/>
      <c r="G27" s="254"/>
      <c r="H27" s="254"/>
      <c r="I27" s="0" t="n">
        <v>2</v>
      </c>
      <c r="J27" s="250"/>
      <c r="K27" s="253"/>
      <c r="L27" s="253"/>
      <c r="M27" s="250"/>
      <c r="N27" s="254"/>
      <c r="O27" s="254"/>
      <c r="P27" s="227" t="n">
        <v>35</v>
      </c>
    </row>
    <row r="28" customFormat="false" ht="15.75" hidden="false" customHeight="false" outlineLevel="0" collapsed="false">
      <c r="A28" s="250" t="n">
        <v>23</v>
      </c>
      <c r="B28" s="253"/>
      <c r="C28" s="250"/>
      <c r="D28" s="253"/>
      <c r="E28" s="254"/>
      <c r="F28" s="254"/>
      <c r="G28" s="254"/>
      <c r="H28" s="254"/>
      <c r="I28" s="0" t="n">
        <v>3</v>
      </c>
      <c r="J28" s="250"/>
      <c r="K28" s="253"/>
      <c r="L28" s="253"/>
      <c r="M28" s="250"/>
      <c r="N28" s="254"/>
      <c r="O28" s="254"/>
      <c r="P28" s="227" t="n">
        <v>32</v>
      </c>
    </row>
    <row r="29" customFormat="false" ht="15.75" hidden="false" customHeight="false" outlineLevel="0" collapsed="false">
      <c r="A29" s="250" t="n">
        <v>24</v>
      </c>
      <c r="B29" s="253"/>
      <c r="C29" s="250"/>
      <c r="D29" s="253"/>
      <c r="E29" s="254"/>
      <c r="F29" s="254"/>
      <c r="G29" s="254"/>
      <c r="H29" s="254"/>
    </row>
    <row r="30" customFormat="false" ht="15.75" hidden="false" customHeight="false" outlineLevel="0" collapsed="false">
      <c r="A30" s="250" t="n">
        <v>25</v>
      </c>
      <c r="B30" s="253"/>
      <c r="C30" s="250"/>
      <c r="D30" s="253"/>
      <c r="E30" s="254"/>
      <c r="F30" s="254"/>
      <c r="G30" s="254"/>
      <c r="H30" s="254"/>
      <c r="J30" s="209" t="s">
        <v>306</v>
      </c>
      <c r="O30" s="0"/>
    </row>
    <row r="31" customFormat="false" ht="15.75" hidden="false" customHeight="false" outlineLevel="0" collapsed="false">
      <c r="A31" s="250" t="n">
        <v>26</v>
      </c>
      <c r="B31" s="253"/>
      <c r="C31" s="250"/>
      <c r="D31" s="253"/>
      <c r="E31" s="254"/>
      <c r="F31" s="254"/>
      <c r="G31" s="254"/>
      <c r="H31" s="254"/>
      <c r="O31" s="0"/>
    </row>
    <row r="32" customFormat="false" ht="15.75" hidden="false" customHeight="false" outlineLevel="0" collapsed="false">
      <c r="A32" s="250" t="n">
        <v>27</v>
      </c>
      <c r="B32" s="253"/>
      <c r="C32" s="250"/>
      <c r="D32" s="253"/>
      <c r="E32" s="254"/>
      <c r="F32" s="254"/>
      <c r="G32" s="254"/>
      <c r="H32" s="254"/>
      <c r="J32" s="246" t="s">
        <v>241</v>
      </c>
      <c r="K32" s="247" t="s">
        <v>242</v>
      </c>
      <c r="L32" s="247" t="s">
        <v>244</v>
      </c>
      <c r="M32" s="246" t="s">
        <v>243</v>
      </c>
      <c r="N32" s="248" t="s">
        <v>246</v>
      </c>
      <c r="O32" s="248" t="s">
        <v>407</v>
      </c>
    </row>
    <row r="33" customFormat="false" ht="15.75" hidden="false" customHeight="false" outlineLevel="0" collapsed="false">
      <c r="A33" s="250" t="n">
        <v>28</v>
      </c>
      <c r="B33" s="253"/>
      <c r="C33" s="250"/>
      <c r="D33" s="253"/>
      <c r="E33" s="254"/>
      <c r="F33" s="254"/>
      <c r="G33" s="254"/>
      <c r="H33" s="254"/>
      <c r="I33" s="0" t="n">
        <v>1</v>
      </c>
      <c r="J33" s="250"/>
      <c r="K33" s="253"/>
      <c r="L33" s="253"/>
      <c r="M33" s="250"/>
      <c r="N33" s="254"/>
      <c r="O33" s="254"/>
      <c r="P33" s="227" t="n">
        <v>40</v>
      </c>
    </row>
    <row r="34" customFormat="false" ht="15.75" hidden="false" customHeight="false" outlineLevel="0" collapsed="false">
      <c r="A34" s="250" t="n">
        <v>29</v>
      </c>
      <c r="B34" s="253"/>
      <c r="C34" s="250"/>
      <c r="D34" s="253"/>
      <c r="E34" s="254"/>
      <c r="F34" s="254"/>
      <c r="G34" s="254"/>
      <c r="H34" s="254"/>
      <c r="I34" s="0" t="n">
        <v>2</v>
      </c>
      <c r="J34" s="250"/>
      <c r="K34" s="253"/>
      <c r="L34" s="253"/>
      <c r="M34" s="250"/>
      <c r="N34" s="254"/>
      <c r="O34" s="254"/>
      <c r="P34" s="227" t="n">
        <v>35</v>
      </c>
    </row>
    <row r="35" customFormat="false" ht="15.75" hidden="false" customHeight="false" outlineLevel="0" collapsed="false">
      <c r="A35" s="250" t="n">
        <v>30</v>
      </c>
      <c r="B35" s="253"/>
      <c r="C35" s="250"/>
      <c r="D35" s="253"/>
      <c r="E35" s="254"/>
      <c r="F35" s="254"/>
      <c r="G35" s="254"/>
      <c r="H35" s="254"/>
      <c r="I35" s="0" t="n">
        <v>3</v>
      </c>
      <c r="J35" s="250"/>
      <c r="K35" s="253"/>
      <c r="L35" s="253"/>
      <c r="M35" s="250"/>
      <c r="N35" s="254"/>
      <c r="O35" s="254"/>
      <c r="P35" s="227" t="n">
        <v>32</v>
      </c>
    </row>
    <row r="36" customFormat="false" ht="15.75" hidden="false" customHeight="false" outlineLevel="0" collapsed="false">
      <c r="A36" s="250" t="n">
        <v>31</v>
      </c>
      <c r="B36" s="253"/>
      <c r="C36" s="250"/>
      <c r="D36" s="253"/>
      <c r="E36" s="254"/>
      <c r="F36" s="254"/>
      <c r="G36" s="254"/>
      <c r="H36" s="254"/>
      <c r="I36" s="0" t="n">
        <v>4</v>
      </c>
      <c r="J36" s="250"/>
      <c r="K36" s="253"/>
      <c r="L36" s="253"/>
      <c r="M36" s="250"/>
      <c r="N36" s="254"/>
      <c r="O36" s="254"/>
      <c r="P36" s="227" t="n">
        <v>30</v>
      </c>
    </row>
    <row r="37" customFormat="false" ht="15.75" hidden="false" customHeight="false" outlineLevel="0" collapsed="false">
      <c r="A37" s="250" t="n">
        <v>32</v>
      </c>
      <c r="B37" s="253"/>
      <c r="C37" s="250"/>
      <c r="D37" s="253"/>
      <c r="E37" s="254"/>
      <c r="F37" s="254"/>
      <c r="G37" s="254"/>
      <c r="H37" s="254"/>
      <c r="I37" s="0" t="n">
        <v>5</v>
      </c>
      <c r="J37" s="250"/>
      <c r="K37" s="253"/>
      <c r="L37" s="253"/>
      <c r="M37" s="250"/>
      <c r="N37" s="254"/>
      <c r="O37" s="254"/>
      <c r="P37" s="227" t="n">
        <v>29</v>
      </c>
    </row>
    <row r="38" customFormat="false" ht="15.75" hidden="false" customHeight="false" outlineLevel="0" collapsed="false">
      <c r="A38" s="250" t="n">
        <v>33</v>
      </c>
      <c r="B38" s="253"/>
      <c r="C38" s="250"/>
      <c r="D38" s="253"/>
      <c r="E38" s="254"/>
      <c r="F38" s="254"/>
      <c r="G38" s="254"/>
      <c r="H38" s="254"/>
      <c r="I38" s="0" t="n">
        <v>6</v>
      </c>
      <c r="J38" s="250"/>
      <c r="K38" s="253"/>
      <c r="L38" s="253"/>
      <c r="M38" s="250"/>
      <c r="N38" s="254"/>
      <c r="O38" s="254"/>
      <c r="P38" s="227" t="n">
        <v>28</v>
      </c>
    </row>
    <row r="39" customFormat="false" ht="15.75" hidden="false" customHeight="false" outlineLevel="0" collapsed="false">
      <c r="A39" s="250" t="n">
        <v>34</v>
      </c>
      <c r="B39" s="253"/>
      <c r="C39" s="250"/>
      <c r="D39" s="253"/>
      <c r="E39" s="254"/>
      <c r="F39" s="254"/>
      <c r="G39" s="254"/>
      <c r="H39" s="254"/>
      <c r="I39" s="0" t="n">
        <v>7</v>
      </c>
      <c r="J39" s="250"/>
      <c r="K39" s="253"/>
      <c r="L39" s="253"/>
      <c r="M39" s="250"/>
      <c r="N39" s="254"/>
      <c r="O39" s="254"/>
      <c r="P39" s="227" t="n">
        <v>27</v>
      </c>
    </row>
    <row r="40" customFormat="false" ht="15.75" hidden="false" customHeight="false" outlineLevel="0" collapsed="false">
      <c r="A40" s="250" t="n">
        <v>35</v>
      </c>
      <c r="B40" s="253"/>
      <c r="C40" s="250"/>
      <c r="D40" s="253"/>
      <c r="E40" s="254"/>
      <c r="F40" s="254"/>
      <c r="G40" s="254"/>
      <c r="H40" s="254"/>
      <c r="I40" s="0" t="n">
        <v>8</v>
      </c>
      <c r="J40" s="250"/>
      <c r="K40" s="253"/>
      <c r="L40" s="253"/>
      <c r="M40" s="250"/>
      <c r="N40" s="254"/>
      <c r="O40" s="254"/>
      <c r="P40" s="227" t="n">
        <v>26</v>
      </c>
    </row>
    <row r="41" customFormat="false" ht="15.75" hidden="false" customHeight="false" outlineLevel="0" collapsed="false">
      <c r="A41" s="250" t="n">
        <v>36</v>
      </c>
      <c r="B41" s="253"/>
      <c r="C41" s="250"/>
      <c r="D41" s="253"/>
      <c r="E41" s="254"/>
      <c r="F41" s="254"/>
      <c r="G41" s="254"/>
      <c r="H41" s="254"/>
      <c r="I41" s="0" t="n">
        <v>9</v>
      </c>
      <c r="J41" s="250"/>
      <c r="K41" s="253"/>
      <c r="L41" s="253"/>
      <c r="M41" s="250"/>
      <c r="N41" s="254"/>
      <c r="O41" s="254"/>
      <c r="P41" s="227" t="n">
        <v>25</v>
      </c>
    </row>
    <row r="42" customFormat="false" ht="15.75" hidden="false" customHeight="false" outlineLevel="0" collapsed="false">
      <c r="A42" s="250" t="n">
        <v>37</v>
      </c>
      <c r="B42" s="253"/>
      <c r="C42" s="250"/>
      <c r="D42" s="253"/>
      <c r="E42" s="254"/>
      <c r="F42" s="254"/>
      <c r="G42" s="254"/>
      <c r="H42" s="254"/>
      <c r="I42" s="0" t="n">
        <v>10</v>
      </c>
      <c r="J42" s="250"/>
      <c r="K42" s="253"/>
      <c r="L42" s="253"/>
      <c r="M42" s="250"/>
      <c r="N42" s="254"/>
      <c r="O42" s="254"/>
      <c r="P42" s="227" t="n">
        <v>24</v>
      </c>
    </row>
    <row r="43" customFormat="false" ht="15.75" hidden="false" customHeight="false" outlineLevel="0" collapsed="false">
      <c r="A43" s="250"/>
      <c r="B43" s="253"/>
      <c r="C43" s="250"/>
      <c r="D43" s="253"/>
      <c r="E43" s="254"/>
      <c r="F43" s="254"/>
      <c r="G43" s="254"/>
      <c r="H43" s="254"/>
      <c r="I43" s="0" t="n">
        <v>11</v>
      </c>
      <c r="J43" s="250"/>
      <c r="K43" s="253"/>
      <c r="L43" s="253"/>
      <c r="M43" s="250"/>
      <c r="N43" s="254"/>
      <c r="O43" s="254"/>
      <c r="P43" s="227" t="n">
        <v>23</v>
      </c>
    </row>
    <row r="44" customFormat="false" ht="15.75" hidden="false" customHeight="false" outlineLevel="0" collapsed="false">
      <c r="A44" s="250" t="n">
        <v>39</v>
      </c>
      <c r="B44" s="253"/>
      <c r="C44" s="250"/>
      <c r="D44" s="253"/>
      <c r="E44" s="254"/>
      <c r="F44" s="254"/>
      <c r="G44" s="254"/>
      <c r="H44" s="254"/>
      <c r="I44" s="0" t="n">
        <v>12</v>
      </c>
      <c r="J44" s="250"/>
      <c r="K44" s="253"/>
      <c r="L44" s="253"/>
      <c r="M44" s="250"/>
      <c r="N44" s="254"/>
      <c r="O44" s="254"/>
      <c r="P44" s="227" t="n">
        <v>22</v>
      </c>
    </row>
    <row r="45" customFormat="false" ht="15.75" hidden="false" customHeight="false" outlineLevel="0" collapsed="false">
      <c r="A45" s="250" t="n">
        <v>40</v>
      </c>
      <c r="B45" s="253"/>
      <c r="C45" s="250"/>
      <c r="D45" s="253"/>
      <c r="E45" s="254"/>
      <c r="F45" s="254"/>
      <c r="G45" s="254"/>
      <c r="H45" s="254"/>
      <c r="I45" s="0" t="n">
        <v>13</v>
      </c>
      <c r="J45" s="250"/>
      <c r="K45" s="253"/>
      <c r="L45" s="253"/>
      <c r="M45" s="250"/>
      <c r="N45" s="254"/>
      <c r="O45" s="254"/>
      <c r="P45" s="227" t="n">
        <v>21</v>
      </c>
    </row>
    <row r="46" customFormat="false" ht="15.75" hidden="false" customHeight="false" outlineLevel="0" collapsed="false">
      <c r="A46" s="250" t="n">
        <v>41</v>
      </c>
      <c r="B46" s="253"/>
      <c r="C46" s="250"/>
      <c r="D46" s="253"/>
      <c r="E46" s="254"/>
      <c r="F46" s="254"/>
      <c r="G46" s="254"/>
      <c r="H46" s="254"/>
      <c r="I46" s="0" t="n">
        <v>14</v>
      </c>
      <c r="J46" s="250"/>
      <c r="K46" s="253"/>
      <c r="L46" s="253"/>
      <c r="M46" s="250"/>
      <c r="N46" s="254"/>
      <c r="O46" s="254"/>
      <c r="P46" s="227" t="n">
        <v>20</v>
      </c>
    </row>
    <row r="47" customFormat="false" ht="15.75" hidden="false" customHeight="false" outlineLevel="0" collapsed="false">
      <c r="A47" s="250" t="n">
        <v>42</v>
      </c>
      <c r="B47" s="253"/>
      <c r="C47" s="250"/>
      <c r="D47" s="253"/>
      <c r="E47" s="254"/>
      <c r="F47" s="254"/>
      <c r="G47" s="254"/>
      <c r="H47" s="254"/>
      <c r="I47" s="0" t="n">
        <v>15</v>
      </c>
      <c r="J47" s="250"/>
      <c r="K47" s="253"/>
      <c r="L47" s="253"/>
      <c r="M47" s="250"/>
      <c r="N47" s="254"/>
      <c r="O47" s="254"/>
      <c r="P47" s="227" t="n">
        <v>19</v>
      </c>
    </row>
    <row r="48" customFormat="false" ht="15.75" hidden="false" customHeight="false" outlineLevel="0" collapsed="false">
      <c r="A48" s="250" t="n">
        <v>43</v>
      </c>
      <c r="B48" s="253"/>
      <c r="C48" s="250"/>
      <c r="D48" s="253"/>
      <c r="E48" s="254"/>
      <c r="F48" s="254"/>
      <c r="G48" s="254"/>
      <c r="H48" s="254"/>
      <c r="I48" s="0" t="n">
        <v>16</v>
      </c>
      <c r="J48" s="250"/>
      <c r="K48" s="253"/>
      <c r="L48" s="253"/>
      <c r="M48" s="250"/>
      <c r="N48" s="254"/>
      <c r="O48" s="254"/>
      <c r="P48" s="227" t="n">
        <v>18</v>
      </c>
    </row>
    <row r="49" customFormat="false" ht="15.75" hidden="false" customHeight="false" outlineLevel="0" collapsed="false">
      <c r="A49" s="250" t="n">
        <v>44</v>
      </c>
      <c r="B49" s="253"/>
      <c r="C49" s="250"/>
      <c r="D49" s="253"/>
      <c r="E49" s="254"/>
      <c r="F49" s="254"/>
      <c r="G49" s="254"/>
      <c r="H49" s="254"/>
      <c r="I49" s="0" t="n">
        <v>17</v>
      </c>
      <c r="J49" s="250"/>
      <c r="K49" s="253"/>
      <c r="L49" s="253"/>
      <c r="M49" s="250"/>
      <c r="N49" s="254"/>
      <c r="O49" s="254"/>
      <c r="P49" s="227" t="n">
        <v>17</v>
      </c>
    </row>
    <row r="50" customFormat="false" ht="15.75" hidden="false" customHeight="false" outlineLevel="0" collapsed="false">
      <c r="A50" s="250" t="n">
        <v>45</v>
      </c>
      <c r="B50" s="253"/>
      <c r="C50" s="250"/>
      <c r="D50" s="253"/>
      <c r="E50" s="254"/>
      <c r="F50" s="254"/>
      <c r="G50" s="254"/>
      <c r="H50" s="254"/>
      <c r="I50" s="0" t="n">
        <v>18</v>
      </c>
      <c r="J50" s="250"/>
      <c r="K50" s="253"/>
      <c r="L50" s="253"/>
      <c r="M50" s="250"/>
      <c r="N50" s="254"/>
      <c r="O50" s="254"/>
      <c r="P50" s="227" t="n">
        <v>16</v>
      </c>
    </row>
    <row r="51" customFormat="false" ht="15.75" hidden="false" customHeight="false" outlineLevel="0" collapsed="false">
      <c r="A51" s="250" t="n">
        <v>46</v>
      </c>
      <c r="B51" s="253"/>
      <c r="C51" s="250"/>
      <c r="D51" s="253"/>
      <c r="E51" s="254"/>
      <c r="F51" s="254"/>
      <c r="G51" s="254"/>
      <c r="H51" s="254"/>
      <c r="O51" s="0"/>
    </row>
    <row r="52" customFormat="false" ht="15.75" hidden="false" customHeight="false" outlineLevel="0" collapsed="false">
      <c r="A52" s="250" t="n">
        <v>47</v>
      </c>
      <c r="B52" s="253"/>
      <c r="C52" s="250"/>
      <c r="D52" s="253"/>
      <c r="E52" s="254"/>
      <c r="F52" s="254"/>
      <c r="G52" s="254"/>
      <c r="H52" s="254"/>
      <c r="J52" s="209" t="s">
        <v>322</v>
      </c>
      <c r="O52" s="0"/>
    </row>
    <row r="53" customFormat="false" ht="15.75" hidden="false" customHeight="false" outlineLevel="0" collapsed="false">
      <c r="A53" s="250" t="n">
        <v>48</v>
      </c>
      <c r="B53" s="253"/>
      <c r="C53" s="250"/>
      <c r="D53" s="253"/>
      <c r="E53" s="254"/>
      <c r="F53" s="254"/>
      <c r="G53" s="254"/>
      <c r="H53" s="254"/>
      <c r="O53" s="0"/>
    </row>
    <row r="54" customFormat="false" ht="15.75" hidden="false" customHeight="false" outlineLevel="0" collapsed="false">
      <c r="A54" s="250" t="n">
        <v>49</v>
      </c>
      <c r="B54" s="253"/>
      <c r="C54" s="250"/>
      <c r="D54" s="253"/>
      <c r="E54" s="254"/>
      <c r="F54" s="254"/>
      <c r="G54" s="254"/>
      <c r="H54" s="254"/>
      <c r="J54" s="246" t="s">
        <v>241</v>
      </c>
      <c r="K54" s="247" t="s">
        <v>242</v>
      </c>
      <c r="L54" s="247" t="s">
        <v>244</v>
      </c>
      <c r="M54" s="246" t="s">
        <v>243</v>
      </c>
      <c r="N54" s="248" t="s">
        <v>246</v>
      </c>
      <c r="O54" s="248" t="s">
        <v>407</v>
      </c>
    </row>
    <row r="55" customFormat="false" ht="15.75" hidden="false" customHeight="false" outlineLevel="0" collapsed="false">
      <c r="A55" s="250" t="n">
        <v>50</v>
      </c>
      <c r="B55" s="253"/>
      <c r="C55" s="250"/>
      <c r="D55" s="253"/>
      <c r="E55" s="254"/>
      <c r="F55" s="254"/>
      <c r="G55" s="254"/>
      <c r="H55" s="254"/>
      <c r="I55" s="0" t="n">
        <v>1</v>
      </c>
      <c r="J55" s="250"/>
      <c r="K55" s="253"/>
      <c r="L55" s="253"/>
      <c r="M55" s="250"/>
      <c r="N55" s="254"/>
      <c r="O55" s="254"/>
      <c r="P55" s="227" t="n">
        <v>40</v>
      </c>
    </row>
    <row r="56" customFormat="false" ht="15.75" hidden="false" customHeight="false" outlineLevel="0" collapsed="false">
      <c r="A56" s="250" t="n">
        <v>51</v>
      </c>
      <c r="B56" s="253"/>
      <c r="C56" s="250"/>
      <c r="D56" s="253"/>
      <c r="E56" s="254"/>
      <c r="F56" s="254"/>
      <c r="G56" s="254"/>
      <c r="H56" s="254"/>
      <c r="I56" s="0" t="n">
        <v>2</v>
      </c>
      <c r="J56" s="250"/>
      <c r="K56" s="253"/>
      <c r="L56" s="253"/>
      <c r="M56" s="250"/>
      <c r="N56" s="254"/>
      <c r="O56" s="254"/>
      <c r="P56" s="227" t="n">
        <v>35</v>
      </c>
    </row>
    <row r="57" customFormat="false" ht="15.75" hidden="false" customHeight="false" outlineLevel="0" collapsed="false">
      <c r="A57" s="250" t="n">
        <v>52</v>
      </c>
      <c r="B57" s="253"/>
      <c r="C57" s="250"/>
      <c r="D57" s="253"/>
      <c r="E57" s="254"/>
      <c r="F57" s="254"/>
      <c r="G57" s="254"/>
      <c r="H57" s="254"/>
      <c r="I57" s="0" t="n">
        <v>3</v>
      </c>
      <c r="J57" s="250"/>
      <c r="K57" s="253"/>
      <c r="L57" s="253"/>
      <c r="M57" s="250"/>
      <c r="N57" s="254"/>
      <c r="O57" s="254"/>
      <c r="P57" s="227" t="n">
        <v>32</v>
      </c>
    </row>
    <row r="58" customFormat="false" ht="15.75" hidden="false" customHeight="false" outlineLevel="0" collapsed="false">
      <c r="A58" s="250" t="n">
        <v>53</v>
      </c>
      <c r="B58" s="253"/>
      <c r="C58" s="250"/>
      <c r="D58" s="253"/>
      <c r="E58" s="254"/>
      <c r="F58" s="254"/>
      <c r="G58" s="254"/>
      <c r="H58" s="254"/>
      <c r="I58" s="0" t="n">
        <v>4</v>
      </c>
      <c r="J58" s="250"/>
      <c r="K58" s="253"/>
      <c r="L58" s="253"/>
      <c r="M58" s="250"/>
      <c r="N58" s="254"/>
      <c r="O58" s="254"/>
      <c r="P58" s="227" t="n">
        <v>30</v>
      </c>
    </row>
    <row r="59" customFormat="false" ht="15.75" hidden="false" customHeight="false" outlineLevel="0" collapsed="false">
      <c r="A59" s="250" t="n">
        <v>54</v>
      </c>
      <c r="B59" s="253"/>
      <c r="C59" s="250"/>
      <c r="D59" s="253"/>
      <c r="E59" s="254"/>
      <c r="F59" s="254"/>
      <c r="G59" s="254"/>
      <c r="H59" s="254"/>
      <c r="I59" s="0" t="n">
        <v>5</v>
      </c>
      <c r="J59" s="250"/>
      <c r="K59" s="253"/>
      <c r="L59" s="253"/>
      <c r="M59" s="250"/>
      <c r="N59" s="254"/>
      <c r="O59" s="254"/>
      <c r="P59" s="227" t="n">
        <v>29</v>
      </c>
    </row>
    <row r="60" customFormat="false" ht="15.75" hidden="false" customHeight="false" outlineLevel="0" collapsed="false">
      <c r="A60" s="250" t="n">
        <v>55</v>
      </c>
      <c r="B60" s="253"/>
      <c r="C60" s="250"/>
      <c r="D60" s="253"/>
      <c r="E60" s="254"/>
      <c r="F60" s="254"/>
      <c r="G60" s="254"/>
      <c r="H60" s="254"/>
      <c r="I60" s="0" t="n">
        <v>6</v>
      </c>
      <c r="J60" s="250"/>
      <c r="K60" s="253"/>
      <c r="L60" s="253"/>
      <c r="M60" s="250"/>
      <c r="N60" s="254"/>
      <c r="O60" s="254"/>
      <c r="P60" s="227" t="n">
        <v>28</v>
      </c>
    </row>
    <row r="61" customFormat="false" ht="15.75" hidden="false" customHeight="false" outlineLevel="0" collapsed="false">
      <c r="A61" s="250" t="n">
        <v>56</v>
      </c>
      <c r="B61" s="253"/>
      <c r="C61" s="250"/>
      <c r="D61" s="253"/>
      <c r="E61" s="254"/>
      <c r="F61" s="254"/>
      <c r="G61" s="254"/>
      <c r="H61" s="254"/>
      <c r="I61" s="0" t="n">
        <v>7</v>
      </c>
      <c r="J61" s="250"/>
      <c r="K61" s="253"/>
      <c r="L61" s="253"/>
      <c r="M61" s="250"/>
      <c r="N61" s="254"/>
      <c r="O61" s="254"/>
      <c r="P61" s="227" t="n">
        <v>27</v>
      </c>
    </row>
    <row r="62" customFormat="false" ht="15.75" hidden="false" customHeight="false" outlineLevel="0" collapsed="false">
      <c r="A62" s="250" t="n">
        <v>57</v>
      </c>
      <c r="B62" s="253"/>
      <c r="C62" s="250"/>
      <c r="D62" s="253"/>
      <c r="E62" s="254"/>
      <c r="F62" s="254"/>
      <c r="G62" s="254"/>
      <c r="H62" s="254"/>
      <c r="I62" s="0" t="n">
        <v>8</v>
      </c>
      <c r="J62" s="250"/>
      <c r="K62" s="253"/>
      <c r="L62" s="253"/>
      <c r="M62" s="250"/>
      <c r="N62" s="254"/>
      <c r="O62" s="254"/>
      <c r="P62" s="227" t="n">
        <v>26</v>
      </c>
    </row>
    <row r="63" customFormat="false" ht="15.75" hidden="false" customHeight="false" outlineLevel="0" collapsed="false">
      <c r="A63" s="250" t="n">
        <v>58</v>
      </c>
      <c r="B63" s="253"/>
      <c r="C63" s="250"/>
      <c r="D63" s="253"/>
      <c r="E63" s="254"/>
      <c r="F63" s="254"/>
      <c r="G63" s="254"/>
      <c r="H63" s="254"/>
      <c r="I63" s="0" t="n">
        <v>9</v>
      </c>
      <c r="J63" s="250"/>
      <c r="K63" s="253"/>
      <c r="L63" s="253"/>
      <c r="M63" s="250"/>
      <c r="N63" s="254"/>
      <c r="O63" s="254"/>
      <c r="P63" s="227" t="n">
        <v>25</v>
      </c>
    </row>
    <row r="64" customFormat="false" ht="15.75" hidden="false" customHeight="false" outlineLevel="0" collapsed="false">
      <c r="A64" s="250" t="n">
        <v>59</v>
      </c>
      <c r="B64" s="253"/>
      <c r="C64" s="250"/>
      <c r="D64" s="253"/>
      <c r="E64" s="254"/>
      <c r="F64" s="254"/>
      <c r="G64" s="254"/>
      <c r="H64" s="254"/>
      <c r="I64" s="0" t="n">
        <v>10</v>
      </c>
      <c r="J64" s="250"/>
      <c r="K64" s="253"/>
      <c r="L64" s="253"/>
      <c r="M64" s="250"/>
      <c r="N64" s="254"/>
      <c r="O64" s="254"/>
      <c r="P64" s="227" t="n">
        <v>24</v>
      </c>
    </row>
    <row r="65" customFormat="false" ht="15.75" hidden="false" customHeight="false" outlineLevel="0" collapsed="false">
      <c r="A65" s="250" t="n">
        <v>60</v>
      </c>
      <c r="B65" s="253"/>
      <c r="C65" s="250"/>
      <c r="D65" s="253"/>
      <c r="E65" s="254"/>
      <c r="F65" s="254"/>
      <c r="G65" s="254"/>
      <c r="H65" s="254"/>
      <c r="I65" s="0" t="n">
        <v>11</v>
      </c>
      <c r="J65" s="250"/>
      <c r="K65" s="253"/>
      <c r="L65" s="253"/>
      <c r="M65" s="250"/>
      <c r="N65" s="254"/>
      <c r="O65" s="254"/>
      <c r="P65" s="227" t="n">
        <v>23</v>
      </c>
    </row>
    <row r="66" customFormat="false" ht="15.75" hidden="false" customHeight="false" outlineLevel="0" collapsed="false">
      <c r="A66" s="250" t="n">
        <v>61</v>
      </c>
      <c r="B66" s="253"/>
      <c r="C66" s="250"/>
      <c r="D66" s="253"/>
      <c r="E66" s="254"/>
      <c r="F66" s="254"/>
      <c r="G66" s="254"/>
      <c r="H66" s="254"/>
      <c r="O66" s="0"/>
    </row>
    <row r="67" customFormat="false" ht="15.75" hidden="false" customHeight="false" outlineLevel="0" collapsed="false">
      <c r="A67" s="170"/>
      <c r="B67" s="276"/>
      <c r="C67" s="244"/>
      <c r="D67" s="276"/>
      <c r="E67" s="244"/>
      <c r="F67" s="244"/>
      <c r="G67" s="244"/>
      <c r="H67" s="277"/>
      <c r="J67" s="209" t="s">
        <v>341</v>
      </c>
      <c r="O67" s="0"/>
    </row>
    <row r="68" customFormat="false" ht="15.75" hidden="false" customHeight="false" outlineLevel="0" collapsed="false">
      <c r="A68" s="170"/>
      <c r="B68" s="276"/>
      <c r="C68" s="244"/>
      <c r="D68" s="276"/>
      <c r="E68" s="244"/>
      <c r="F68" s="244"/>
      <c r="G68" s="244"/>
      <c r="H68" s="277"/>
      <c r="O68" s="0"/>
    </row>
    <row r="69" customFormat="false" ht="15.75" hidden="false" customHeight="false" outlineLevel="0" collapsed="false">
      <c r="A69" s="170"/>
      <c r="B69" s="276"/>
      <c r="C69" s="244"/>
      <c r="D69" s="276"/>
      <c r="E69" s="244"/>
      <c r="F69" s="244"/>
      <c r="G69" s="244"/>
      <c r="H69" s="277"/>
      <c r="J69" s="246" t="s">
        <v>241</v>
      </c>
      <c r="K69" s="247" t="s">
        <v>242</v>
      </c>
      <c r="L69" s="247" t="s">
        <v>244</v>
      </c>
      <c r="M69" s="246" t="s">
        <v>243</v>
      </c>
      <c r="N69" s="248" t="s">
        <v>246</v>
      </c>
      <c r="O69" s="248" t="s">
        <v>407</v>
      </c>
    </row>
    <row r="70" customFormat="false" ht="15.75" hidden="false" customHeight="false" outlineLevel="0" collapsed="false">
      <c r="A70" s="170"/>
      <c r="B70" s="276"/>
      <c r="C70" s="244"/>
      <c r="D70" s="276"/>
      <c r="E70" s="244"/>
      <c r="F70" s="244"/>
      <c r="G70" s="244"/>
      <c r="H70" s="277"/>
      <c r="I70" s="0" t="n">
        <v>1</v>
      </c>
      <c r="J70" s="250"/>
      <c r="K70" s="253"/>
      <c r="L70" s="253"/>
      <c r="M70" s="250"/>
      <c r="N70" s="254"/>
      <c r="O70" s="254"/>
      <c r="P70" s="227" t="n">
        <v>40</v>
      </c>
    </row>
    <row r="71" customFormat="false" ht="15.75" hidden="false" customHeight="false" outlineLevel="0" collapsed="false">
      <c r="A71" s="170"/>
      <c r="B71" s="276"/>
      <c r="C71" s="244"/>
      <c r="D71" s="276"/>
      <c r="E71" s="244"/>
      <c r="F71" s="244"/>
      <c r="G71" s="244"/>
      <c r="H71" s="277"/>
      <c r="I71" s="0" t="n">
        <v>2</v>
      </c>
      <c r="J71" s="250"/>
      <c r="K71" s="253"/>
      <c r="L71" s="253"/>
      <c r="M71" s="250"/>
      <c r="N71" s="254"/>
      <c r="O71" s="254"/>
      <c r="P71" s="227" t="n">
        <v>35</v>
      </c>
    </row>
    <row r="72" customFormat="false" ht="15.75" hidden="false" customHeight="false" outlineLevel="0" collapsed="false">
      <c r="A72" s="170"/>
      <c r="B72" s="276"/>
      <c r="C72" s="244"/>
      <c r="D72" s="276"/>
      <c r="E72" s="244"/>
      <c r="F72" s="244"/>
      <c r="G72" s="244"/>
      <c r="H72" s="277"/>
      <c r="I72" s="0" t="n">
        <v>3</v>
      </c>
      <c r="J72" s="250"/>
      <c r="K72" s="253"/>
      <c r="L72" s="253"/>
      <c r="M72" s="250"/>
      <c r="N72" s="254"/>
      <c r="O72" s="254"/>
      <c r="P72" s="227" t="n">
        <v>32</v>
      </c>
    </row>
    <row r="73" customFormat="false" ht="15.75" hidden="false" customHeight="false" outlineLevel="0" collapsed="false">
      <c r="A73" s="170"/>
      <c r="B73" s="276"/>
      <c r="C73" s="244"/>
      <c r="D73" s="276"/>
      <c r="E73" s="244"/>
      <c r="F73" s="244"/>
      <c r="G73" s="244"/>
      <c r="H73" s="277"/>
      <c r="I73" s="0" t="n">
        <v>4</v>
      </c>
      <c r="J73" s="250"/>
      <c r="K73" s="253"/>
      <c r="L73" s="253"/>
      <c r="M73" s="250"/>
      <c r="N73" s="254"/>
      <c r="O73" s="254"/>
      <c r="P73" s="227" t="n">
        <v>30</v>
      </c>
    </row>
    <row r="74" customFormat="false" ht="15.75" hidden="false" customHeight="false" outlineLevel="0" collapsed="false">
      <c r="A74" s="170"/>
      <c r="B74" s="276"/>
      <c r="C74" s="244"/>
      <c r="D74" s="276"/>
      <c r="E74" s="244"/>
      <c r="F74" s="244"/>
      <c r="G74" s="244"/>
      <c r="H74" s="277"/>
      <c r="I74" s="0" t="n">
        <v>5</v>
      </c>
      <c r="J74" s="250"/>
      <c r="K74" s="253"/>
      <c r="L74" s="253"/>
      <c r="M74" s="250"/>
      <c r="N74" s="254"/>
      <c r="O74" s="254"/>
      <c r="P74" s="227" t="n">
        <v>29</v>
      </c>
    </row>
    <row r="75" customFormat="false" ht="15.75" hidden="false" customHeight="false" outlineLevel="0" collapsed="false">
      <c r="A75" s="170"/>
      <c r="B75" s="276"/>
      <c r="C75" s="244"/>
      <c r="D75" s="276"/>
      <c r="E75" s="244"/>
      <c r="F75" s="244"/>
      <c r="G75" s="244"/>
      <c r="H75" s="277"/>
      <c r="I75" s="0" t="n">
        <v>6</v>
      </c>
      <c r="J75" s="250"/>
      <c r="K75" s="253"/>
      <c r="L75" s="253"/>
      <c r="M75" s="250"/>
      <c r="N75" s="254"/>
      <c r="O75" s="254"/>
      <c r="P75" s="227" t="n">
        <v>28</v>
      </c>
    </row>
    <row r="76" customFormat="false" ht="15.75" hidden="false" customHeight="false" outlineLevel="0" collapsed="false">
      <c r="A76" s="170"/>
      <c r="B76" s="276"/>
      <c r="C76" s="244"/>
      <c r="D76" s="276"/>
      <c r="E76" s="244"/>
      <c r="F76" s="244"/>
      <c r="G76" s="244"/>
      <c r="H76" s="277"/>
      <c r="I76" s="0" t="n">
        <v>7</v>
      </c>
      <c r="J76" s="250"/>
      <c r="K76" s="253"/>
      <c r="L76" s="253"/>
      <c r="M76" s="250"/>
      <c r="N76" s="254"/>
      <c r="O76" s="254"/>
      <c r="P76" s="227" t="n">
        <v>27</v>
      </c>
    </row>
    <row r="77" customFormat="false" ht="15.75" hidden="false" customHeight="false" outlineLevel="0" collapsed="false">
      <c r="A77" s="170"/>
      <c r="B77" s="276"/>
      <c r="C77" s="244"/>
      <c r="D77" s="276"/>
      <c r="E77" s="244"/>
      <c r="F77" s="244"/>
      <c r="G77" s="244"/>
      <c r="H77" s="277"/>
      <c r="I77" s="0" t="n">
        <v>8</v>
      </c>
      <c r="J77" s="250"/>
      <c r="K77" s="253"/>
      <c r="L77" s="253"/>
      <c r="M77" s="250"/>
      <c r="N77" s="254"/>
      <c r="O77" s="254"/>
      <c r="P77" s="227" t="n">
        <v>26</v>
      </c>
    </row>
    <row r="78" customFormat="false" ht="15.75" hidden="false" customHeight="false" outlineLevel="0" collapsed="false">
      <c r="A78" s="170"/>
      <c r="B78" s="276"/>
      <c r="C78" s="244"/>
      <c r="D78" s="276"/>
      <c r="E78" s="244"/>
      <c r="F78" s="244"/>
      <c r="G78" s="244"/>
      <c r="H78" s="277"/>
      <c r="I78" s="0" t="n">
        <v>9</v>
      </c>
      <c r="J78" s="250"/>
      <c r="K78" s="253"/>
      <c r="L78" s="253"/>
      <c r="M78" s="250"/>
      <c r="N78" s="254"/>
      <c r="O78" s="254"/>
      <c r="P78" s="227" t="n">
        <v>25</v>
      </c>
    </row>
    <row r="79" customFormat="false" ht="15.75" hidden="false" customHeight="false" outlineLevel="0" collapsed="false">
      <c r="A79" s="170"/>
      <c r="B79" s="276"/>
      <c r="C79" s="244"/>
      <c r="D79" s="276"/>
      <c r="E79" s="244"/>
      <c r="F79" s="244"/>
      <c r="G79" s="244"/>
      <c r="H79" s="277"/>
    </row>
    <row r="80" customFormat="false" ht="15.75" hidden="false" customHeight="false" outlineLevel="0" collapsed="false">
      <c r="A80" s="170"/>
      <c r="B80" s="276"/>
      <c r="C80" s="244"/>
      <c r="D80" s="276"/>
      <c r="E80" s="244"/>
      <c r="F80" s="244"/>
      <c r="G80" s="244"/>
      <c r="H80" s="277"/>
      <c r="J80" s="209" t="s">
        <v>357</v>
      </c>
      <c r="O80" s="0"/>
    </row>
    <row r="81" customFormat="false" ht="15.75" hidden="false" customHeight="false" outlineLevel="0" collapsed="false">
      <c r="A81" s="170"/>
      <c r="B81" s="276"/>
      <c r="C81" s="244"/>
      <c r="D81" s="276"/>
      <c r="E81" s="244"/>
      <c r="F81" s="244"/>
      <c r="G81" s="244"/>
      <c r="H81" s="277"/>
      <c r="O81" s="0"/>
    </row>
    <row r="82" customFormat="false" ht="15.75" hidden="false" customHeight="false" outlineLevel="0" collapsed="false">
      <c r="A82" s="170"/>
      <c r="B82" s="276"/>
      <c r="C82" s="244"/>
      <c r="D82" s="276"/>
      <c r="E82" s="244"/>
      <c r="F82" s="244"/>
      <c r="G82" s="244"/>
      <c r="H82" s="277"/>
      <c r="J82" s="246" t="s">
        <v>241</v>
      </c>
      <c r="K82" s="247" t="s">
        <v>242</v>
      </c>
      <c r="L82" s="247" t="s">
        <v>244</v>
      </c>
      <c r="M82" s="246" t="s">
        <v>243</v>
      </c>
      <c r="N82" s="248" t="s">
        <v>246</v>
      </c>
      <c r="O82" s="248" t="s">
        <v>407</v>
      </c>
    </row>
    <row r="83" customFormat="false" ht="15.75" hidden="false" customHeight="false" outlineLevel="0" collapsed="false">
      <c r="A83" s="170"/>
      <c r="B83" s="276"/>
      <c r="C83" s="244"/>
      <c r="D83" s="276"/>
      <c r="E83" s="244"/>
      <c r="F83" s="244"/>
      <c r="G83" s="244"/>
      <c r="H83" s="277"/>
      <c r="I83" s="0" t="n">
        <v>1</v>
      </c>
      <c r="J83" s="250"/>
      <c r="K83" s="253"/>
      <c r="L83" s="253"/>
      <c r="M83" s="250"/>
      <c r="N83" s="254"/>
      <c r="O83" s="254"/>
      <c r="P83" s="227" t="n">
        <v>40</v>
      </c>
    </row>
    <row r="84" customFormat="false" ht="15.75" hidden="false" customHeight="false" outlineLevel="0" collapsed="false">
      <c r="A84" s="170"/>
      <c r="B84" s="276"/>
      <c r="C84" s="244"/>
      <c r="D84" s="276"/>
      <c r="E84" s="244"/>
      <c r="F84" s="244"/>
      <c r="G84" s="244"/>
      <c r="H84" s="277"/>
      <c r="I84" s="0" t="n">
        <v>2</v>
      </c>
      <c r="J84" s="250"/>
      <c r="K84" s="253"/>
      <c r="L84" s="253"/>
      <c r="M84" s="250"/>
      <c r="N84" s="254"/>
      <c r="O84" s="254"/>
      <c r="P84" s="227" t="n">
        <v>35</v>
      </c>
    </row>
    <row r="85" customFormat="false" ht="15.75" hidden="false" customHeight="false" outlineLevel="0" collapsed="false">
      <c r="A85" s="170"/>
      <c r="B85" s="276"/>
      <c r="C85" s="244"/>
      <c r="D85" s="276"/>
      <c r="E85" s="244"/>
      <c r="F85" s="244"/>
      <c r="G85" s="244"/>
      <c r="H85" s="277"/>
      <c r="I85" s="0" t="n">
        <v>3</v>
      </c>
      <c r="J85" s="250"/>
      <c r="K85" s="253"/>
      <c r="L85" s="253"/>
      <c r="M85" s="250"/>
      <c r="N85" s="254"/>
      <c r="O85" s="254"/>
      <c r="P85" s="227" t="n">
        <v>32</v>
      </c>
    </row>
    <row r="86" customFormat="false" ht="15.75" hidden="false" customHeight="false" outlineLevel="0" collapsed="false">
      <c r="A86" s="170"/>
      <c r="B86" s="276"/>
      <c r="C86" s="244"/>
      <c r="D86" s="276"/>
      <c r="E86" s="244"/>
      <c r="F86" s="244"/>
      <c r="G86" s="244"/>
      <c r="H86" s="277"/>
      <c r="I86" s="0" t="n">
        <v>4</v>
      </c>
      <c r="J86" s="250"/>
      <c r="K86" s="253"/>
      <c r="L86" s="253"/>
      <c r="M86" s="250"/>
      <c r="N86" s="254"/>
      <c r="O86" s="254"/>
      <c r="P86" s="227" t="n">
        <v>30</v>
      </c>
    </row>
    <row r="87" customFormat="false" ht="15.75" hidden="false" customHeight="false" outlineLevel="0" collapsed="false">
      <c r="A87" s="170"/>
      <c r="B87" s="276"/>
      <c r="C87" s="244"/>
      <c r="D87" s="276"/>
      <c r="E87" s="244"/>
      <c r="F87" s="244"/>
      <c r="G87" s="244"/>
      <c r="H87" s="277"/>
      <c r="I87" s="0" t="n">
        <v>5</v>
      </c>
      <c r="J87" s="250"/>
      <c r="K87" s="253"/>
      <c r="L87" s="253"/>
      <c r="M87" s="250"/>
      <c r="N87" s="254"/>
      <c r="O87" s="254"/>
      <c r="P87" s="227" t="n">
        <v>29</v>
      </c>
    </row>
    <row r="88" customFormat="false" ht="15.75" hidden="false" customHeight="false" outlineLevel="0" collapsed="false">
      <c r="A88" s="170"/>
      <c r="B88" s="276"/>
      <c r="C88" s="244"/>
      <c r="D88" s="276"/>
      <c r="E88" s="244"/>
      <c r="F88" s="244"/>
      <c r="G88" s="244"/>
      <c r="H88" s="277"/>
      <c r="I88" s="0" t="n">
        <v>6</v>
      </c>
      <c r="J88" s="250"/>
      <c r="K88" s="253"/>
      <c r="L88" s="253"/>
      <c r="M88" s="250"/>
      <c r="N88" s="254"/>
      <c r="O88" s="254"/>
      <c r="P88" s="227" t="n">
        <v>28</v>
      </c>
    </row>
    <row r="89" customFormat="false" ht="15.75" hidden="false" customHeight="false" outlineLevel="0" collapsed="false">
      <c r="A89" s="170"/>
      <c r="B89" s="276"/>
      <c r="C89" s="244"/>
      <c r="D89" s="276"/>
      <c r="E89" s="244"/>
      <c r="F89" s="244"/>
      <c r="G89" s="244"/>
      <c r="H89" s="277"/>
      <c r="I89" s="0" t="n">
        <v>7</v>
      </c>
      <c r="J89" s="250"/>
      <c r="K89" s="253"/>
      <c r="L89" s="253"/>
      <c r="M89" s="250"/>
      <c r="N89" s="254"/>
      <c r="O89" s="254"/>
      <c r="P89" s="227" t="n">
        <v>27</v>
      </c>
    </row>
    <row r="90" customFormat="false" ht="15.75" hidden="false" customHeight="false" outlineLevel="0" collapsed="false">
      <c r="A90" s="170"/>
      <c r="B90" s="276"/>
      <c r="C90" s="244"/>
      <c r="D90" s="276"/>
      <c r="E90" s="244"/>
      <c r="F90" s="244"/>
      <c r="G90" s="244"/>
      <c r="H90" s="277"/>
      <c r="I90" s="0" t="n">
        <v>8</v>
      </c>
      <c r="J90" s="250"/>
      <c r="K90" s="253"/>
      <c r="L90" s="253"/>
      <c r="M90" s="250"/>
      <c r="N90" s="254"/>
      <c r="O90" s="254"/>
      <c r="P90" s="227" t="n">
        <v>26</v>
      </c>
    </row>
    <row r="91" customFormat="false" ht="15.75" hidden="false" customHeight="false" outlineLevel="0" collapsed="false">
      <c r="A91" s="170"/>
      <c r="B91" s="276"/>
      <c r="C91" s="244"/>
      <c r="D91" s="276"/>
      <c r="E91" s="244"/>
      <c r="F91" s="244"/>
      <c r="G91" s="244"/>
      <c r="H91" s="277"/>
      <c r="I91" s="0" t="n">
        <v>9</v>
      </c>
      <c r="J91" s="250"/>
      <c r="K91" s="253"/>
      <c r="L91" s="253"/>
      <c r="M91" s="250"/>
      <c r="N91" s="254"/>
      <c r="O91" s="254"/>
      <c r="P91" s="227" t="n">
        <v>25</v>
      </c>
    </row>
    <row r="92" customFormat="false" ht="15.75" hidden="false" customHeight="false" outlineLevel="0" collapsed="false">
      <c r="A92" s="170"/>
      <c r="B92" s="276"/>
      <c r="C92" s="244"/>
      <c r="D92" s="276"/>
      <c r="E92" s="244"/>
      <c r="F92" s="244"/>
      <c r="G92" s="244"/>
      <c r="H92" s="277"/>
      <c r="I92" s="0" t="n">
        <v>10</v>
      </c>
      <c r="J92" s="250"/>
      <c r="K92" s="253"/>
      <c r="L92" s="253"/>
      <c r="M92" s="250"/>
      <c r="N92" s="254"/>
      <c r="O92" s="254"/>
      <c r="P92" s="227" t="n">
        <v>24</v>
      </c>
    </row>
    <row r="93" customFormat="false" ht="15.75" hidden="false" customHeight="false" outlineLevel="0" collapsed="false">
      <c r="A93" s="170"/>
      <c r="B93" s="276"/>
      <c r="C93" s="244"/>
      <c r="D93" s="276"/>
      <c r="E93" s="244"/>
      <c r="F93" s="244"/>
      <c r="G93" s="244"/>
      <c r="H93" s="277"/>
      <c r="J93" s="170"/>
      <c r="K93" s="73"/>
      <c r="L93" s="169"/>
      <c r="M93" s="170"/>
      <c r="N93" s="169"/>
      <c r="O93" s="256"/>
    </row>
    <row r="94" customFormat="false" ht="15.75" hidden="false" customHeight="false" outlineLevel="0" collapsed="false">
      <c r="A94" s="170"/>
      <c r="B94" s="276"/>
      <c r="C94" s="244"/>
      <c r="D94" s="276"/>
      <c r="E94" s="244"/>
      <c r="F94" s="244"/>
      <c r="G94" s="244"/>
      <c r="H94" s="277"/>
      <c r="J94" s="170"/>
      <c r="K94" s="73"/>
      <c r="L94" s="169"/>
      <c r="M94" s="170"/>
      <c r="N94" s="169"/>
      <c r="O94" s="256"/>
    </row>
    <row r="95" customFormat="false" ht="15.75" hidden="false" customHeight="false" outlineLevel="0" collapsed="false">
      <c r="A95" s="170"/>
      <c r="B95" s="276"/>
      <c r="C95" s="244"/>
      <c r="D95" s="276"/>
      <c r="E95" s="244"/>
      <c r="F95" s="244"/>
      <c r="G95" s="244"/>
      <c r="H95" s="277"/>
      <c r="J95" s="170"/>
      <c r="K95" s="73"/>
      <c r="L95" s="169"/>
      <c r="M95" s="170"/>
      <c r="N95" s="169"/>
      <c r="O95" s="256"/>
    </row>
    <row r="96" customFormat="false" ht="15.75" hidden="false" customHeight="false" outlineLevel="0" collapsed="false">
      <c r="A96" s="170"/>
      <c r="B96" s="276"/>
      <c r="C96" s="244"/>
      <c r="D96" s="276"/>
      <c r="E96" s="244"/>
      <c r="F96" s="244"/>
      <c r="G96" s="244"/>
      <c r="H96" s="277"/>
      <c r="J96" s="170"/>
      <c r="K96" s="73"/>
      <c r="L96" s="169"/>
      <c r="M96" s="170"/>
      <c r="N96" s="169"/>
      <c r="O96" s="256"/>
    </row>
    <row r="97" customFormat="false" ht="15.75" hidden="false" customHeight="false" outlineLevel="0" collapsed="false">
      <c r="A97" s="170"/>
      <c r="B97" s="276"/>
      <c r="C97" s="244"/>
      <c r="D97" s="276"/>
      <c r="E97" s="244"/>
      <c r="F97" s="244"/>
      <c r="G97" s="244"/>
      <c r="H97" s="277"/>
      <c r="J97" s="170"/>
      <c r="K97" s="73"/>
      <c r="L97" s="169"/>
      <c r="M97" s="170"/>
      <c r="N97" s="169"/>
      <c r="O97" s="256"/>
    </row>
    <row r="98" customFormat="false" ht="15.75" hidden="false" customHeight="false" outlineLevel="0" collapsed="false">
      <c r="A98" s="170"/>
      <c r="B98" s="276"/>
      <c r="C98" s="244"/>
      <c r="D98" s="276"/>
      <c r="E98" s="244"/>
      <c r="F98" s="244"/>
      <c r="G98" s="244"/>
      <c r="H98" s="277"/>
      <c r="J98" s="170"/>
      <c r="K98" s="73"/>
      <c r="L98" s="169"/>
      <c r="M98" s="170"/>
      <c r="N98" s="169"/>
      <c r="O98" s="256"/>
    </row>
    <row r="99" customFormat="false" ht="15.75" hidden="false" customHeight="false" outlineLevel="0" collapsed="false">
      <c r="A99" s="170"/>
      <c r="B99" s="276"/>
      <c r="C99" s="244"/>
      <c r="D99" s="276"/>
      <c r="E99" s="244"/>
      <c r="F99" s="244"/>
      <c r="G99" s="244"/>
      <c r="H99" s="277"/>
      <c r="J99" s="170"/>
      <c r="K99" s="73"/>
      <c r="L99" s="169"/>
      <c r="M99" s="170"/>
      <c r="N99" s="169"/>
      <c r="O99" s="256"/>
    </row>
    <row r="100" customFormat="false" ht="15.75" hidden="false" customHeight="false" outlineLevel="0" collapsed="false">
      <c r="A100" s="170"/>
      <c r="B100" s="276"/>
      <c r="C100" s="244"/>
      <c r="D100" s="276"/>
      <c r="E100" s="244"/>
      <c r="F100" s="244"/>
      <c r="G100" s="244"/>
      <c r="H100" s="277"/>
      <c r="J100" s="170"/>
      <c r="K100" s="73"/>
      <c r="L100" s="169"/>
      <c r="M100" s="170"/>
      <c r="N100" s="169"/>
      <c r="O100" s="256"/>
    </row>
    <row r="101" customFormat="false" ht="15.75" hidden="false" customHeight="false" outlineLevel="0" collapsed="false">
      <c r="A101" s="170"/>
      <c r="B101" s="276"/>
      <c r="C101" s="244"/>
      <c r="D101" s="276"/>
      <c r="E101" s="244"/>
      <c r="F101" s="244"/>
      <c r="G101" s="244"/>
      <c r="H101" s="277"/>
      <c r="J101" s="170"/>
      <c r="K101" s="73"/>
      <c r="L101" s="169"/>
      <c r="M101" s="170"/>
      <c r="N101" s="169"/>
      <c r="O101" s="256"/>
    </row>
    <row r="102" customFormat="false" ht="15.75" hidden="false" customHeight="false" outlineLevel="0" collapsed="false">
      <c r="A102" s="170"/>
      <c r="B102" s="276"/>
      <c r="C102" s="244"/>
      <c r="D102" s="276"/>
      <c r="E102" s="244"/>
      <c r="F102" s="244"/>
      <c r="G102" s="244"/>
      <c r="H102" s="277"/>
      <c r="J102" s="170"/>
      <c r="K102" s="73"/>
      <c r="L102" s="169"/>
      <c r="M102" s="170"/>
      <c r="N102" s="169"/>
      <c r="O102" s="256"/>
    </row>
    <row r="103" customFormat="false" ht="15.75" hidden="false" customHeight="false" outlineLevel="0" collapsed="false">
      <c r="A103" s="170"/>
      <c r="B103" s="276"/>
      <c r="C103" s="244"/>
      <c r="D103" s="276"/>
      <c r="E103" s="244"/>
      <c r="F103" s="244"/>
      <c r="G103" s="244"/>
      <c r="H103" s="277"/>
      <c r="J103" s="170"/>
      <c r="K103" s="73"/>
      <c r="L103" s="169"/>
      <c r="M103" s="170"/>
      <c r="N103" s="169"/>
      <c r="O103" s="256"/>
    </row>
    <row r="104" customFormat="false" ht="15.75" hidden="false" customHeight="false" outlineLevel="0" collapsed="false">
      <c r="A104" s="170"/>
      <c r="B104" s="276"/>
      <c r="C104" s="244"/>
      <c r="D104" s="276"/>
      <c r="E104" s="244"/>
      <c r="F104" s="244"/>
      <c r="G104" s="244"/>
      <c r="H104" s="277"/>
      <c r="J104" s="170"/>
      <c r="K104" s="73"/>
      <c r="L104" s="169"/>
      <c r="M104" s="170"/>
      <c r="N104" s="169"/>
      <c r="O104" s="256"/>
    </row>
    <row r="105" customFormat="false" ht="15.75" hidden="false" customHeight="false" outlineLevel="0" collapsed="false">
      <c r="A105" s="170"/>
      <c r="B105" s="276"/>
      <c r="C105" s="244"/>
      <c r="D105" s="276"/>
      <c r="E105" s="244"/>
      <c r="F105" s="244"/>
      <c r="G105" s="244"/>
      <c r="H105" s="277"/>
      <c r="J105" s="170"/>
      <c r="K105" s="73"/>
      <c r="L105" s="169"/>
      <c r="M105" s="170"/>
      <c r="N105" s="169"/>
      <c r="O105" s="256"/>
    </row>
    <row r="106" customFormat="false" ht="15.75" hidden="false" customHeight="false" outlineLevel="0" collapsed="false">
      <c r="A106" s="170"/>
      <c r="B106" s="276"/>
      <c r="C106" s="244"/>
      <c r="D106" s="276"/>
      <c r="E106" s="244"/>
      <c r="F106" s="244"/>
      <c r="G106" s="244"/>
      <c r="H106" s="277"/>
      <c r="I106" s="225"/>
      <c r="J106" s="170"/>
      <c r="K106" s="73"/>
      <c r="L106" s="169"/>
      <c r="M106" s="170"/>
      <c r="N106" s="169"/>
      <c r="O106" s="256"/>
    </row>
    <row r="107" customFormat="false" ht="15.75" hidden="false" customHeight="false" outlineLevel="0" collapsed="false">
      <c r="J107" s="170"/>
      <c r="K107" s="73"/>
      <c r="L107" s="169"/>
      <c r="M107" s="170"/>
      <c r="N107" s="169"/>
      <c r="O107" s="256"/>
    </row>
    <row r="108" customFormat="false" ht="15.75" hidden="false" customHeight="false" outlineLevel="0" collapsed="false">
      <c r="J108" s="170"/>
      <c r="K108" s="73"/>
      <c r="L108" s="169"/>
      <c r="M108" s="170"/>
      <c r="N108" s="169"/>
      <c r="O108" s="256"/>
    </row>
    <row r="109" customFormat="false" ht="12.75" hidden="false" customHeight="false" outlineLevel="0" collapsed="false">
      <c r="J109" s="225"/>
      <c r="K109" s="225"/>
      <c r="L109" s="225"/>
      <c r="M109" s="225"/>
      <c r="N109" s="225"/>
      <c r="O109" s="256"/>
    </row>
    <row r="110" customFormat="false" ht="15.75" hidden="false" customHeight="false" outlineLevel="0" collapsed="false">
      <c r="J110" s="278"/>
      <c r="K110" s="225"/>
      <c r="L110" s="225"/>
      <c r="M110" s="225"/>
      <c r="N110" s="225"/>
      <c r="O110" s="256"/>
    </row>
    <row r="111" customFormat="false" ht="12.75" hidden="false" customHeight="false" outlineLevel="0" collapsed="false">
      <c r="J111" s="225"/>
      <c r="K111" s="225"/>
      <c r="L111" s="225"/>
      <c r="M111" s="225"/>
      <c r="N111" s="225"/>
      <c r="O111" s="256"/>
    </row>
    <row r="112" customFormat="false" ht="15.75" hidden="false" customHeight="false" outlineLevel="0" collapsed="false">
      <c r="J112" s="279"/>
      <c r="K112" s="280"/>
      <c r="L112" s="281"/>
      <c r="M112" s="279"/>
      <c r="N112" s="281"/>
      <c r="O112" s="256"/>
    </row>
    <row r="113" customFormat="false" ht="15.75" hidden="false" customHeight="false" outlineLevel="0" collapsed="false">
      <c r="I113" s="0" t="n">
        <v>1</v>
      </c>
      <c r="J113" s="170"/>
      <c r="K113" s="73"/>
      <c r="L113" s="169"/>
      <c r="M113" s="170"/>
      <c r="N113" s="169"/>
      <c r="O113" s="256"/>
    </row>
    <row r="114" customFormat="false" ht="15.75" hidden="false" customHeight="false" outlineLevel="0" collapsed="false">
      <c r="I114" s="0" t="n">
        <v>2</v>
      </c>
      <c r="J114" s="170"/>
      <c r="K114" s="73"/>
      <c r="L114" s="169"/>
      <c r="M114" s="170"/>
      <c r="N114" s="169"/>
      <c r="O114" s="256"/>
    </row>
    <row r="115" customFormat="false" ht="15.75" hidden="false" customHeight="false" outlineLevel="0" collapsed="false">
      <c r="I115" s="0" t="n">
        <v>3</v>
      </c>
      <c r="J115" s="170"/>
      <c r="K115" s="73"/>
      <c r="L115" s="169"/>
      <c r="M115" s="170"/>
      <c r="N115" s="169"/>
      <c r="O115" s="256"/>
    </row>
    <row r="116" customFormat="false" ht="15.75" hidden="false" customHeight="false" outlineLevel="0" collapsed="false">
      <c r="I116" s="0" t="n">
        <v>4</v>
      </c>
      <c r="J116" s="170"/>
      <c r="K116" s="73"/>
      <c r="L116" s="169"/>
      <c r="M116" s="170"/>
      <c r="N116" s="169"/>
      <c r="O116" s="256"/>
    </row>
    <row r="117" customFormat="false" ht="15.75" hidden="false" customHeight="false" outlineLevel="0" collapsed="false">
      <c r="I117" s="0" t="n">
        <v>5</v>
      </c>
      <c r="J117" s="170"/>
      <c r="K117" s="73"/>
      <c r="L117" s="169"/>
      <c r="M117" s="170"/>
      <c r="N117" s="169"/>
      <c r="O117" s="256"/>
    </row>
    <row r="118" customFormat="false" ht="15.75" hidden="false" customHeight="false" outlineLevel="0" collapsed="false">
      <c r="I118" s="0" t="n">
        <v>6</v>
      </c>
      <c r="J118" s="170"/>
      <c r="K118" s="73"/>
      <c r="L118" s="169"/>
      <c r="M118" s="170"/>
      <c r="N118" s="169"/>
      <c r="O118" s="256"/>
    </row>
    <row r="119" customFormat="false" ht="15.75" hidden="false" customHeight="false" outlineLevel="0" collapsed="false">
      <c r="I119" s="0" t="n">
        <v>7</v>
      </c>
      <c r="J119" s="170"/>
      <c r="K119" s="73"/>
      <c r="L119" s="169"/>
      <c r="M119" s="170"/>
      <c r="N119" s="169"/>
      <c r="O119" s="256"/>
    </row>
    <row r="120" customFormat="false" ht="15.75" hidden="false" customHeight="false" outlineLevel="0" collapsed="false">
      <c r="I120" s="0" t="n">
        <v>8</v>
      </c>
      <c r="J120" s="170"/>
      <c r="K120" s="73"/>
      <c r="L120" s="169"/>
      <c r="M120" s="170"/>
      <c r="N120" s="169"/>
      <c r="O120" s="2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28.41"/>
    <col collapsed="false" customWidth="true" hidden="false" outlineLevel="0" max="4" min="4" style="0" width="6.99"/>
    <col collapsed="false" customWidth="true" hidden="false" outlineLevel="0" max="5" min="5" style="1" width="9.28"/>
    <col collapsed="false" customWidth="true" hidden="false" outlineLevel="0" max="6" min="6" style="0" width="5.41"/>
    <col collapsed="false" customWidth="true" hidden="false" outlineLevel="0" max="7" min="7" style="0" width="18.99"/>
    <col collapsed="false" customWidth="true" hidden="false" outlineLevel="0" max="8" min="8" style="0" width="28.7"/>
    <col collapsed="false" customWidth="true" hidden="false" outlineLevel="0" max="9" min="9" style="0" width="7.85"/>
  </cols>
  <sheetData>
    <row r="1" customFormat="false" ht="13.5" hidden="false" customHeight="false" outlineLevel="0" collapsed="false">
      <c r="A1" s="9"/>
      <c r="B1" s="9"/>
      <c r="C1" s="126"/>
      <c r="D1" s="282"/>
    </row>
    <row r="2" customFormat="false" ht="13.5" hidden="false" customHeight="false" outlineLevel="0" collapsed="false">
      <c r="A2" s="141"/>
      <c r="B2" s="22" t="s">
        <v>67</v>
      </c>
      <c r="C2" s="163"/>
      <c r="D2" s="21"/>
      <c r="G2" s="22" t="s">
        <v>111</v>
      </c>
    </row>
    <row r="3" customFormat="false" ht="12.75" hidden="false" customHeight="false" outlineLevel="0" collapsed="false">
      <c r="A3" s="283"/>
      <c r="B3" s="36" t="s">
        <v>12</v>
      </c>
      <c r="C3" s="36" t="s">
        <v>13</v>
      </c>
      <c r="D3" s="77" t="s">
        <v>14</v>
      </c>
      <c r="E3" s="284" t="s">
        <v>537</v>
      </c>
      <c r="I3" s="77" t="s">
        <v>14</v>
      </c>
      <c r="J3" s="284" t="s">
        <v>537</v>
      </c>
    </row>
    <row r="4" customFormat="false" ht="15.75" hidden="false" customHeight="false" outlineLevel="0" collapsed="false">
      <c r="A4" s="285" t="n">
        <v>1</v>
      </c>
      <c r="B4" s="286" t="s">
        <v>114</v>
      </c>
      <c r="C4" s="286" t="s">
        <v>538</v>
      </c>
      <c r="D4" s="287" t="n">
        <v>1315</v>
      </c>
      <c r="F4" s="77" t="n">
        <v>1</v>
      </c>
      <c r="G4" s="286" t="s">
        <v>166</v>
      </c>
      <c r="H4" s="286" t="s">
        <v>539</v>
      </c>
      <c r="I4" s="288" t="n">
        <v>1335</v>
      </c>
    </row>
    <row r="5" customFormat="false" ht="15.75" hidden="false" customHeight="false" outlineLevel="0" collapsed="false">
      <c r="A5" s="285" t="n">
        <v>2</v>
      </c>
      <c r="B5" s="286" t="s">
        <v>131</v>
      </c>
      <c r="C5" s="286" t="s">
        <v>39</v>
      </c>
      <c r="D5" s="288" t="n">
        <v>1000</v>
      </c>
      <c r="F5" s="77" t="n">
        <v>2</v>
      </c>
      <c r="G5" s="286" t="s">
        <v>175</v>
      </c>
      <c r="H5" s="286" t="s">
        <v>149</v>
      </c>
      <c r="I5" s="288" t="n">
        <v>1332</v>
      </c>
    </row>
    <row r="6" customFormat="false" ht="15.75" hidden="false" customHeight="false" outlineLevel="0" collapsed="false">
      <c r="A6" s="285" t="n">
        <v>3</v>
      </c>
      <c r="B6" s="286" t="s">
        <v>117</v>
      </c>
      <c r="C6" s="286" t="s">
        <v>540</v>
      </c>
      <c r="D6" s="287" t="n">
        <v>1000</v>
      </c>
      <c r="F6" s="77" t="n">
        <v>3</v>
      </c>
      <c r="G6" s="286" t="s">
        <v>128</v>
      </c>
      <c r="H6" s="286" t="s">
        <v>149</v>
      </c>
      <c r="I6" s="288" t="n">
        <v>1263</v>
      </c>
    </row>
    <row r="7" customFormat="false" ht="15.75" hidden="false" customHeight="false" outlineLevel="0" collapsed="false">
      <c r="A7" s="285" t="n">
        <v>4</v>
      </c>
      <c r="B7" s="286" t="s">
        <v>119</v>
      </c>
      <c r="C7" s="286" t="s">
        <v>94</v>
      </c>
      <c r="D7" s="287" t="n">
        <v>1100</v>
      </c>
      <c r="F7" s="77" t="n">
        <v>4</v>
      </c>
      <c r="G7" s="286" t="s">
        <v>170</v>
      </c>
      <c r="H7" s="286" t="s">
        <v>411</v>
      </c>
      <c r="I7" s="254" t="n">
        <v>1001</v>
      </c>
    </row>
    <row r="8" customFormat="false" ht="15.75" hidden="false" customHeight="false" outlineLevel="0" collapsed="false">
      <c r="A8" s="285" t="n">
        <v>5</v>
      </c>
      <c r="B8" s="286" t="s">
        <v>71</v>
      </c>
      <c r="C8" s="286" t="s">
        <v>39</v>
      </c>
      <c r="D8" s="288" t="n">
        <v>1000</v>
      </c>
      <c r="F8" s="77" t="n">
        <v>5</v>
      </c>
      <c r="G8" s="286" t="s">
        <v>137</v>
      </c>
      <c r="H8" s="286" t="s">
        <v>411</v>
      </c>
      <c r="I8" s="288" t="n">
        <v>1141</v>
      </c>
    </row>
    <row r="9" customFormat="false" ht="15.75" hidden="false" customHeight="false" outlineLevel="0" collapsed="false">
      <c r="A9" s="285" t="n">
        <v>6</v>
      </c>
      <c r="B9" s="286" t="s">
        <v>118</v>
      </c>
      <c r="C9" s="286" t="s">
        <v>411</v>
      </c>
      <c r="D9" s="288" t="n">
        <v>1100</v>
      </c>
      <c r="F9" s="77" t="n">
        <v>6</v>
      </c>
      <c r="G9" s="286" t="s">
        <v>116</v>
      </c>
      <c r="H9" s="286" t="s">
        <v>411</v>
      </c>
      <c r="I9" s="254" t="n">
        <v>1055</v>
      </c>
    </row>
    <row r="10" customFormat="false" ht="15.75" hidden="false" customHeight="false" outlineLevel="0" collapsed="false">
      <c r="A10" s="285" t="n">
        <v>7</v>
      </c>
      <c r="B10" s="286" t="s">
        <v>130</v>
      </c>
      <c r="C10" s="286" t="s">
        <v>541</v>
      </c>
      <c r="D10" s="288" t="n">
        <v>1000</v>
      </c>
      <c r="F10" s="77" t="n">
        <v>7</v>
      </c>
      <c r="G10" s="253" t="s">
        <v>122</v>
      </c>
      <c r="H10" s="253" t="s">
        <v>542</v>
      </c>
      <c r="I10" s="254" t="n">
        <v>1100</v>
      </c>
    </row>
    <row r="11" customFormat="false" ht="15.75" hidden="false" customHeight="false" outlineLevel="0" collapsed="false">
      <c r="A11" s="285" t="n">
        <v>8</v>
      </c>
      <c r="B11" s="286" t="s">
        <v>70</v>
      </c>
      <c r="C11" s="286" t="s">
        <v>543</v>
      </c>
      <c r="D11" s="288" t="n">
        <v>1000</v>
      </c>
      <c r="F11" s="77" t="n">
        <v>8</v>
      </c>
      <c r="G11" s="289" t="s">
        <v>124</v>
      </c>
      <c r="H11" s="289" t="s">
        <v>145</v>
      </c>
      <c r="I11" s="254" t="n">
        <v>1081</v>
      </c>
    </row>
    <row r="12" customFormat="false" ht="15.75" hidden="false" customHeight="false" outlineLevel="0" collapsed="false">
      <c r="A12" s="285" t="n">
        <v>9</v>
      </c>
      <c r="B12" s="286" t="s">
        <v>72</v>
      </c>
      <c r="C12" s="286" t="s">
        <v>544</v>
      </c>
      <c r="D12" s="288" t="n">
        <v>1000</v>
      </c>
      <c r="F12" s="77" t="n">
        <v>9</v>
      </c>
      <c r="G12" s="253" t="s">
        <v>177</v>
      </c>
      <c r="H12" s="253" t="s">
        <v>478</v>
      </c>
      <c r="I12" s="254" t="n">
        <v>1125</v>
      </c>
    </row>
    <row r="13" customFormat="false" ht="15.75" hidden="false" customHeight="false" outlineLevel="0" collapsed="false">
      <c r="A13" s="285" t="n">
        <v>10</v>
      </c>
      <c r="B13" s="286" t="s">
        <v>132</v>
      </c>
      <c r="C13" s="286" t="s">
        <v>55</v>
      </c>
      <c r="D13" s="288" t="n">
        <v>1000</v>
      </c>
      <c r="F13" s="77" t="n">
        <v>10</v>
      </c>
      <c r="G13" s="253" t="s">
        <v>394</v>
      </c>
      <c r="H13" s="253" t="s">
        <v>512</v>
      </c>
      <c r="I13" s="254" t="n">
        <v>1000</v>
      </c>
    </row>
    <row r="14" customFormat="false" ht="15.75" hidden="false" customHeight="false" outlineLevel="0" collapsed="false">
      <c r="A14" s="285" t="n">
        <v>11</v>
      </c>
      <c r="B14" s="286" t="s">
        <v>396</v>
      </c>
      <c r="C14" s="286" t="s">
        <v>149</v>
      </c>
      <c r="D14" s="288" t="n">
        <v>1000</v>
      </c>
      <c r="F14" s="77" t="n">
        <v>11</v>
      </c>
      <c r="G14" s="289" t="s">
        <v>178</v>
      </c>
      <c r="H14" s="289" t="s">
        <v>186</v>
      </c>
      <c r="I14" s="254" t="n">
        <v>1197</v>
      </c>
    </row>
    <row r="15" customFormat="false" ht="15.75" hidden="false" customHeight="false" outlineLevel="0" collapsed="false">
      <c r="A15" s="285" t="n">
        <v>12</v>
      </c>
      <c r="B15" s="286" t="s">
        <v>121</v>
      </c>
      <c r="C15" s="286" t="s">
        <v>545</v>
      </c>
      <c r="D15" s="288" t="n">
        <v>1000</v>
      </c>
      <c r="F15" s="77" t="n">
        <v>12</v>
      </c>
      <c r="G15" s="253" t="s">
        <v>134</v>
      </c>
      <c r="H15" s="253" t="s">
        <v>186</v>
      </c>
      <c r="I15" s="254" t="n">
        <v>1097</v>
      </c>
    </row>
    <row r="16" customFormat="false" ht="15.75" hidden="false" customHeight="false" outlineLevel="0" collapsed="false">
      <c r="A16" s="285" t="n">
        <v>13</v>
      </c>
      <c r="B16" s="286" t="s">
        <v>129</v>
      </c>
      <c r="C16" s="286" t="s">
        <v>411</v>
      </c>
      <c r="D16" s="288" t="n">
        <v>1000</v>
      </c>
      <c r="F16" s="77" t="n">
        <v>13</v>
      </c>
      <c r="G16" s="253" t="s">
        <v>546</v>
      </c>
      <c r="H16" s="253" t="s">
        <v>149</v>
      </c>
      <c r="I16" s="254" t="n">
        <v>1048</v>
      </c>
    </row>
    <row r="17" customFormat="false" ht="15.75" hidden="false" customHeight="false" outlineLevel="0" collapsed="false">
      <c r="A17" s="285" t="n">
        <v>14</v>
      </c>
      <c r="B17" s="286" t="s">
        <v>547</v>
      </c>
      <c r="C17" s="286" t="s">
        <v>434</v>
      </c>
      <c r="D17" s="288" t="n">
        <v>1000</v>
      </c>
      <c r="F17" s="77" t="n">
        <v>14</v>
      </c>
      <c r="G17" s="253" t="s">
        <v>187</v>
      </c>
      <c r="H17" s="253" t="s">
        <v>186</v>
      </c>
      <c r="I17" s="254" t="n">
        <v>1000</v>
      </c>
    </row>
    <row r="18" customFormat="false" ht="15.75" hidden="false" customHeight="false" outlineLevel="0" collapsed="false">
      <c r="A18" s="285" t="n">
        <v>15</v>
      </c>
      <c r="B18" s="286" t="s">
        <v>159</v>
      </c>
      <c r="C18" s="286" t="s">
        <v>94</v>
      </c>
      <c r="D18" s="288" t="n">
        <v>1000</v>
      </c>
      <c r="F18" s="77" t="n">
        <v>15</v>
      </c>
      <c r="G18" s="253" t="s">
        <v>548</v>
      </c>
      <c r="H18" s="253" t="s">
        <v>94</v>
      </c>
      <c r="I18" s="254" t="n">
        <v>1104</v>
      </c>
    </row>
    <row r="19" customFormat="false" ht="15.75" hidden="false" customHeight="false" outlineLevel="0" collapsed="false">
      <c r="A19" s="285" t="n">
        <v>16</v>
      </c>
      <c r="B19" s="286" t="s">
        <v>549</v>
      </c>
      <c r="C19" s="286" t="s">
        <v>478</v>
      </c>
      <c r="D19" s="288" t="n">
        <v>1000</v>
      </c>
      <c r="F19" s="77" t="n">
        <v>16</v>
      </c>
      <c r="G19" s="253" t="s">
        <v>120</v>
      </c>
      <c r="H19" s="253" t="s">
        <v>145</v>
      </c>
      <c r="I19" s="254" t="n">
        <v>1093</v>
      </c>
    </row>
    <row r="20" customFormat="false" ht="15.75" hidden="false" customHeight="false" outlineLevel="0" collapsed="false">
      <c r="A20" s="285" t="n">
        <v>17</v>
      </c>
      <c r="B20" s="286" t="s">
        <v>550</v>
      </c>
      <c r="C20" s="286" t="s">
        <v>468</v>
      </c>
      <c r="D20" s="288" t="n">
        <v>1000</v>
      </c>
      <c r="F20" s="77" t="n">
        <v>17</v>
      </c>
      <c r="G20" s="253" t="s">
        <v>179</v>
      </c>
      <c r="H20" s="253" t="s">
        <v>145</v>
      </c>
      <c r="I20" s="254" t="n">
        <v>1098</v>
      </c>
    </row>
    <row r="21" customFormat="false" ht="15.75" hidden="false" customHeight="false" outlineLevel="0" collapsed="false">
      <c r="A21" s="285" t="n">
        <v>18</v>
      </c>
      <c r="B21" s="286" t="s">
        <v>144</v>
      </c>
      <c r="C21" s="286" t="s">
        <v>145</v>
      </c>
      <c r="D21" s="288" t="n">
        <v>1104</v>
      </c>
      <c r="F21" s="77" t="n">
        <v>18</v>
      </c>
      <c r="G21" s="253" t="s">
        <v>185</v>
      </c>
      <c r="H21" s="253" t="s">
        <v>51</v>
      </c>
      <c r="I21" s="254" t="n">
        <v>1000</v>
      </c>
    </row>
    <row r="22" customFormat="false" ht="15.75" hidden="false" customHeight="false" outlineLevel="0" collapsed="false">
      <c r="A22" s="285" t="n">
        <v>19</v>
      </c>
      <c r="B22" s="286" t="s">
        <v>68</v>
      </c>
      <c r="C22" s="286" t="s">
        <v>147</v>
      </c>
      <c r="D22" s="288" t="n">
        <v>1000</v>
      </c>
      <c r="F22" s="77" t="n">
        <v>19</v>
      </c>
      <c r="G22" s="253" t="s">
        <v>173</v>
      </c>
      <c r="H22" s="253" t="s">
        <v>541</v>
      </c>
      <c r="I22" s="254" t="n">
        <v>1019</v>
      </c>
    </row>
    <row r="23" customFormat="false" ht="15.75" hidden="false" customHeight="false" outlineLevel="0" collapsed="false">
      <c r="A23" s="285" t="n">
        <v>20</v>
      </c>
      <c r="B23" s="286" t="s">
        <v>551</v>
      </c>
      <c r="C23" s="286" t="s">
        <v>145</v>
      </c>
      <c r="D23" s="288" t="n">
        <v>1041</v>
      </c>
      <c r="F23" s="77" t="n">
        <v>20</v>
      </c>
      <c r="G23" s="253" t="s">
        <v>126</v>
      </c>
      <c r="H23" s="253" t="s">
        <v>145</v>
      </c>
      <c r="I23" s="254" t="n">
        <v>1043</v>
      </c>
    </row>
    <row r="24" customFormat="false" ht="15.75" hidden="false" customHeight="false" outlineLevel="0" collapsed="false">
      <c r="A24" s="285" t="n">
        <v>21</v>
      </c>
      <c r="B24" s="286" t="s">
        <v>38</v>
      </c>
      <c r="C24" s="286" t="s">
        <v>39</v>
      </c>
      <c r="D24" s="288" t="n">
        <v>1000</v>
      </c>
      <c r="F24" s="77" t="n">
        <v>21</v>
      </c>
      <c r="G24" s="290" t="s">
        <v>552</v>
      </c>
      <c r="H24" s="290" t="s">
        <v>553</v>
      </c>
      <c r="I24" s="254" t="n">
        <v>1000</v>
      </c>
    </row>
    <row r="25" customFormat="false" ht="15.75" hidden="false" customHeight="false" outlineLevel="0" collapsed="false">
      <c r="A25" s="285" t="n">
        <v>22</v>
      </c>
      <c r="B25" s="286" t="s">
        <v>554</v>
      </c>
      <c r="C25" s="286" t="s">
        <v>555</v>
      </c>
      <c r="D25" s="288" t="n">
        <v>1000</v>
      </c>
      <c r="F25" s="77" t="n">
        <v>22</v>
      </c>
      <c r="G25" s="253" t="s">
        <v>150</v>
      </c>
      <c r="H25" s="253" t="s">
        <v>556</v>
      </c>
      <c r="I25" s="250" t="n">
        <v>1000</v>
      </c>
    </row>
    <row r="26" customFormat="false" ht="15.75" hidden="false" customHeight="false" outlineLevel="0" collapsed="false">
      <c r="A26" s="285" t="n">
        <v>23</v>
      </c>
      <c r="B26" s="286" t="s">
        <v>69</v>
      </c>
      <c r="C26" s="286" t="s">
        <v>541</v>
      </c>
      <c r="D26" s="288" t="n">
        <v>1000</v>
      </c>
      <c r="F26" s="77" t="n">
        <v>23</v>
      </c>
      <c r="G26" s="253" t="s">
        <v>557</v>
      </c>
      <c r="H26" s="253" t="s">
        <v>147</v>
      </c>
      <c r="I26" s="254" t="n">
        <v>1000</v>
      </c>
    </row>
    <row r="27" customFormat="false" ht="15.75" hidden="false" customHeight="false" outlineLevel="0" collapsed="false">
      <c r="A27" s="285" t="n">
        <v>24</v>
      </c>
      <c r="B27" s="286" t="s">
        <v>162</v>
      </c>
      <c r="C27" s="286" t="s">
        <v>558</v>
      </c>
      <c r="D27" s="288" t="n">
        <v>1000</v>
      </c>
      <c r="F27" s="77" t="n">
        <v>24</v>
      </c>
      <c r="G27" s="253" t="s">
        <v>559</v>
      </c>
      <c r="H27" s="253" t="s">
        <v>560</v>
      </c>
      <c r="I27" s="254" t="n">
        <v>1100</v>
      </c>
    </row>
    <row r="28" customFormat="false" ht="15.75" hidden="false" customHeight="false" outlineLevel="0" collapsed="false">
      <c r="A28" s="285" t="n">
        <v>25</v>
      </c>
      <c r="B28" s="291" t="s">
        <v>561</v>
      </c>
      <c r="C28" s="291" t="s">
        <v>562</v>
      </c>
      <c r="D28" s="177" t="n">
        <v>1000</v>
      </c>
      <c r="F28" s="77" t="n">
        <v>25</v>
      </c>
      <c r="G28" s="253" t="s">
        <v>563</v>
      </c>
      <c r="H28" s="253" t="s">
        <v>564</v>
      </c>
      <c r="I28" s="250" t="n">
        <v>1100</v>
      </c>
    </row>
    <row r="29" customFormat="false" ht="15.75" hidden="false" customHeight="false" outlineLevel="0" collapsed="false">
      <c r="A29" s="285" t="n">
        <v>26</v>
      </c>
      <c r="B29" s="286" t="s">
        <v>148</v>
      </c>
      <c r="C29" s="286" t="s">
        <v>149</v>
      </c>
      <c r="D29" s="288" t="n">
        <v>1000</v>
      </c>
      <c r="F29" s="77" t="n">
        <v>26</v>
      </c>
      <c r="G29" s="290" t="s">
        <v>565</v>
      </c>
      <c r="H29" s="290" t="s">
        <v>542</v>
      </c>
      <c r="I29" s="254" t="n">
        <v>1000</v>
      </c>
    </row>
    <row r="30" customFormat="false" ht="15.75" hidden="false" customHeight="false" outlineLevel="0" collapsed="false">
      <c r="A30" s="285" t="n">
        <v>27</v>
      </c>
      <c r="B30" s="286" t="s">
        <v>82</v>
      </c>
      <c r="C30" s="286" t="s">
        <v>566</v>
      </c>
      <c r="D30" s="288" t="n">
        <v>1000</v>
      </c>
      <c r="F30" s="77" t="s">
        <v>567</v>
      </c>
      <c r="G30" s="253" t="s">
        <v>568</v>
      </c>
      <c r="H30" s="253" t="s">
        <v>569</v>
      </c>
      <c r="I30" s="254" t="n">
        <v>1000</v>
      </c>
    </row>
    <row r="31" customFormat="false" ht="15.75" hidden="false" customHeight="false" outlineLevel="0" collapsed="false">
      <c r="A31" s="285" t="n">
        <v>28</v>
      </c>
      <c r="B31" s="286" t="s">
        <v>155</v>
      </c>
      <c r="C31" s="286" t="s">
        <v>541</v>
      </c>
      <c r="D31" s="288" t="n">
        <v>1000</v>
      </c>
      <c r="F31" s="77" t="s">
        <v>567</v>
      </c>
      <c r="G31" s="253" t="s">
        <v>570</v>
      </c>
      <c r="H31" s="253" t="s">
        <v>571</v>
      </c>
      <c r="I31" s="254" t="n">
        <v>1000</v>
      </c>
    </row>
    <row r="32" customFormat="false" ht="15.75" hidden="false" customHeight="false" outlineLevel="0" collapsed="false">
      <c r="A32" s="285" t="n">
        <v>29</v>
      </c>
      <c r="B32" s="286" t="s">
        <v>89</v>
      </c>
      <c r="C32" s="286" t="s">
        <v>51</v>
      </c>
      <c r="D32" s="288" t="n">
        <v>1000</v>
      </c>
      <c r="F32" s="77" t="n">
        <v>29</v>
      </c>
      <c r="G32" s="253" t="s">
        <v>572</v>
      </c>
      <c r="H32" s="253" t="s">
        <v>545</v>
      </c>
      <c r="I32" s="254" t="n">
        <v>1000</v>
      </c>
    </row>
    <row r="33" customFormat="false" ht="15.75" hidden="false" customHeight="false" outlineLevel="0" collapsed="false">
      <c r="A33" s="285" t="n">
        <v>30</v>
      </c>
      <c r="B33" s="286" t="s">
        <v>90</v>
      </c>
      <c r="C33" s="286" t="s">
        <v>573</v>
      </c>
      <c r="D33" s="288" t="n">
        <v>1000</v>
      </c>
      <c r="F33" s="77" t="n">
        <v>30</v>
      </c>
      <c r="G33" s="253" t="s">
        <v>574</v>
      </c>
      <c r="H33" s="253" t="s">
        <v>575</v>
      </c>
      <c r="I33" s="250" t="n">
        <v>1207</v>
      </c>
    </row>
    <row r="34" customFormat="false" ht="15.75" hidden="false" customHeight="false" outlineLevel="0" collapsed="false">
      <c r="A34" s="285" t="n">
        <v>31</v>
      </c>
      <c r="B34" s="286" t="s">
        <v>78</v>
      </c>
      <c r="C34" s="286" t="s">
        <v>566</v>
      </c>
      <c r="D34" s="288" t="n">
        <v>1000</v>
      </c>
      <c r="F34" s="77" t="n">
        <v>31</v>
      </c>
      <c r="G34" s="253" t="s">
        <v>576</v>
      </c>
      <c r="H34" s="253" t="s">
        <v>49</v>
      </c>
      <c r="I34" s="254" t="n">
        <v>1000</v>
      </c>
    </row>
    <row r="35" customFormat="false" ht="15.75" hidden="false" customHeight="false" outlineLevel="0" collapsed="false">
      <c r="A35" s="285" t="n">
        <v>32</v>
      </c>
      <c r="B35" s="286" t="s">
        <v>80</v>
      </c>
      <c r="C35" s="286" t="s">
        <v>577</v>
      </c>
      <c r="D35" s="288" t="n">
        <v>1000</v>
      </c>
      <c r="F35" s="77" t="n">
        <v>32</v>
      </c>
      <c r="G35" s="253" t="s">
        <v>578</v>
      </c>
      <c r="H35" s="253" t="s">
        <v>579</v>
      </c>
      <c r="I35" s="254" t="n">
        <v>1000</v>
      </c>
    </row>
    <row r="36" customFormat="false" ht="15.75" hidden="false" customHeight="false" outlineLevel="0" collapsed="false">
      <c r="A36" s="285" t="n">
        <v>33</v>
      </c>
      <c r="B36" s="286" t="s">
        <v>93</v>
      </c>
      <c r="C36" s="286" t="s">
        <v>94</v>
      </c>
      <c r="D36" s="288" t="n">
        <v>1000</v>
      </c>
      <c r="F36" s="77" t="s">
        <v>580</v>
      </c>
      <c r="G36" s="253" t="s">
        <v>581</v>
      </c>
      <c r="H36" s="253" t="s">
        <v>103</v>
      </c>
      <c r="I36" s="254" t="n">
        <v>1000</v>
      </c>
    </row>
    <row r="37" customFormat="false" ht="15.75" hidden="false" customHeight="false" outlineLevel="0" collapsed="false">
      <c r="A37" s="285" t="n">
        <v>34</v>
      </c>
      <c r="B37" s="286" t="s">
        <v>153</v>
      </c>
      <c r="C37" s="286" t="s">
        <v>571</v>
      </c>
      <c r="D37" s="288" t="n">
        <v>1000</v>
      </c>
      <c r="F37" s="77" t="s">
        <v>580</v>
      </c>
      <c r="G37" s="253" t="s">
        <v>582</v>
      </c>
      <c r="H37" s="253" t="s">
        <v>566</v>
      </c>
      <c r="I37" s="254" t="n">
        <v>1000</v>
      </c>
    </row>
    <row r="38" customFormat="false" ht="15.75" hidden="false" customHeight="false" outlineLevel="0" collapsed="false">
      <c r="A38" s="285" t="n">
        <v>35</v>
      </c>
      <c r="B38" s="286" t="s">
        <v>74</v>
      </c>
      <c r="C38" s="286" t="s">
        <v>541</v>
      </c>
      <c r="D38" s="288" t="n">
        <v>1000</v>
      </c>
      <c r="F38" s="77" t="n">
        <v>35</v>
      </c>
      <c r="G38" s="253" t="s">
        <v>583</v>
      </c>
      <c r="H38" s="253" t="s">
        <v>579</v>
      </c>
      <c r="I38" s="254" t="n">
        <v>1000</v>
      </c>
    </row>
    <row r="39" customFormat="false" ht="15.75" hidden="false" customHeight="false" outlineLevel="0" collapsed="false">
      <c r="A39" s="285" t="n">
        <v>36</v>
      </c>
      <c r="B39" s="286" t="s">
        <v>81</v>
      </c>
      <c r="C39" s="286" t="s">
        <v>145</v>
      </c>
      <c r="D39" s="288" t="n">
        <v>1072</v>
      </c>
      <c r="F39" s="77" t="n">
        <v>36</v>
      </c>
      <c r="G39" s="253" t="s">
        <v>584</v>
      </c>
      <c r="H39" s="253" t="s">
        <v>55</v>
      </c>
      <c r="I39" s="254" t="n">
        <v>1000</v>
      </c>
    </row>
    <row r="40" customFormat="false" ht="15.75" hidden="false" customHeight="false" outlineLevel="0" collapsed="false">
      <c r="A40" s="285" t="n">
        <v>37</v>
      </c>
      <c r="B40" s="286" t="s">
        <v>585</v>
      </c>
      <c r="C40" s="286" t="s">
        <v>103</v>
      </c>
      <c r="D40" s="288" t="n">
        <v>1000</v>
      </c>
      <c r="F40" s="292"/>
      <c r="G40" s="117"/>
      <c r="H40" s="117"/>
      <c r="I40" s="186"/>
    </row>
    <row r="41" customFormat="false" ht="15.75" hidden="false" customHeight="false" outlineLevel="0" collapsed="false">
      <c r="A41" s="285" t="n">
        <v>38</v>
      </c>
      <c r="B41" s="286" t="s">
        <v>586</v>
      </c>
      <c r="C41" s="286" t="s">
        <v>431</v>
      </c>
      <c r="D41" s="293" t="n">
        <v>1000</v>
      </c>
      <c r="F41" s="292"/>
      <c r="G41" s="117"/>
      <c r="H41" s="117"/>
      <c r="I41" s="186"/>
    </row>
    <row r="42" customFormat="false" ht="15.75" hidden="false" customHeight="false" outlineLevel="0" collapsed="false">
      <c r="A42" s="285" t="n">
        <v>39</v>
      </c>
      <c r="B42" s="286" t="s">
        <v>587</v>
      </c>
      <c r="C42" s="286" t="s">
        <v>588</v>
      </c>
      <c r="D42" s="294" t="n">
        <v>1000</v>
      </c>
      <c r="F42" s="292"/>
      <c r="G42" s="225"/>
      <c r="H42" s="117"/>
      <c r="I42" s="186"/>
    </row>
    <row r="43" customFormat="false" ht="15.75" hidden="false" customHeight="false" outlineLevel="0" collapsed="false">
      <c r="A43" s="285" t="n">
        <v>40</v>
      </c>
      <c r="B43" s="286" t="s">
        <v>589</v>
      </c>
      <c r="C43" s="295" t="s">
        <v>566</v>
      </c>
      <c r="D43" s="288" t="n">
        <v>1000</v>
      </c>
      <c r="F43" s="292"/>
      <c r="G43" s="296"/>
      <c r="H43" s="296"/>
      <c r="I43" s="186"/>
    </row>
    <row r="44" customFormat="false" ht="15.75" hidden="false" customHeight="false" outlineLevel="0" collapsed="false">
      <c r="A44" s="285" t="n">
        <v>41</v>
      </c>
      <c r="B44" s="286" t="s">
        <v>590</v>
      </c>
      <c r="C44" s="286" t="s">
        <v>591</v>
      </c>
      <c r="D44" s="288" t="n">
        <v>1000</v>
      </c>
      <c r="F44" s="292"/>
      <c r="G44" s="296"/>
      <c r="H44" s="296"/>
      <c r="I44" s="186"/>
    </row>
    <row r="45" customFormat="false" ht="15.75" hidden="false" customHeight="false" outlineLevel="0" collapsed="false">
      <c r="A45" s="285" t="n">
        <v>42</v>
      </c>
      <c r="B45" s="286" t="s">
        <v>592</v>
      </c>
      <c r="C45" s="286" t="s">
        <v>593</v>
      </c>
      <c r="D45" s="297" t="n">
        <v>1000</v>
      </c>
      <c r="F45" s="292"/>
      <c r="G45" s="117"/>
      <c r="H45" s="117"/>
      <c r="I45" s="186"/>
    </row>
    <row r="46" customFormat="false" ht="15.75" hidden="false" customHeight="false" outlineLevel="0" collapsed="false">
      <c r="A46" s="285" t="n">
        <v>43</v>
      </c>
      <c r="B46" s="286" t="s">
        <v>594</v>
      </c>
      <c r="C46" s="286" t="s">
        <v>595</v>
      </c>
      <c r="D46" s="288" t="n">
        <v>1000</v>
      </c>
      <c r="F46" s="292"/>
      <c r="G46" s="117"/>
      <c r="H46" s="117"/>
      <c r="I46" s="186"/>
    </row>
    <row r="47" customFormat="false" ht="15.75" hidden="false" customHeight="false" outlineLevel="0" collapsed="false">
      <c r="A47" s="285" t="n">
        <v>44</v>
      </c>
      <c r="B47" s="286" t="s">
        <v>596</v>
      </c>
      <c r="C47" s="286" t="s">
        <v>94</v>
      </c>
      <c r="D47" s="288" t="n">
        <v>1000</v>
      </c>
      <c r="F47" s="292"/>
      <c r="G47" s="117"/>
      <c r="H47" s="117"/>
      <c r="I47" s="186"/>
    </row>
    <row r="48" customFormat="false" ht="15.75" hidden="false" customHeight="false" outlineLevel="0" collapsed="false">
      <c r="A48" s="285" t="n">
        <v>45</v>
      </c>
      <c r="B48" s="286" t="s">
        <v>597</v>
      </c>
      <c r="C48" s="286" t="s">
        <v>434</v>
      </c>
      <c r="D48" s="288" t="n">
        <v>1000</v>
      </c>
      <c r="F48" s="292"/>
      <c r="G48" s="225"/>
      <c r="H48" s="225"/>
      <c r="I48" s="186"/>
    </row>
    <row r="49" customFormat="false" ht="15.75" hidden="false" customHeight="false" outlineLevel="0" collapsed="false">
      <c r="A49" s="285" t="n">
        <v>46</v>
      </c>
      <c r="B49" s="286" t="s">
        <v>598</v>
      </c>
      <c r="C49" s="286" t="s">
        <v>599</v>
      </c>
      <c r="D49" s="288" t="n">
        <v>1000</v>
      </c>
      <c r="F49" s="225"/>
      <c r="G49" s="225"/>
      <c r="H49" s="225"/>
      <c r="I49" s="186"/>
    </row>
    <row r="50" customFormat="false" ht="15.75" hidden="false" customHeight="false" outlineLevel="0" collapsed="false">
      <c r="A50" s="285" t="n">
        <v>47</v>
      </c>
      <c r="B50" s="286" t="s">
        <v>600</v>
      </c>
      <c r="C50" s="286" t="s">
        <v>601</v>
      </c>
      <c r="D50" s="288" t="n">
        <v>1000</v>
      </c>
      <c r="F50" s="225"/>
      <c r="G50" s="296"/>
      <c r="H50" s="296"/>
      <c r="I50" s="186"/>
    </row>
    <row r="51" customFormat="false" ht="15.75" hidden="false" customHeight="false" outlineLevel="0" collapsed="false">
      <c r="A51" s="285" t="n">
        <v>48</v>
      </c>
      <c r="B51" s="286" t="s">
        <v>602</v>
      </c>
      <c r="C51" s="286" t="s">
        <v>603</v>
      </c>
      <c r="D51" s="288" t="n">
        <v>1000</v>
      </c>
      <c r="G51" s="117"/>
      <c r="H51" s="117"/>
      <c r="I51" s="186"/>
    </row>
    <row r="52" customFormat="false" ht="15.75" hidden="false" customHeight="false" outlineLevel="0" collapsed="false">
      <c r="A52" s="285" t="n">
        <v>49</v>
      </c>
      <c r="B52" s="286" t="s">
        <v>604</v>
      </c>
      <c r="C52" s="286" t="s">
        <v>569</v>
      </c>
      <c r="D52" s="288" t="n">
        <v>1000</v>
      </c>
      <c r="G52" s="117"/>
      <c r="H52" s="117"/>
      <c r="I52" s="186"/>
    </row>
    <row r="53" customFormat="false" ht="15.75" hidden="false" customHeight="false" outlineLevel="0" collapsed="false">
      <c r="A53" s="285" t="n">
        <v>50</v>
      </c>
      <c r="B53" s="286" t="s">
        <v>605</v>
      </c>
      <c r="C53" s="286" t="s">
        <v>541</v>
      </c>
      <c r="D53" s="288" t="n">
        <v>1000</v>
      </c>
      <c r="G53" s="117"/>
      <c r="H53" s="117"/>
      <c r="I53" s="186"/>
    </row>
    <row r="54" customFormat="false" ht="15.75" hidden="false" customHeight="false" outlineLevel="0" collapsed="false">
      <c r="A54" s="285" t="n">
        <v>51</v>
      </c>
      <c r="B54" s="286" t="s">
        <v>606</v>
      </c>
      <c r="C54" s="286" t="s">
        <v>555</v>
      </c>
      <c r="D54" s="288" t="n">
        <v>1000</v>
      </c>
      <c r="G54" s="117"/>
      <c r="H54" s="117"/>
      <c r="I54" s="186"/>
    </row>
    <row r="55" customFormat="false" ht="15.75" hidden="false" customHeight="false" outlineLevel="0" collapsed="false">
      <c r="A55" s="285" t="n">
        <v>52</v>
      </c>
      <c r="B55" s="286" t="s">
        <v>607</v>
      </c>
      <c r="C55" s="286" t="s">
        <v>608</v>
      </c>
      <c r="D55" s="294" t="n">
        <v>1000</v>
      </c>
      <c r="F55" s="292"/>
      <c r="G55" s="117"/>
      <c r="H55" s="117"/>
      <c r="I55" s="186"/>
    </row>
    <row r="56" customFormat="false" ht="15.75" hidden="false" customHeight="false" outlineLevel="0" collapsed="false">
      <c r="A56" s="285" t="n">
        <v>53</v>
      </c>
      <c r="B56" s="286" t="s">
        <v>609</v>
      </c>
      <c r="C56" s="286" t="s">
        <v>541</v>
      </c>
      <c r="D56" s="288" t="n">
        <v>1000</v>
      </c>
      <c r="F56" s="292"/>
      <c r="G56" s="225"/>
      <c r="H56" s="225"/>
      <c r="I56" s="225"/>
    </row>
    <row r="57" customFormat="false" ht="15.75" hidden="false" customHeight="false" outlineLevel="0" collapsed="false">
      <c r="A57" s="285" t="n">
        <v>54</v>
      </c>
      <c r="B57" s="286" t="s">
        <v>610</v>
      </c>
      <c r="C57" s="286" t="s">
        <v>556</v>
      </c>
      <c r="D57" s="288" t="n">
        <v>1000</v>
      </c>
      <c r="F57" s="292"/>
      <c r="G57" s="225"/>
      <c r="H57" s="225"/>
      <c r="I57" s="225"/>
    </row>
    <row r="58" customFormat="false" ht="15.75" hidden="false" customHeight="false" outlineLevel="0" collapsed="false">
      <c r="A58" s="285" t="n">
        <v>55</v>
      </c>
      <c r="B58" s="286" t="s">
        <v>77</v>
      </c>
      <c r="C58" s="286" t="s">
        <v>611</v>
      </c>
      <c r="D58" s="294" t="n">
        <v>1100</v>
      </c>
      <c r="F58" s="292"/>
      <c r="G58" s="225"/>
      <c r="H58" s="225"/>
      <c r="I58" s="225"/>
    </row>
    <row r="59" customFormat="false" ht="15.75" hidden="false" customHeight="false" outlineLevel="0" collapsed="false">
      <c r="A59" s="285" t="n">
        <v>56</v>
      </c>
      <c r="B59" s="286" t="s">
        <v>102</v>
      </c>
      <c r="C59" s="286" t="s">
        <v>103</v>
      </c>
      <c r="D59" s="288" t="n">
        <v>1000</v>
      </c>
      <c r="F59" s="292"/>
      <c r="G59" s="117"/>
      <c r="H59" s="117"/>
      <c r="I59" s="186"/>
    </row>
    <row r="60" customFormat="false" ht="15.75" hidden="false" customHeight="false" outlineLevel="0" collapsed="false">
      <c r="A60" s="285" t="n">
        <v>57</v>
      </c>
      <c r="B60" s="286" t="s">
        <v>106</v>
      </c>
      <c r="C60" s="286" t="s">
        <v>431</v>
      </c>
      <c r="D60" s="288" t="n">
        <v>1000</v>
      </c>
      <c r="G60" s="225"/>
      <c r="H60" s="225"/>
      <c r="I60" s="225"/>
    </row>
    <row r="61" customFormat="false" ht="15.75" hidden="false" customHeight="false" outlineLevel="0" collapsed="false">
      <c r="A61" s="285" t="n">
        <v>58</v>
      </c>
      <c r="B61" s="286" t="s">
        <v>612</v>
      </c>
      <c r="C61" s="286" t="s">
        <v>588</v>
      </c>
      <c r="D61" s="294" t="n">
        <v>1000</v>
      </c>
      <c r="G61" s="117"/>
      <c r="H61" s="117"/>
      <c r="I61" s="186"/>
    </row>
    <row r="62" customFormat="false" ht="15.75" hidden="false" customHeight="false" outlineLevel="0" collapsed="false">
      <c r="A62" s="285" t="n">
        <v>59</v>
      </c>
      <c r="B62" s="286" t="s">
        <v>86</v>
      </c>
      <c r="C62" s="286" t="s">
        <v>601</v>
      </c>
      <c r="D62" s="288" t="n">
        <v>1000</v>
      </c>
      <c r="G62" s="117"/>
      <c r="H62" s="117"/>
      <c r="I62" s="186"/>
    </row>
    <row r="63" customFormat="false" ht="15.75" hidden="false" customHeight="false" outlineLevel="0" collapsed="false">
      <c r="A63" s="285" t="n">
        <v>60</v>
      </c>
      <c r="B63" s="286" t="s">
        <v>613</v>
      </c>
      <c r="C63" s="286" t="s">
        <v>541</v>
      </c>
      <c r="D63" s="288" t="n">
        <v>1000</v>
      </c>
      <c r="G63" s="296"/>
      <c r="H63" s="296"/>
      <c r="I63" s="186"/>
    </row>
    <row r="64" customFormat="false" ht="15.75" hidden="false" customHeight="false" outlineLevel="0" collapsed="false">
      <c r="A64" s="285" t="n">
        <v>61</v>
      </c>
      <c r="B64" s="286" t="s">
        <v>614</v>
      </c>
      <c r="C64" s="286" t="s">
        <v>94</v>
      </c>
      <c r="D64" s="288" t="n">
        <v>1000</v>
      </c>
      <c r="G64" s="117"/>
      <c r="H64" s="117"/>
      <c r="I64" s="186"/>
    </row>
    <row r="65" customFormat="false" ht="15.75" hidden="false" customHeight="false" outlineLevel="0" collapsed="false">
      <c r="A65" s="285" t="n">
        <v>62</v>
      </c>
      <c r="B65" s="286" t="s">
        <v>615</v>
      </c>
      <c r="C65" s="286" t="s">
        <v>593</v>
      </c>
      <c r="D65" s="288" t="n">
        <v>1000</v>
      </c>
      <c r="G65" s="117"/>
      <c r="H65" s="117"/>
      <c r="I65" s="186"/>
    </row>
    <row r="66" customFormat="false" ht="15.75" hidden="false" customHeight="false" outlineLevel="0" collapsed="false">
      <c r="A66" s="285" t="n">
        <v>63</v>
      </c>
      <c r="B66" s="286" t="s">
        <v>616</v>
      </c>
      <c r="C66" s="286" t="s">
        <v>601</v>
      </c>
      <c r="D66" s="288" t="n">
        <v>1000</v>
      </c>
    </row>
    <row r="67" customFormat="false" ht="15.75" hidden="false" customHeight="false" outlineLevel="0" collapsed="false">
      <c r="A67" s="285" t="n">
        <v>64</v>
      </c>
      <c r="B67" s="286" t="s">
        <v>98</v>
      </c>
      <c r="C67" s="286" t="s">
        <v>55</v>
      </c>
      <c r="D67" s="288" t="n">
        <v>1000</v>
      </c>
      <c r="F67" s="292"/>
      <c r="G67" s="292"/>
      <c r="H67" s="298"/>
    </row>
    <row r="68" customFormat="false" ht="15.75" hidden="false" customHeight="false" outlineLevel="0" collapsed="false">
      <c r="A68" s="285" t="n">
        <v>65</v>
      </c>
      <c r="B68" s="286" t="s">
        <v>617</v>
      </c>
      <c r="C68" s="286" t="s">
        <v>588</v>
      </c>
      <c r="D68" s="294" t="n">
        <v>1000</v>
      </c>
      <c r="F68" s="225"/>
      <c r="G68" s="225"/>
      <c r="H68" s="225"/>
    </row>
    <row r="69" customFormat="false" ht="15.75" hidden="false" customHeight="false" outlineLevel="0" collapsed="false">
      <c r="A69" s="285" t="n">
        <v>66</v>
      </c>
      <c r="B69" s="286" t="s">
        <v>385</v>
      </c>
      <c r="C69" s="286" t="s">
        <v>618</v>
      </c>
      <c r="D69" s="288" t="n">
        <v>1000</v>
      </c>
    </row>
    <row r="70" customFormat="false" ht="15.75" hidden="false" customHeight="false" outlineLevel="0" collapsed="false">
      <c r="A70" s="285" t="n">
        <v>67</v>
      </c>
      <c r="B70" s="286" t="s">
        <v>619</v>
      </c>
      <c r="C70" s="286" t="s">
        <v>566</v>
      </c>
      <c r="D70" s="288" t="n">
        <v>1000</v>
      </c>
    </row>
    <row r="71" customFormat="false" ht="15.75" hidden="false" customHeight="false" outlineLevel="0" collapsed="false">
      <c r="A71" s="285" t="n">
        <v>68</v>
      </c>
      <c r="B71" s="286" t="s">
        <v>620</v>
      </c>
      <c r="C71" s="286" t="s">
        <v>541</v>
      </c>
      <c r="D71" s="288" t="n">
        <v>1000</v>
      </c>
    </row>
    <row r="72" customFormat="false" ht="15.75" hidden="false" customHeight="false" outlineLevel="0" collapsed="false">
      <c r="A72" s="285" t="n">
        <v>69</v>
      </c>
      <c r="B72" s="286" t="s">
        <v>621</v>
      </c>
      <c r="C72" s="286" t="s">
        <v>566</v>
      </c>
      <c r="D72" s="288" t="n">
        <v>1000</v>
      </c>
    </row>
    <row r="73" customFormat="false" ht="15.75" hidden="false" customHeight="false" outlineLevel="0" collapsed="false">
      <c r="A73" s="285" t="n">
        <v>70</v>
      </c>
      <c r="B73" s="286" t="s">
        <v>622</v>
      </c>
      <c r="C73" s="286" t="s">
        <v>541</v>
      </c>
      <c r="D73" s="288" t="n">
        <v>1000</v>
      </c>
    </row>
    <row r="74" customFormat="false" ht="15.75" hidden="false" customHeight="false" outlineLevel="0" collapsed="false">
      <c r="A74" s="285" t="n">
        <v>71</v>
      </c>
      <c r="B74" s="286" t="s">
        <v>623</v>
      </c>
      <c r="C74" s="286" t="s">
        <v>588</v>
      </c>
      <c r="D74" s="294" t="n">
        <v>1000</v>
      </c>
    </row>
    <row r="75" customFormat="false" ht="15.75" hidden="false" customHeight="false" outlineLevel="0" collapsed="false">
      <c r="A75" s="285" t="n">
        <v>72</v>
      </c>
      <c r="B75" s="286" t="s">
        <v>624</v>
      </c>
      <c r="C75" s="286" t="s">
        <v>147</v>
      </c>
      <c r="D75" s="288" t="n">
        <v>1000</v>
      </c>
    </row>
    <row r="76" customFormat="false" ht="15.75" hidden="false" customHeight="false" outlineLevel="0" collapsed="false">
      <c r="A76" s="285" t="n">
        <v>73</v>
      </c>
      <c r="B76" s="286" t="s">
        <v>83</v>
      </c>
      <c r="C76" s="286" t="s">
        <v>601</v>
      </c>
      <c r="D76" s="294" t="n">
        <v>1000</v>
      </c>
    </row>
    <row r="77" customFormat="false" ht="15.75" hidden="false" customHeight="false" outlineLevel="0" collapsed="false">
      <c r="A77" s="285" t="n">
        <v>74</v>
      </c>
      <c r="B77" s="286" t="s">
        <v>625</v>
      </c>
      <c r="C77" s="286" t="s">
        <v>601</v>
      </c>
      <c r="D77" s="294" t="n">
        <v>1000</v>
      </c>
    </row>
    <row r="78" customFormat="false" ht="15.75" hidden="false" customHeight="false" outlineLevel="0" collapsed="false">
      <c r="A78" s="285" t="n">
        <v>75</v>
      </c>
      <c r="B78" s="286" t="s">
        <v>64</v>
      </c>
      <c r="C78" s="286" t="s">
        <v>626</v>
      </c>
      <c r="D78" s="294" t="n">
        <v>1000</v>
      </c>
    </row>
    <row r="79" customFormat="false" ht="16.5" hidden="false" customHeight="false" outlineLevel="0" collapsed="false">
      <c r="A79" s="172"/>
      <c r="B79" s="117"/>
      <c r="C79" s="263"/>
      <c r="D79" s="186"/>
    </row>
    <row r="80" customFormat="false" ht="13.5" hidden="false" customHeight="false" outlineLevel="0" collapsed="false">
      <c r="A80" s="141"/>
      <c r="B80" s="22" t="s">
        <v>164</v>
      </c>
      <c r="C80" s="126"/>
      <c r="D80" s="21"/>
      <c r="F80" s="299"/>
      <c r="G80" s="300" t="s">
        <v>190</v>
      </c>
      <c r="H80" s="301"/>
      <c r="I80" s="299" t="s">
        <v>1</v>
      </c>
    </row>
    <row r="81" customFormat="false" ht="12.75" hidden="false" customHeight="false" outlineLevel="0" collapsed="false">
      <c r="A81" s="283"/>
      <c r="B81" s="128" t="s">
        <v>12</v>
      </c>
      <c r="C81" s="77" t="s">
        <v>13</v>
      </c>
      <c r="D81" s="77" t="s">
        <v>14</v>
      </c>
      <c r="F81" s="302"/>
      <c r="G81" s="128" t="s">
        <v>12</v>
      </c>
      <c r="H81" s="32" t="s">
        <v>13</v>
      </c>
      <c r="I81" s="32" t="s">
        <v>14</v>
      </c>
    </row>
    <row r="82" customFormat="false" ht="15.75" hidden="false" customHeight="false" outlineLevel="0" collapsed="false">
      <c r="A82" s="303" t="n">
        <v>1</v>
      </c>
      <c r="B82" s="286" t="s">
        <v>193</v>
      </c>
      <c r="C82" s="286" t="s">
        <v>411</v>
      </c>
      <c r="D82" s="288" t="n">
        <v>1321</v>
      </c>
      <c r="F82" s="149" t="s">
        <v>191</v>
      </c>
      <c r="G82" s="286" t="s">
        <v>627</v>
      </c>
      <c r="H82" s="286" t="s">
        <v>411</v>
      </c>
      <c r="I82" s="288" t="n">
        <v>1410</v>
      </c>
    </row>
    <row r="83" customFormat="false" ht="15.75" hidden="false" customHeight="false" outlineLevel="0" collapsed="false">
      <c r="A83" s="32" t="n">
        <v>2</v>
      </c>
      <c r="B83" s="286" t="s">
        <v>628</v>
      </c>
      <c r="C83" s="286" t="s">
        <v>94</v>
      </c>
      <c r="D83" s="254" t="n">
        <v>1598</v>
      </c>
      <c r="F83" s="149" t="s">
        <v>66</v>
      </c>
      <c r="G83" s="286" t="s">
        <v>629</v>
      </c>
      <c r="H83" s="286" t="s">
        <v>411</v>
      </c>
      <c r="I83" s="254" t="n">
        <v>1343</v>
      </c>
    </row>
    <row r="84" customFormat="false" ht="15.75" hidden="false" customHeight="false" outlineLevel="0" collapsed="false">
      <c r="A84" s="304" t="n">
        <v>3</v>
      </c>
      <c r="B84" s="286" t="s">
        <v>165</v>
      </c>
      <c r="C84" s="286" t="s">
        <v>39</v>
      </c>
      <c r="D84" s="254" t="n">
        <v>1599</v>
      </c>
      <c r="F84" s="149" t="s">
        <v>58</v>
      </c>
      <c r="G84" s="286" t="s">
        <v>195</v>
      </c>
      <c r="H84" s="286" t="s">
        <v>145</v>
      </c>
      <c r="I84" s="288" t="n">
        <v>1284</v>
      </c>
    </row>
    <row r="85" customFormat="false" ht="15.75" hidden="false" customHeight="false" outlineLevel="0" collapsed="false">
      <c r="A85" s="32" t="n">
        <v>4</v>
      </c>
      <c r="B85" s="286" t="s">
        <v>194</v>
      </c>
      <c r="C85" s="286" t="s">
        <v>411</v>
      </c>
      <c r="D85" s="254" t="n">
        <v>1338</v>
      </c>
      <c r="F85" s="149" t="s">
        <v>157</v>
      </c>
      <c r="G85" s="286" t="s">
        <v>630</v>
      </c>
      <c r="H85" s="286" t="s">
        <v>539</v>
      </c>
      <c r="I85" s="254" t="n">
        <v>1444</v>
      </c>
    </row>
    <row r="86" customFormat="false" ht="15.75" hidden="false" customHeight="false" outlineLevel="0" collapsed="false">
      <c r="A86" s="304" t="n">
        <v>5</v>
      </c>
      <c r="B86" s="253" t="s">
        <v>192</v>
      </c>
      <c r="C86" s="253" t="s">
        <v>631</v>
      </c>
      <c r="D86" s="254" t="n">
        <v>1260</v>
      </c>
      <c r="F86" s="149" t="s">
        <v>143</v>
      </c>
      <c r="G86" s="253" t="s">
        <v>197</v>
      </c>
      <c r="H86" s="253" t="s">
        <v>478</v>
      </c>
      <c r="I86" s="254" t="n">
        <v>1070</v>
      </c>
    </row>
    <row r="87" customFormat="false" ht="14.25" hidden="false" customHeight="true" outlineLevel="0" collapsed="false">
      <c r="A87" s="32" t="n">
        <v>6</v>
      </c>
      <c r="B87" s="286" t="s">
        <v>172</v>
      </c>
      <c r="C87" s="286" t="s">
        <v>541</v>
      </c>
      <c r="D87" s="254" t="n">
        <v>1107</v>
      </c>
      <c r="F87" s="149" t="s">
        <v>138</v>
      </c>
      <c r="G87" s="253" t="s">
        <v>208</v>
      </c>
      <c r="H87" s="253" t="s">
        <v>478</v>
      </c>
      <c r="I87" s="254" t="n">
        <v>1073</v>
      </c>
    </row>
    <row r="88" customFormat="false" ht="15.75" hidden="false" customHeight="false" outlineLevel="0" collapsed="false">
      <c r="A88" s="304" t="n">
        <v>7</v>
      </c>
      <c r="B88" s="253" t="s">
        <v>171</v>
      </c>
      <c r="C88" s="253" t="s">
        <v>149</v>
      </c>
      <c r="D88" s="254" t="n">
        <v>1000</v>
      </c>
      <c r="F88" s="149" t="s">
        <v>136</v>
      </c>
      <c r="G88" s="253" t="s">
        <v>632</v>
      </c>
      <c r="H88" s="253" t="s">
        <v>478</v>
      </c>
      <c r="I88" s="254" t="n">
        <v>1053</v>
      </c>
    </row>
    <row r="89" customFormat="false" ht="15.75" hidden="false" customHeight="false" outlineLevel="0" collapsed="false">
      <c r="A89" s="32" t="n">
        <v>8</v>
      </c>
      <c r="B89" s="253" t="s">
        <v>168</v>
      </c>
      <c r="C89" s="253" t="s">
        <v>431</v>
      </c>
      <c r="D89" s="254" t="n">
        <v>1100</v>
      </c>
      <c r="F89" s="149" t="s">
        <v>199</v>
      </c>
      <c r="G89" s="286" t="s">
        <v>633</v>
      </c>
      <c r="H89" s="286" t="s">
        <v>631</v>
      </c>
      <c r="I89" s="254" t="n">
        <v>1163</v>
      </c>
    </row>
    <row r="90" customFormat="false" ht="15.75" hidden="false" customHeight="false" outlineLevel="0" collapsed="false">
      <c r="A90" s="304" t="n">
        <v>9</v>
      </c>
      <c r="B90" s="286" t="s">
        <v>167</v>
      </c>
      <c r="C90" s="286" t="s">
        <v>411</v>
      </c>
      <c r="D90" s="254" t="n">
        <v>1052</v>
      </c>
      <c r="F90" s="149" t="s">
        <v>201</v>
      </c>
      <c r="G90" s="253" t="s">
        <v>198</v>
      </c>
      <c r="H90" s="253" t="s">
        <v>39</v>
      </c>
      <c r="I90" s="254" t="n">
        <v>1204</v>
      </c>
    </row>
    <row r="91" customFormat="false" ht="15.75" hidden="false" customHeight="false" outlineLevel="0" collapsed="false">
      <c r="A91" s="32" t="n">
        <v>10</v>
      </c>
      <c r="B91" s="286" t="s">
        <v>206</v>
      </c>
      <c r="C91" s="286" t="s">
        <v>634</v>
      </c>
      <c r="D91" s="288" t="n">
        <v>1290</v>
      </c>
      <c r="F91" s="149" t="s">
        <v>203</v>
      </c>
      <c r="G91" s="253" t="s">
        <v>635</v>
      </c>
      <c r="H91" s="253" t="s">
        <v>94</v>
      </c>
      <c r="I91" s="254" t="n">
        <v>1403</v>
      </c>
    </row>
    <row r="92" customFormat="false" ht="15.75" hidden="false" customHeight="false" outlineLevel="0" collapsed="false">
      <c r="A92" s="304" t="n">
        <v>11</v>
      </c>
      <c r="B92" s="253" t="s">
        <v>636</v>
      </c>
      <c r="C92" s="253" t="s">
        <v>94</v>
      </c>
      <c r="D92" s="254" t="n">
        <v>1399</v>
      </c>
      <c r="F92" s="149" t="s">
        <v>205</v>
      </c>
      <c r="G92" s="253" t="s">
        <v>637</v>
      </c>
      <c r="H92" s="253" t="s">
        <v>478</v>
      </c>
      <c r="I92" s="254" t="n">
        <v>1611</v>
      </c>
    </row>
    <row r="93" customFormat="false" ht="15.75" hidden="false" customHeight="false" outlineLevel="0" collapsed="false">
      <c r="A93" s="32" t="n">
        <v>12</v>
      </c>
      <c r="B93" s="253" t="s">
        <v>638</v>
      </c>
      <c r="C93" s="253" t="s">
        <v>541</v>
      </c>
      <c r="D93" s="254" t="n">
        <v>1100</v>
      </c>
      <c r="F93" s="149" t="s">
        <v>207</v>
      </c>
      <c r="G93" s="286" t="s">
        <v>196</v>
      </c>
      <c r="H93" s="286" t="s">
        <v>149</v>
      </c>
      <c r="I93" s="288" t="n">
        <v>1103</v>
      </c>
    </row>
    <row r="94" customFormat="false" ht="15.75" hidden="false" customHeight="false" outlineLevel="0" collapsed="false">
      <c r="A94" s="304" t="n">
        <v>13</v>
      </c>
      <c r="B94" s="253" t="s">
        <v>174</v>
      </c>
      <c r="C94" s="253" t="s">
        <v>543</v>
      </c>
      <c r="D94" s="254" t="n">
        <v>1100</v>
      </c>
      <c r="F94" s="149" t="s">
        <v>441</v>
      </c>
      <c r="G94" s="253" t="s">
        <v>639</v>
      </c>
      <c r="H94" s="253" t="s">
        <v>640</v>
      </c>
      <c r="I94" s="254" t="n">
        <v>1346</v>
      </c>
    </row>
    <row r="95" customFormat="false" ht="15.75" hidden="false" customHeight="false" outlineLevel="0" collapsed="false">
      <c r="A95" s="32" t="n">
        <v>14</v>
      </c>
      <c r="B95" s="286" t="s">
        <v>204</v>
      </c>
      <c r="C95" s="286" t="s">
        <v>145</v>
      </c>
      <c r="D95" s="288" t="n">
        <v>1297</v>
      </c>
      <c r="F95" s="149" t="s">
        <v>440</v>
      </c>
      <c r="G95" s="253" t="s">
        <v>641</v>
      </c>
      <c r="H95" s="253" t="s">
        <v>642</v>
      </c>
      <c r="I95" s="254" t="n">
        <v>1136</v>
      </c>
    </row>
    <row r="96" customFormat="false" ht="15.75" hidden="false" customHeight="false" outlineLevel="0" collapsed="false">
      <c r="A96" s="304" t="n">
        <v>15</v>
      </c>
      <c r="B96" s="253" t="s">
        <v>643</v>
      </c>
      <c r="C96" s="253" t="s">
        <v>541</v>
      </c>
      <c r="D96" s="254" t="n">
        <v>1000</v>
      </c>
      <c r="F96" s="149" t="s">
        <v>644</v>
      </c>
      <c r="G96" s="253" t="s">
        <v>645</v>
      </c>
      <c r="H96" s="253" t="s">
        <v>39</v>
      </c>
      <c r="I96" s="254" t="n">
        <v>1195</v>
      </c>
    </row>
    <row r="97" customFormat="false" ht="15.75" hidden="false" customHeight="false" outlineLevel="0" collapsed="false">
      <c r="A97" s="32" t="n">
        <v>16</v>
      </c>
      <c r="B97" s="253" t="s">
        <v>180</v>
      </c>
      <c r="C97" s="253" t="s">
        <v>478</v>
      </c>
      <c r="D97" s="254" t="n">
        <v>1282</v>
      </c>
      <c r="F97" s="149" t="s">
        <v>646</v>
      </c>
      <c r="G97" s="253" t="s">
        <v>647</v>
      </c>
      <c r="H97" s="253" t="s">
        <v>135</v>
      </c>
      <c r="I97" s="250" t="n">
        <v>1683</v>
      </c>
    </row>
    <row r="98" customFormat="false" ht="15.75" hidden="false" customHeight="false" outlineLevel="0" collapsed="false">
      <c r="A98" s="304" t="n">
        <v>17</v>
      </c>
      <c r="B98" s="289" t="s">
        <v>184</v>
      </c>
      <c r="C98" s="289" t="s">
        <v>94</v>
      </c>
      <c r="D98" s="254" t="n">
        <v>1091</v>
      </c>
      <c r="F98" s="149" t="s">
        <v>352</v>
      </c>
      <c r="G98" s="253" t="s">
        <v>648</v>
      </c>
      <c r="H98" s="253" t="s">
        <v>649</v>
      </c>
      <c r="I98" s="254" t="n">
        <v>1000</v>
      </c>
    </row>
    <row r="99" customFormat="false" ht="15.75" hidden="false" customHeight="false" outlineLevel="0" collapsed="false">
      <c r="A99" s="32" t="n">
        <v>18</v>
      </c>
      <c r="B99" s="253" t="s">
        <v>650</v>
      </c>
      <c r="C99" s="253" t="s">
        <v>478</v>
      </c>
      <c r="D99" s="254" t="n">
        <v>1000</v>
      </c>
      <c r="F99" s="149" t="s">
        <v>346</v>
      </c>
      <c r="G99" s="253" t="s">
        <v>651</v>
      </c>
      <c r="H99" s="253" t="s">
        <v>652</v>
      </c>
      <c r="I99" s="254" t="n">
        <v>1000</v>
      </c>
    </row>
    <row r="100" customFormat="false" ht="15.75" hidden="false" customHeight="false" outlineLevel="0" collapsed="false">
      <c r="A100" s="304" t="n">
        <v>19</v>
      </c>
      <c r="B100" s="253" t="s">
        <v>653</v>
      </c>
      <c r="C100" s="253" t="s">
        <v>478</v>
      </c>
      <c r="D100" s="254" t="n">
        <v>1593</v>
      </c>
      <c r="F100" s="149" t="s">
        <v>654</v>
      </c>
      <c r="G100" s="253" t="s">
        <v>655</v>
      </c>
      <c r="H100" s="253" t="s">
        <v>656</v>
      </c>
      <c r="I100" s="254" t="n">
        <v>1000</v>
      </c>
    </row>
    <row r="101" customFormat="false" ht="15.75" hidden="false" customHeight="false" outlineLevel="0" collapsed="false">
      <c r="A101" s="32" t="n">
        <v>20</v>
      </c>
      <c r="B101" s="253" t="s">
        <v>657</v>
      </c>
      <c r="C101" s="253" t="s">
        <v>642</v>
      </c>
      <c r="D101" s="254" t="n">
        <v>1302</v>
      </c>
      <c r="F101" s="149" t="s">
        <v>654</v>
      </c>
      <c r="G101" s="253" t="s">
        <v>658</v>
      </c>
      <c r="H101" s="253" t="s">
        <v>186</v>
      </c>
      <c r="I101" s="254" t="n">
        <v>1098</v>
      </c>
    </row>
    <row r="102" customFormat="false" ht="15.75" hidden="false" customHeight="false" outlineLevel="0" collapsed="false">
      <c r="A102" s="304" t="n">
        <v>21</v>
      </c>
      <c r="B102" s="305" t="s">
        <v>659</v>
      </c>
      <c r="C102" s="306" t="s">
        <v>94</v>
      </c>
      <c r="D102" s="254" t="n">
        <v>1070</v>
      </c>
      <c r="F102" s="149" t="s">
        <v>345</v>
      </c>
      <c r="G102" s="253" t="s">
        <v>660</v>
      </c>
      <c r="H102" s="253" t="s">
        <v>569</v>
      </c>
      <c r="I102" s="254" t="n">
        <v>1000</v>
      </c>
    </row>
    <row r="103" customFormat="false" ht="15.75" hidden="false" customHeight="false" outlineLevel="0" collapsed="false">
      <c r="A103" s="32" t="n">
        <v>22</v>
      </c>
      <c r="B103" s="253" t="s">
        <v>661</v>
      </c>
      <c r="C103" s="253" t="s">
        <v>103</v>
      </c>
      <c r="D103" s="254" t="n">
        <v>1000</v>
      </c>
      <c r="F103" s="149" t="s">
        <v>389</v>
      </c>
      <c r="G103" s="286" t="s">
        <v>662</v>
      </c>
      <c r="H103" s="286" t="s">
        <v>663</v>
      </c>
      <c r="I103" s="254" t="n">
        <v>1000</v>
      </c>
    </row>
    <row r="104" customFormat="false" ht="15.75" hidden="false" customHeight="false" outlineLevel="0" collapsed="false">
      <c r="A104" s="304" t="n">
        <v>23</v>
      </c>
      <c r="B104" s="289" t="s">
        <v>664</v>
      </c>
      <c r="C104" s="289" t="s">
        <v>39</v>
      </c>
      <c r="D104" s="254" t="n">
        <v>1000</v>
      </c>
      <c r="F104" s="149" t="s">
        <v>338</v>
      </c>
      <c r="G104" s="253" t="s">
        <v>665</v>
      </c>
      <c r="H104" s="253" t="s">
        <v>666</v>
      </c>
      <c r="I104" s="254" t="n">
        <v>1000</v>
      </c>
    </row>
    <row r="105" customFormat="false" ht="15.75" hidden="false" customHeight="false" outlineLevel="0" collapsed="false">
      <c r="A105" s="32" t="n">
        <v>24</v>
      </c>
      <c r="B105" s="253" t="s">
        <v>202</v>
      </c>
      <c r="C105" s="253" t="s">
        <v>571</v>
      </c>
      <c r="D105" s="254" t="n">
        <v>1000</v>
      </c>
      <c r="F105" s="149" t="s">
        <v>351</v>
      </c>
      <c r="G105" s="253" t="s">
        <v>667</v>
      </c>
      <c r="H105" s="253" t="s">
        <v>601</v>
      </c>
      <c r="I105" s="254" t="n">
        <v>1000</v>
      </c>
    </row>
    <row r="106" customFormat="false" ht="15.75" hidden="false" customHeight="false" outlineLevel="0" collapsed="false">
      <c r="A106" s="304" t="n">
        <v>25</v>
      </c>
      <c r="B106" s="286" t="s">
        <v>200</v>
      </c>
      <c r="C106" s="286" t="s">
        <v>478</v>
      </c>
      <c r="D106" s="288" t="n">
        <v>1269</v>
      </c>
      <c r="F106" s="149" t="s">
        <v>343</v>
      </c>
      <c r="G106" s="253" t="s">
        <v>668</v>
      </c>
      <c r="H106" s="253" t="s">
        <v>669</v>
      </c>
      <c r="I106" s="254" t="n">
        <v>1000</v>
      </c>
    </row>
    <row r="107" customFormat="false" ht="15.75" hidden="false" customHeight="false" outlineLevel="0" collapsed="false">
      <c r="A107" s="32" t="n">
        <v>26</v>
      </c>
      <c r="B107" s="253" t="s">
        <v>670</v>
      </c>
      <c r="C107" s="253" t="s">
        <v>541</v>
      </c>
      <c r="D107" s="254" t="n">
        <v>1100</v>
      </c>
      <c r="F107" s="292"/>
      <c r="G107" s="292"/>
      <c r="H107" s="298"/>
    </row>
    <row r="108" customFormat="false" ht="15.75" hidden="false" customHeight="false" outlineLevel="0" collapsed="false">
      <c r="A108" s="304" t="n">
        <v>27</v>
      </c>
      <c r="B108" s="253" t="s">
        <v>671</v>
      </c>
      <c r="C108" s="253" t="s">
        <v>135</v>
      </c>
      <c r="D108" s="250" t="n">
        <v>1514</v>
      </c>
      <c r="F108" s="292"/>
      <c r="G108" s="292"/>
      <c r="H108" s="298"/>
    </row>
    <row r="109" customFormat="false" ht="15.75" hidden="false" customHeight="false" outlineLevel="0" collapsed="false">
      <c r="A109" s="32" t="n">
        <v>28</v>
      </c>
      <c r="B109" s="290" t="s">
        <v>672</v>
      </c>
      <c r="C109" s="290" t="s">
        <v>542</v>
      </c>
      <c r="D109" s="254" t="n">
        <v>1000</v>
      </c>
      <c r="F109" s="292"/>
      <c r="G109" s="292"/>
      <c r="H109" s="298"/>
    </row>
    <row r="110" customFormat="false" ht="15.75" hidden="false" customHeight="false" outlineLevel="0" collapsed="false">
      <c r="A110" s="304" t="n">
        <v>29</v>
      </c>
      <c r="B110" s="290" t="s">
        <v>673</v>
      </c>
      <c r="C110" s="290" t="s">
        <v>542</v>
      </c>
      <c r="D110" s="254" t="n">
        <v>1000</v>
      </c>
    </row>
    <row r="111" customFormat="false" ht="15.75" hidden="false" customHeight="false" outlineLevel="0" collapsed="false">
      <c r="A111" s="32" t="n">
        <v>30</v>
      </c>
      <c r="B111" s="290" t="s">
        <v>674</v>
      </c>
      <c r="C111" s="290" t="s">
        <v>675</v>
      </c>
      <c r="D111" s="254" t="n">
        <v>1000</v>
      </c>
    </row>
    <row r="112" customFormat="false" ht="15.75" hidden="false" customHeight="false" outlineLevel="0" collapsed="false">
      <c r="A112" s="304" t="n">
        <v>31</v>
      </c>
      <c r="B112" s="253" t="s">
        <v>676</v>
      </c>
      <c r="C112" s="253" t="s">
        <v>564</v>
      </c>
      <c r="D112" s="250" t="n">
        <v>1100</v>
      </c>
      <c r="F112" s="292"/>
      <c r="G112" s="292"/>
      <c r="H112" s="298"/>
    </row>
    <row r="113" customFormat="false" ht="15.75" hidden="false" customHeight="false" outlineLevel="0" collapsed="false">
      <c r="A113" s="32" t="n">
        <v>32</v>
      </c>
      <c r="B113" s="253" t="s">
        <v>677</v>
      </c>
      <c r="C113" s="253" t="s">
        <v>39</v>
      </c>
      <c r="D113" s="254" t="n">
        <v>1100</v>
      </c>
      <c r="F113" s="292"/>
      <c r="G113" s="292"/>
      <c r="H113" s="298"/>
    </row>
    <row r="114" customFormat="false" ht="15.75" hidden="false" customHeight="false" outlineLevel="0" collapsed="false">
      <c r="A114" s="304" t="n">
        <v>33</v>
      </c>
      <c r="B114" s="253" t="s">
        <v>678</v>
      </c>
      <c r="C114" s="253" t="s">
        <v>669</v>
      </c>
      <c r="D114" s="254" t="n">
        <v>1000</v>
      </c>
      <c r="F114" s="292"/>
      <c r="G114" s="292"/>
      <c r="H114" s="298"/>
    </row>
    <row r="115" customFormat="false" ht="15.75" hidden="false" customHeight="false" outlineLevel="0" collapsed="false">
      <c r="A115" s="32" t="n">
        <v>34</v>
      </c>
      <c r="B115" s="253" t="s">
        <v>679</v>
      </c>
      <c r="C115" s="253" t="s">
        <v>564</v>
      </c>
      <c r="D115" s="250" t="n">
        <v>1100</v>
      </c>
    </row>
    <row r="116" customFormat="false" ht="13.5" hidden="false" customHeight="false" outlineLevel="0" collapsed="false"/>
    <row r="117" customFormat="false" ht="13.5" hidden="false" customHeight="false" outlineLevel="0" collapsed="false">
      <c r="A117" s="141"/>
      <c r="B117" s="22" t="s">
        <v>214</v>
      </c>
      <c r="C117" s="126"/>
      <c r="D117" s="21"/>
    </row>
    <row r="118" customFormat="false" ht="12.75" hidden="false" customHeight="false" outlineLevel="0" collapsed="false">
      <c r="A118" s="283"/>
      <c r="B118" s="128" t="s">
        <v>12</v>
      </c>
      <c r="C118" s="77" t="s">
        <v>13</v>
      </c>
      <c r="D118" s="77" t="s">
        <v>14</v>
      </c>
    </row>
    <row r="119" customFormat="false" ht="15.75" hidden="false" customHeight="false" outlineLevel="0" collapsed="false">
      <c r="A119" s="149" t="s">
        <v>191</v>
      </c>
      <c r="B119" s="307" t="s">
        <v>225</v>
      </c>
      <c r="C119" s="286" t="s">
        <v>631</v>
      </c>
      <c r="D119" s="288" t="n">
        <v>1034</v>
      </c>
    </row>
    <row r="120" customFormat="false" ht="15.75" hidden="false" customHeight="false" outlineLevel="0" collapsed="false">
      <c r="A120" s="149" t="s">
        <v>66</v>
      </c>
      <c r="B120" s="307" t="s">
        <v>226</v>
      </c>
      <c r="C120" s="286" t="s">
        <v>478</v>
      </c>
      <c r="D120" s="288" t="n">
        <v>1077</v>
      </c>
    </row>
    <row r="121" customFormat="false" ht="15.75" hidden="false" customHeight="false" outlineLevel="0" collapsed="false">
      <c r="A121" s="149" t="s">
        <v>58</v>
      </c>
      <c r="B121" s="307" t="s">
        <v>228</v>
      </c>
      <c r="C121" s="286" t="s">
        <v>149</v>
      </c>
      <c r="D121" s="288" t="n">
        <v>1000</v>
      </c>
    </row>
    <row r="122" customFormat="false" ht="15.75" hidden="false" customHeight="false" outlineLevel="0" collapsed="false">
      <c r="A122" s="149" t="s">
        <v>157</v>
      </c>
      <c r="B122" s="306" t="s">
        <v>219</v>
      </c>
      <c r="C122" s="253" t="s">
        <v>94</v>
      </c>
      <c r="D122" s="254" t="n">
        <v>1000</v>
      </c>
      <c r="F122" s="292"/>
      <c r="G122" s="292"/>
      <c r="H122" s="298"/>
    </row>
    <row r="123" customFormat="false" ht="15.75" hidden="false" customHeight="false" outlineLevel="0" collapsed="false">
      <c r="A123" s="149" t="s">
        <v>143</v>
      </c>
      <c r="B123" s="307" t="s">
        <v>680</v>
      </c>
      <c r="C123" s="286" t="s">
        <v>681</v>
      </c>
      <c r="D123" s="254" t="n">
        <v>1000</v>
      </c>
    </row>
    <row r="124" customFormat="false" ht="15.75" hidden="false" customHeight="false" outlineLevel="0" collapsed="false">
      <c r="A124" s="149" t="s">
        <v>138</v>
      </c>
      <c r="B124" s="306" t="s">
        <v>466</v>
      </c>
      <c r="C124" s="253" t="s">
        <v>103</v>
      </c>
      <c r="D124" s="254" t="n">
        <v>1100</v>
      </c>
    </row>
    <row r="125" customFormat="false" ht="15.75" hidden="false" customHeight="false" outlineLevel="0" collapsed="false">
      <c r="A125" s="149" t="s">
        <v>136</v>
      </c>
      <c r="B125" s="307" t="s">
        <v>210</v>
      </c>
      <c r="C125" s="286" t="s">
        <v>681</v>
      </c>
      <c r="D125" s="288" t="n">
        <v>1000</v>
      </c>
    </row>
    <row r="126" customFormat="false" ht="15.75" hidden="false" customHeight="false" outlineLevel="0" collapsed="false">
      <c r="A126" s="149" t="s">
        <v>199</v>
      </c>
      <c r="B126" s="306" t="s">
        <v>216</v>
      </c>
      <c r="C126" s="253" t="s">
        <v>682</v>
      </c>
      <c r="D126" s="258" t="n">
        <v>1000</v>
      </c>
    </row>
    <row r="127" customFormat="false" ht="15.75" hidden="false" customHeight="false" outlineLevel="0" collapsed="false">
      <c r="A127" s="149" t="s">
        <v>201</v>
      </c>
      <c r="B127" s="307" t="s">
        <v>683</v>
      </c>
      <c r="C127" s="286" t="s">
        <v>642</v>
      </c>
      <c r="D127" s="258" t="n">
        <v>1000</v>
      </c>
    </row>
    <row r="128" customFormat="false" ht="15.75" hidden="false" customHeight="false" outlineLevel="0" collapsed="false">
      <c r="A128" s="149" t="s">
        <v>203</v>
      </c>
      <c r="B128" s="306" t="s">
        <v>217</v>
      </c>
      <c r="C128" s="253" t="s">
        <v>618</v>
      </c>
      <c r="D128" s="254" t="n">
        <v>1000</v>
      </c>
    </row>
    <row r="129" customFormat="false" ht="15.75" hidden="false" customHeight="false" outlineLevel="0" collapsed="false">
      <c r="A129" s="149" t="s">
        <v>205</v>
      </c>
      <c r="B129" s="306" t="s">
        <v>684</v>
      </c>
      <c r="C129" s="253" t="s">
        <v>431</v>
      </c>
      <c r="D129" s="254" t="n">
        <v>1000</v>
      </c>
    </row>
    <row r="130" customFormat="false" ht="15.75" hidden="false" customHeight="false" outlineLevel="0" collapsed="false">
      <c r="A130" s="149" t="s">
        <v>207</v>
      </c>
      <c r="B130" s="306" t="s">
        <v>685</v>
      </c>
      <c r="C130" s="253" t="s">
        <v>566</v>
      </c>
      <c r="D130" s="254" t="n">
        <v>1000</v>
      </c>
    </row>
    <row r="131" customFormat="false" ht="15.75" hidden="false" customHeight="false" outlineLevel="0" collapsed="false">
      <c r="A131" s="149" t="s">
        <v>441</v>
      </c>
      <c r="B131" s="306" t="s">
        <v>686</v>
      </c>
      <c r="C131" s="253" t="s">
        <v>103</v>
      </c>
      <c r="D131" s="254" t="n">
        <v>1000</v>
      </c>
    </row>
    <row r="132" customFormat="false" ht="15.75" hidden="false" customHeight="false" outlineLevel="0" collapsed="false">
      <c r="A132" s="149" t="s">
        <v>440</v>
      </c>
      <c r="B132" s="306" t="s">
        <v>687</v>
      </c>
      <c r="C132" s="253" t="s">
        <v>566</v>
      </c>
      <c r="D132" s="254" t="n">
        <v>1000</v>
      </c>
    </row>
    <row r="133" customFormat="false" ht="15.75" hidden="false" customHeight="false" outlineLevel="0" collapsed="false">
      <c r="A133" s="149" t="s">
        <v>644</v>
      </c>
      <c r="B133" s="306" t="s">
        <v>688</v>
      </c>
      <c r="C133" s="253" t="s">
        <v>103</v>
      </c>
      <c r="D133" s="254" t="n">
        <v>1000</v>
      </c>
    </row>
    <row r="134" customFormat="false" ht="15.75" hidden="false" customHeight="false" outlineLevel="0" collapsed="false">
      <c r="A134" s="149" t="s">
        <v>646</v>
      </c>
      <c r="B134" s="306" t="s">
        <v>220</v>
      </c>
      <c r="C134" s="253" t="s">
        <v>186</v>
      </c>
      <c r="D134" s="254" t="n">
        <v>1000</v>
      </c>
    </row>
    <row r="135" customFormat="false" ht="15.75" hidden="false" customHeight="false" outlineLevel="0" collapsed="false">
      <c r="A135" s="149" t="s">
        <v>352</v>
      </c>
      <c r="B135" s="306" t="s">
        <v>689</v>
      </c>
      <c r="C135" s="253" t="s">
        <v>579</v>
      </c>
      <c r="D135" s="254" t="n">
        <v>1000</v>
      </c>
    </row>
    <row r="136" customFormat="false" ht="15.75" hidden="false" customHeight="false" outlineLevel="0" collapsed="false">
      <c r="A136" s="149" t="s">
        <v>346</v>
      </c>
      <c r="B136" s="306" t="s">
        <v>690</v>
      </c>
      <c r="C136" s="253" t="s">
        <v>691</v>
      </c>
      <c r="D136" s="254" t="n">
        <v>1000</v>
      </c>
    </row>
    <row r="137" customFormat="false" ht="15.75" hidden="false" customHeight="false" outlineLevel="0" collapsed="false">
      <c r="A137" s="149" t="s">
        <v>654</v>
      </c>
      <c r="B137" s="306" t="s">
        <v>692</v>
      </c>
      <c r="C137" s="253" t="s">
        <v>681</v>
      </c>
      <c r="D137" s="254" t="n">
        <v>1000</v>
      </c>
    </row>
    <row r="138" customFormat="false" ht="15.75" hidden="false" customHeight="false" outlineLevel="0" collapsed="false">
      <c r="A138" s="149" t="s">
        <v>654</v>
      </c>
      <c r="B138" s="306" t="s">
        <v>221</v>
      </c>
      <c r="C138" s="253" t="s">
        <v>147</v>
      </c>
      <c r="D138" s="254" t="n">
        <v>1000</v>
      </c>
    </row>
    <row r="139" customFormat="false" ht="15.75" hidden="false" customHeight="false" outlineLevel="0" collapsed="false">
      <c r="A139" s="149" t="s">
        <v>345</v>
      </c>
      <c r="B139" s="306" t="s">
        <v>693</v>
      </c>
      <c r="C139" s="253" t="s">
        <v>588</v>
      </c>
      <c r="D139" s="250" t="n">
        <v>1000</v>
      </c>
    </row>
    <row r="140" customFormat="false" ht="16.5" hidden="false" customHeight="false" outlineLevel="0" collapsed="false">
      <c r="A140" s="149" t="s">
        <v>389</v>
      </c>
      <c r="B140" s="306" t="s">
        <v>694</v>
      </c>
      <c r="C140" s="253" t="s">
        <v>682</v>
      </c>
      <c r="D140" s="254" t="n">
        <v>1000</v>
      </c>
    </row>
    <row r="141" customFormat="false" ht="13.5" hidden="false" customHeight="false" outlineLevel="0" collapsed="false">
      <c r="A141" s="9"/>
      <c r="B141" s="22"/>
      <c r="C141" s="163"/>
      <c r="D141" s="8"/>
    </row>
    <row r="142" customFormat="false" ht="13.5" hidden="false" customHeight="false" outlineLevel="0" collapsed="false">
      <c r="A142" s="299"/>
      <c r="B142" s="308" t="s">
        <v>224</v>
      </c>
      <c r="C142" s="301"/>
      <c r="D142" s="299"/>
    </row>
    <row r="143" customFormat="false" ht="12.75" hidden="false" customHeight="false" outlineLevel="0" collapsed="false">
      <c r="A143" s="302"/>
      <c r="B143" s="128" t="s">
        <v>12</v>
      </c>
      <c r="C143" s="32" t="s">
        <v>13</v>
      </c>
      <c r="D143" s="32" t="s">
        <v>14</v>
      </c>
    </row>
    <row r="144" customFormat="false" ht="15.75" hidden="false" customHeight="false" outlineLevel="0" collapsed="false">
      <c r="A144" s="149" t="s">
        <v>191</v>
      </c>
      <c r="B144" s="286" t="s">
        <v>695</v>
      </c>
      <c r="C144" s="286" t="s">
        <v>149</v>
      </c>
      <c r="D144" s="288" t="n">
        <v>1007</v>
      </c>
    </row>
    <row r="145" customFormat="false" ht="15.75" hidden="false" customHeight="false" outlineLevel="0" collapsed="false">
      <c r="A145" s="175" t="s">
        <v>66</v>
      </c>
      <c r="B145" s="286" t="s">
        <v>227</v>
      </c>
      <c r="C145" s="286" t="s">
        <v>478</v>
      </c>
      <c r="D145" s="288" t="n">
        <v>1062</v>
      </c>
    </row>
    <row r="146" customFormat="false" ht="15.75" hidden="false" customHeight="false" outlineLevel="0" collapsed="false">
      <c r="A146" s="149" t="s">
        <v>58</v>
      </c>
      <c r="B146" s="286" t="s">
        <v>696</v>
      </c>
      <c r="C146" s="286" t="s">
        <v>564</v>
      </c>
      <c r="D146" s="294" t="n">
        <v>1000</v>
      </c>
    </row>
    <row r="147" customFormat="false" ht="15.75" hidden="false" customHeight="false" outlineLevel="0" collapsed="false">
      <c r="A147" s="175" t="s">
        <v>157</v>
      </c>
      <c r="B147" s="291" t="s">
        <v>697</v>
      </c>
      <c r="C147" s="291" t="s">
        <v>562</v>
      </c>
      <c r="D147" s="177" t="n">
        <v>1000</v>
      </c>
    </row>
    <row r="148" customFormat="false" ht="16.5" hidden="false" customHeight="false" outlineLevel="0" collapsed="false">
      <c r="A148" s="309"/>
      <c r="B148" s="310"/>
      <c r="C148" s="117"/>
      <c r="D148" s="30"/>
      <c r="H148" s="5"/>
    </row>
    <row r="149" customFormat="false" ht="13.5" hidden="false" customHeight="false" outlineLevel="0" collapsed="false">
      <c r="A149" s="309"/>
      <c r="B149" s="308" t="s">
        <v>232</v>
      </c>
      <c r="C149" s="157"/>
      <c r="D149" s="309"/>
    </row>
    <row r="150" customFormat="false" ht="12.75" hidden="false" customHeight="false" outlineLevel="0" collapsed="false">
      <c r="A150" s="299"/>
      <c r="B150" s="128" t="s">
        <v>12</v>
      </c>
      <c r="C150" s="32" t="s">
        <v>13</v>
      </c>
      <c r="D150" s="32" t="s">
        <v>14</v>
      </c>
    </row>
    <row r="151" customFormat="false" ht="15.75" hidden="false" customHeight="false" outlineLevel="0" collapsed="false">
      <c r="A151" s="32" t="n">
        <v>1</v>
      </c>
      <c r="B151" s="286" t="s">
        <v>233</v>
      </c>
      <c r="C151" s="286" t="s">
        <v>411</v>
      </c>
      <c r="D151" s="288" t="n">
        <v>1017</v>
      </c>
    </row>
    <row r="152" customFormat="false" ht="15.75" hidden="false" customHeight="false" outlineLevel="0" collapsed="false">
      <c r="A152" s="309" t="n">
        <v>2</v>
      </c>
      <c r="B152" s="286" t="s">
        <v>378</v>
      </c>
      <c r="C152" s="286" t="s">
        <v>431</v>
      </c>
      <c r="D152" s="288" t="n">
        <v>1000</v>
      </c>
    </row>
    <row r="153" customFormat="false" ht="15.75" hidden="false" customHeight="false" outlineLevel="0" collapsed="false">
      <c r="A153" s="30"/>
      <c r="B153" s="296"/>
      <c r="C153" s="296"/>
      <c r="D153" s="186"/>
    </row>
    <row r="154" customFormat="false" ht="13.5" hidden="false" customHeight="false" outlineLevel="0" collapsed="false">
      <c r="A154" s="299"/>
      <c r="B154" s="311"/>
      <c r="C154" s="301"/>
      <c r="D154" s="299"/>
    </row>
    <row r="155" customFormat="false" ht="13.5" hidden="false" customHeight="false" outlineLevel="0" collapsed="false">
      <c r="A155" s="309"/>
      <c r="B155" s="308" t="s">
        <v>235</v>
      </c>
      <c r="C155" s="157"/>
      <c r="D155" s="309"/>
    </row>
    <row r="156" customFormat="false" ht="12.75" hidden="false" customHeight="false" outlineLevel="0" collapsed="false">
      <c r="A156" s="304"/>
      <c r="B156" s="128" t="s">
        <v>12</v>
      </c>
      <c r="C156" s="32" t="s">
        <v>13</v>
      </c>
      <c r="D156" s="32" t="s">
        <v>14</v>
      </c>
    </row>
    <row r="157" customFormat="false" ht="15.75" hidden="false" customHeight="false" outlineLevel="0" collapsed="false">
      <c r="A157" s="304" t="n">
        <v>1</v>
      </c>
      <c r="B157" s="286" t="s">
        <v>236</v>
      </c>
      <c r="C157" s="286" t="s">
        <v>539</v>
      </c>
      <c r="D157" s="254" t="n">
        <v>1510</v>
      </c>
    </row>
    <row r="158" customFormat="false" ht="15.75" hidden="false" customHeight="false" outlineLevel="0" collapsed="false">
      <c r="A158" s="304" t="n">
        <v>2</v>
      </c>
      <c r="B158" s="312" t="s">
        <v>698</v>
      </c>
      <c r="C158" s="312" t="s">
        <v>411</v>
      </c>
      <c r="D158" s="313" t="n">
        <v>1100</v>
      </c>
    </row>
    <row r="159" customFormat="false" ht="15.75" hidden="false" customHeight="false" outlineLevel="0" collapsed="false">
      <c r="A159" s="314" t="n">
        <v>3</v>
      </c>
      <c r="B159" s="286" t="s">
        <v>699</v>
      </c>
      <c r="C159" s="253" t="s">
        <v>700</v>
      </c>
      <c r="D159" s="254" t="n">
        <v>1000</v>
      </c>
    </row>
  </sheetData>
  <printOptions headings="false" gridLines="tru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Q129" activeCellId="0" sqref="Q129:Q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4" width="4.56"/>
    <col collapsed="false" customWidth="true" hidden="false" outlineLevel="0" max="2" min="2" style="204" width="24.41"/>
    <col collapsed="false" customWidth="true" hidden="false" outlineLevel="0" max="3" min="3" style="204" width="6.99"/>
    <col collapsed="false" customWidth="true" hidden="false" outlineLevel="0" max="4" min="4" style="204" width="26.84"/>
    <col collapsed="false" customWidth="true" hidden="false" outlineLevel="0" max="5" min="5" style="204" width="7.14"/>
    <col collapsed="false" customWidth="true" hidden="false" outlineLevel="0" max="6" min="6" style="204" width="6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4.99"/>
    <col collapsed="false" customWidth="true" hidden="false" outlineLevel="0" max="10" min="10" style="205" width="4.99"/>
    <col collapsed="false" customWidth="true" hidden="false" outlineLevel="0" max="11" min="11" style="173" width="4.41"/>
    <col collapsed="false" customWidth="true" hidden="false" outlineLevel="0" max="12" min="12" style="204" width="6.13"/>
    <col collapsed="false" customWidth="true" hidden="false" outlineLevel="0" max="13" min="13" style="173" width="23.56"/>
    <col collapsed="false" customWidth="true" hidden="false" outlineLevel="0" max="15" min="14" style="204" width="5.85"/>
    <col collapsed="false" customWidth="true" hidden="false" outlineLevel="0" max="16" min="16" style="204" width="6.28"/>
    <col collapsed="false" customWidth="true" hidden="false" outlineLevel="0" max="17" min="17" style="173" width="5.99"/>
    <col collapsed="false" customWidth="true" hidden="false" outlineLevel="0" max="18" min="18" style="173" width="5.41"/>
    <col collapsed="false" customWidth="false" hidden="false" outlineLevel="0" max="19" min="19" style="206" width="9.14"/>
    <col collapsed="false" customWidth="false" hidden="false" outlineLevel="0" max="257" min="20" style="204" width="9.14"/>
  </cols>
  <sheetData>
    <row r="1" customFormat="false" ht="18.75" hidden="false" customHeight="false" outlineLevel="0" collapsed="false">
      <c r="A1" s="207" t="s">
        <v>238</v>
      </c>
      <c r="B1" s="0"/>
      <c r="D1" s="0"/>
      <c r="E1" s="0"/>
      <c r="F1" s="0"/>
    </row>
    <row r="2" customFormat="false" ht="12.75" hidden="false" customHeight="false" outlineLevel="0" collapsed="false">
      <c r="A2" s="0"/>
      <c r="B2" s="208" t="n">
        <v>42322</v>
      </c>
      <c r="D2" s="0"/>
      <c r="E2" s="0"/>
      <c r="F2" s="0"/>
    </row>
    <row r="3" customFormat="false" ht="15.75" hidden="false" customHeight="false" outlineLevel="0" collapsed="false">
      <c r="A3" s="209" t="s">
        <v>239</v>
      </c>
      <c r="B3" s="0"/>
      <c r="D3" s="0"/>
      <c r="E3" s="0"/>
      <c r="F3" s="0"/>
    </row>
    <row r="4" customFormat="false" ht="12.95" hidden="false" customHeight="true" outlineLevel="0" collapsed="false">
      <c r="A4" s="0"/>
      <c r="B4" s="0"/>
      <c r="D4" s="0"/>
      <c r="E4" s="0"/>
      <c r="F4" s="0"/>
      <c r="K4" s="210" t="s">
        <v>240</v>
      </c>
      <c r="L4" s="0"/>
      <c r="M4" s="0"/>
      <c r="N4" s="0"/>
      <c r="O4" s="0"/>
      <c r="P4" s="0"/>
      <c r="Q4" s="0"/>
      <c r="R4" s="0"/>
    </row>
    <row r="5" customFormat="false" ht="12.95" hidden="false" customHeight="true" outlineLevel="0" collapsed="false">
      <c r="A5" s="211" t="s">
        <v>241</v>
      </c>
      <c r="B5" s="212" t="s">
        <v>242</v>
      </c>
      <c r="C5" s="211" t="s">
        <v>243</v>
      </c>
      <c r="D5" s="212" t="s">
        <v>244</v>
      </c>
      <c r="E5" s="213" t="s">
        <v>245</v>
      </c>
      <c r="F5" s="213" t="s">
        <v>246</v>
      </c>
      <c r="G5" s="213" t="s">
        <v>247</v>
      </c>
      <c r="H5" s="213" t="s">
        <v>247</v>
      </c>
      <c r="I5" s="213" t="s">
        <v>248</v>
      </c>
      <c r="K5" s="0"/>
      <c r="L5" s="0"/>
      <c r="M5" s="0"/>
      <c r="N5" s="0"/>
      <c r="O5" s="0"/>
      <c r="P5" s="0"/>
      <c r="Q5" s="0"/>
      <c r="R5" s="0"/>
    </row>
    <row r="6" customFormat="false" ht="12.95" hidden="false" customHeight="true" outlineLevel="0" collapsed="false">
      <c r="A6" s="140" t="n">
        <v>1</v>
      </c>
      <c r="B6" s="214" t="s">
        <v>249</v>
      </c>
      <c r="C6" s="215" t="n">
        <v>1560</v>
      </c>
      <c r="D6" s="214" t="s">
        <v>250</v>
      </c>
      <c r="E6" s="53" t="s">
        <v>251</v>
      </c>
      <c r="F6" s="53" t="s">
        <v>199</v>
      </c>
      <c r="G6" s="53" t="s">
        <v>252</v>
      </c>
      <c r="H6" s="53" t="s">
        <v>253</v>
      </c>
      <c r="I6" s="53" t="s">
        <v>136</v>
      </c>
      <c r="K6" s="211" t="s">
        <v>241</v>
      </c>
      <c r="L6" s="211" t="s">
        <v>254</v>
      </c>
      <c r="M6" s="212" t="s">
        <v>242</v>
      </c>
      <c r="N6" s="213"/>
      <c r="O6" s="211" t="s">
        <v>243</v>
      </c>
      <c r="P6" s="213" t="s">
        <v>245</v>
      </c>
      <c r="Q6" s="213" t="s">
        <v>246</v>
      </c>
      <c r="R6" s="213" t="s">
        <v>255</v>
      </c>
    </row>
    <row r="7" customFormat="false" ht="12.95" hidden="false" customHeight="true" outlineLevel="0" collapsed="false">
      <c r="A7" s="140" t="n">
        <v>2</v>
      </c>
      <c r="B7" s="63" t="s">
        <v>193</v>
      </c>
      <c r="C7" s="140" t="n">
        <v>1315</v>
      </c>
      <c r="D7" s="63" t="s">
        <v>115</v>
      </c>
      <c r="E7" s="53" t="s">
        <v>256</v>
      </c>
      <c r="F7" s="53" t="s">
        <v>199</v>
      </c>
      <c r="G7" s="53" t="s">
        <v>257</v>
      </c>
      <c r="H7" s="53" t="s">
        <v>258</v>
      </c>
      <c r="I7" s="53" t="s">
        <v>136</v>
      </c>
      <c r="J7" s="216" t="n">
        <v>1</v>
      </c>
      <c r="K7" s="140" t="n">
        <v>50</v>
      </c>
      <c r="L7" s="140" t="n">
        <v>97</v>
      </c>
      <c r="M7" s="63" t="s">
        <v>215</v>
      </c>
      <c r="N7" s="53" t="s">
        <v>259</v>
      </c>
      <c r="O7" s="140" t="n">
        <v>1000</v>
      </c>
      <c r="P7" s="53" t="s">
        <v>260</v>
      </c>
      <c r="Q7" s="53" t="s">
        <v>143</v>
      </c>
      <c r="R7" s="53" t="n">
        <v>4</v>
      </c>
      <c r="S7" s="206" t="n">
        <v>40</v>
      </c>
    </row>
    <row r="8" customFormat="false" ht="12.95" hidden="false" customHeight="true" outlineLevel="0" collapsed="false">
      <c r="A8" s="140" t="n">
        <v>3</v>
      </c>
      <c r="B8" s="63" t="s">
        <v>195</v>
      </c>
      <c r="C8" s="140" t="n">
        <v>1439</v>
      </c>
      <c r="D8" s="63" t="s">
        <v>41</v>
      </c>
      <c r="E8" s="53" t="s">
        <v>256</v>
      </c>
      <c r="F8" s="53" t="s">
        <v>261</v>
      </c>
      <c r="G8" s="53" t="s">
        <v>262</v>
      </c>
      <c r="H8" s="53" t="s">
        <v>263</v>
      </c>
      <c r="I8" s="53" t="s">
        <v>136</v>
      </c>
      <c r="J8" s="216" t="n">
        <v>2</v>
      </c>
      <c r="K8" s="140" t="n">
        <v>66</v>
      </c>
      <c r="L8" s="140" t="n">
        <v>75</v>
      </c>
      <c r="M8" s="63" t="s">
        <v>216</v>
      </c>
      <c r="N8" s="53" t="s">
        <v>259</v>
      </c>
      <c r="O8" s="140" t="n">
        <v>1000</v>
      </c>
      <c r="P8" s="53" t="s">
        <v>260</v>
      </c>
      <c r="Q8" s="53" t="s">
        <v>157</v>
      </c>
      <c r="R8" s="53" t="s">
        <v>157</v>
      </c>
      <c r="S8" s="206" t="n">
        <v>35</v>
      </c>
    </row>
    <row r="9" customFormat="false" ht="12.95" hidden="false" customHeight="true" outlineLevel="0" collapsed="false">
      <c r="A9" s="140" t="n">
        <v>4</v>
      </c>
      <c r="B9" s="214" t="s">
        <v>264</v>
      </c>
      <c r="C9" s="215" t="n">
        <v>1541</v>
      </c>
      <c r="D9" s="214" t="s">
        <v>250</v>
      </c>
      <c r="E9" s="53" t="s">
        <v>265</v>
      </c>
      <c r="F9" s="53" t="s">
        <v>136</v>
      </c>
      <c r="G9" s="53" t="s">
        <v>266</v>
      </c>
      <c r="H9" s="53" t="s">
        <v>267</v>
      </c>
      <c r="I9" s="53" t="s">
        <v>136</v>
      </c>
      <c r="J9" s="216" t="n">
        <v>3</v>
      </c>
      <c r="K9" s="140" t="n">
        <v>78</v>
      </c>
      <c r="L9" s="140" t="n">
        <v>79</v>
      </c>
      <c r="M9" s="63" t="s">
        <v>219</v>
      </c>
      <c r="N9" s="53" t="s">
        <v>259</v>
      </c>
      <c r="O9" s="140" t="n">
        <v>1000</v>
      </c>
      <c r="P9" s="53" t="s">
        <v>260</v>
      </c>
      <c r="Q9" s="53" t="s">
        <v>157</v>
      </c>
      <c r="R9" s="53" t="s">
        <v>157</v>
      </c>
      <c r="S9" s="206" t="n">
        <v>32</v>
      </c>
    </row>
    <row r="10" customFormat="false" ht="12.95" hidden="false" customHeight="true" outlineLevel="0" collapsed="false">
      <c r="A10" s="140" t="n">
        <v>5</v>
      </c>
      <c r="B10" s="63" t="s">
        <v>192</v>
      </c>
      <c r="C10" s="140" t="n">
        <v>1274</v>
      </c>
      <c r="D10" s="63" t="s">
        <v>123</v>
      </c>
      <c r="E10" s="53" t="s">
        <v>256</v>
      </c>
      <c r="F10" s="53" t="s">
        <v>136</v>
      </c>
      <c r="G10" s="53" t="s">
        <v>268</v>
      </c>
      <c r="H10" s="53" t="s">
        <v>269</v>
      </c>
      <c r="I10" s="53" t="s">
        <v>136</v>
      </c>
      <c r="J10" s="217" t="n">
        <v>4</v>
      </c>
      <c r="K10" s="140" t="n">
        <v>96</v>
      </c>
      <c r="L10" s="140" t="n">
        <v>55</v>
      </c>
      <c r="M10" s="63" t="s">
        <v>221</v>
      </c>
      <c r="N10" s="53" t="s">
        <v>259</v>
      </c>
      <c r="O10" s="140" t="n">
        <v>1000</v>
      </c>
      <c r="P10" s="53" t="s">
        <v>260</v>
      </c>
      <c r="Q10" s="53" t="s">
        <v>270</v>
      </c>
      <c r="R10" s="53" t="n">
        <v>2</v>
      </c>
      <c r="S10" s="206" t="n">
        <v>30</v>
      </c>
    </row>
    <row r="11" customFormat="false" ht="12.95" hidden="false" customHeight="true" outlineLevel="0" collapsed="false">
      <c r="A11" s="140" t="n">
        <v>6</v>
      </c>
      <c r="B11" s="63" t="s">
        <v>180</v>
      </c>
      <c r="C11" s="140" t="n">
        <v>1299</v>
      </c>
      <c r="D11" s="63" t="s">
        <v>135</v>
      </c>
      <c r="E11" s="53" t="s">
        <v>265</v>
      </c>
      <c r="F11" s="53" t="s">
        <v>136</v>
      </c>
      <c r="G11" s="53" t="s">
        <v>271</v>
      </c>
      <c r="H11" s="53" t="s">
        <v>272</v>
      </c>
      <c r="I11" s="53" t="s">
        <v>136</v>
      </c>
      <c r="J11" s="217"/>
    </row>
    <row r="12" customFormat="false" ht="12.95" hidden="false" customHeight="true" outlineLevel="0" collapsed="false">
      <c r="A12" s="140" t="n">
        <v>7</v>
      </c>
      <c r="B12" s="63" t="s">
        <v>134</v>
      </c>
      <c r="C12" s="140" t="n">
        <v>1097</v>
      </c>
      <c r="D12" s="63" t="s">
        <v>135</v>
      </c>
      <c r="E12" s="53" t="s">
        <v>251</v>
      </c>
      <c r="F12" s="53" t="s">
        <v>136</v>
      </c>
      <c r="G12" s="53" t="s">
        <v>273</v>
      </c>
      <c r="H12" s="53" t="s">
        <v>274</v>
      </c>
      <c r="I12" s="53" t="s">
        <v>136</v>
      </c>
      <c r="J12" s="217"/>
      <c r="K12" s="210" t="s">
        <v>275</v>
      </c>
      <c r="L12" s="0"/>
      <c r="M12" s="0"/>
      <c r="N12" s="0"/>
      <c r="O12" s="0"/>
      <c r="P12" s="0"/>
      <c r="Q12" s="0"/>
      <c r="R12" s="0"/>
    </row>
    <row r="13" customFormat="false" ht="12.95" hidden="false" customHeight="true" outlineLevel="0" collapsed="false">
      <c r="A13" s="140" t="n">
        <v>8</v>
      </c>
      <c r="B13" s="63" t="s">
        <v>165</v>
      </c>
      <c r="C13" s="140" t="n">
        <v>1548</v>
      </c>
      <c r="D13" s="63" t="s">
        <v>39</v>
      </c>
      <c r="E13" s="53" t="s">
        <v>265</v>
      </c>
      <c r="F13" s="53" t="s">
        <v>276</v>
      </c>
      <c r="G13" s="53" t="s">
        <v>277</v>
      </c>
      <c r="H13" s="53" t="s">
        <v>258</v>
      </c>
      <c r="I13" s="53" t="s">
        <v>138</v>
      </c>
      <c r="J13" s="217"/>
      <c r="K13" s="0"/>
      <c r="L13" s="0"/>
      <c r="M13" s="0"/>
      <c r="N13" s="0"/>
      <c r="O13" s="0"/>
      <c r="P13" s="0"/>
      <c r="Q13" s="0"/>
      <c r="R13" s="0"/>
    </row>
    <row r="14" customFormat="false" ht="12.95" hidden="false" customHeight="true" outlineLevel="0" collapsed="false">
      <c r="A14" s="140" t="n">
        <v>9</v>
      </c>
      <c r="B14" s="63" t="s">
        <v>175</v>
      </c>
      <c r="C14" s="140" t="n">
        <v>1307</v>
      </c>
      <c r="D14" s="63" t="s">
        <v>73</v>
      </c>
      <c r="E14" s="53" t="s">
        <v>265</v>
      </c>
      <c r="F14" s="53" t="s">
        <v>276</v>
      </c>
      <c r="G14" s="53" t="s">
        <v>268</v>
      </c>
      <c r="H14" s="53" t="s">
        <v>278</v>
      </c>
      <c r="I14" s="53" t="s">
        <v>138</v>
      </c>
      <c r="K14" s="211" t="s">
        <v>241</v>
      </c>
      <c r="L14" s="211" t="s">
        <v>254</v>
      </c>
      <c r="M14" s="212" t="s">
        <v>242</v>
      </c>
      <c r="N14" s="213"/>
      <c r="O14" s="211" t="s">
        <v>243</v>
      </c>
      <c r="P14" s="213" t="s">
        <v>245</v>
      </c>
      <c r="Q14" s="213" t="s">
        <v>246</v>
      </c>
      <c r="R14" s="213" t="s">
        <v>255</v>
      </c>
    </row>
    <row r="15" customFormat="false" ht="12.95" hidden="false" customHeight="true" outlineLevel="0" collapsed="false">
      <c r="A15" s="140" t="n">
        <v>10</v>
      </c>
      <c r="B15" s="63" t="s">
        <v>196</v>
      </c>
      <c r="C15" s="140" t="n">
        <v>1232</v>
      </c>
      <c r="D15" s="63" t="s">
        <v>73</v>
      </c>
      <c r="E15" s="53" t="s">
        <v>256</v>
      </c>
      <c r="F15" s="53" t="s">
        <v>276</v>
      </c>
      <c r="G15" s="53" t="s">
        <v>279</v>
      </c>
      <c r="H15" s="53" t="s">
        <v>280</v>
      </c>
      <c r="I15" s="53" t="s">
        <v>138</v>
      </c>
      <c r="J15" s="205" t="n">
        <v>1</v>
      </c>
      <c r="K15" s="140" t="n">
        <v>21</v>
      </c>
      <c r="L15" s="140" t="n">
        <v>35</v>
      </c>
      <c r="M15" s="63" t="s">
        <v>225</v>
      </c>
      <c r="N15" s="53" t="s">
        <v>259</v>
      </c>
      <c r="O15" s="140" t="n">
        <v>1066</v>
      </c>
      <c r="P15" s="53" t="s">
        <v>281</v>
      </c>
      <c r="Q15" s="53" t="s">
        <v>138</v>
      </c>
      <c r="R15" s="53" t="s">
        <v>138</v>
      </c>
      <c r="S15" s="206" t="n">
        <v>40</v>
      </c>
    </row>
    <row r="16" customFormat="false" ht="12.95" hidden="false" customHeight="true" outlineLevel="0" collapsed="false">
      <c r="A16" s="140" t="n">
        <v>11</v>
      </c>
      <c r="B16" s="63" t="s">
        <v>194</v>
      </c>
      <c r="C16" s="140" t="n">
        <v>1312</v>
      </c>
      <c r="D16" s="63" t="s">
        <v>115</v>
      </c>
      <c r="E16" s="53" t="s">
        <v>256</v>
      </c>
      <c r="F16" s="53" t="s">
        <v>138</v>
      </c>
      <c r="G16" s="53" t="s">
        <v>257</v>
      </c>
      <c r="H16" s="53" t="s">
        <v>282</v>
      </c>
      <c r="I16" s="53" t="s">
        <v>138</v>
      </c>
      <c r="J16" s="205" t="n">
        <v>2</v>
      </c>
      <c r="K16" s="140" t="n">
        <v>35</v>
      </c>
      <c r="L16" s="140" t="n">
        <v>33</v>
      </c>
      <c r="M16" s="63" t="s">
        <v>226</v>
      </c>
      <c r="N16" s="53" t="s">
        <v>259</v>
      </c>
      <c r="O16" s="140" t="n">
        <v>1071</v>
      </c>
      <c r="P16" s="53" t="s">
        <v>281</v>
      </c>
      <c r="Q16" s="53" t="s">
        <v>143</v>
      </c>
      <c r="R16" s="53" t="s">
        <v>143</v>
      </c>
      <c r="S16" s="206" t="n">
        <v>35</v>
      </c>
    </row>
    <row r="17" customFormat="false" ht="12.95" hidden="false" customHeight="true" outlineLevel="0" collapsed="false">
      <c r="A17" s="140" t="n">
        <v>12</v>
      </c>
      <c r="B17" s="63" t="s">
        <v>130</v>
      </c>
      <c r="C17" s="140" t="n">
        <v>1000</v>
      </c>
      <c r="D17" s="63" t="s">
        <v>37</v>
      </c>
      <c r="E17" s="53" t="s">
        <v>251</v>
      </c>
      <c r="F17" s="53" t="s">
        <v>138</v>
      </c>
      <c r="G17" s="53" t="s">
        <v>283</v>
      </c>
      <c r="H17" s="53" t="s">
        <v>284</v>
      </c>
      <c r="I17" s="53" t="s">
        <v>138</v>
      </c>
      <c r="J17" s="205" t="n">
        <v>3</v>
      </c>
      <c r="K17" s="140" t="n">
        <v>41</v>
      </c>
      <c r="L17" s="140" t="n">
        <v>36</v>
      </c>
      <c r="M17" s="63" t="s">
        <v>227</v>
      </c>
      <c r="N17" s="53" t="s">
        <v>259</v>
      </c>
      <c r="O17" s="140" t="n">
        <v>1062</v>
      </c>
      <c r="P17" s="53" t="s">
        <v>281</v>
      </c>
      <c r="Q17" s="53" t="s">
        <v>143</v>
      </c>
      <c r="R17" s="53" t="s">
        <v>143</v>
      </c>
      <c r="S17" s="206" t="n">
        <v>32</v>
      </c>
    </row>
    <row r="18" customFormat="false" ht="12.95" hidden="false" customHeight="true" outlineLevel="0" collapsed="false">
      <c r="A18" s="140" t="n">
        <v>13</v>
      </c>
      <c r="B18" s="63" t="s">
        <v>200</v>
      </c>
      <c r="C18" s="140" t="n">
        <v>1253</v>
      </c>
      <c r="D18" s="63" t="s">
        <v>135</v>
      </c>
      <c r="E18" s="53" t="s">
        <v>256</v>
      </c>
      <c r="F18" s="53" t="s">
        <v>138</v>
      </c>
      <c r="G18" s="53" t="s">
        <v>268</v>
      </c>
      <c r="H18" s="53" t="s">
        <v>278</v>
      </c>
      <c r="I18" s="53" t="s">
        <v>138</v>
      </c>
      <c r="J18" s="205" t="n">
        <v>4</v>
      </c>
      <c r="K18" s="140" t="n">
        <v>49</v>
      </c>
      <c r="L18" s="140" t="n">
        <v>63</v>
      </c>
      <c r="M18" s="63" t="s">
        <v>229</v>
      </c>
      <c r="N18" s="53" t="s">
        <v>259</v>
      </c>
      <c r="O18" s="140" t="n">
        <v>1000</v>
      </c>
      <c r="P18" s="53" t="s">
        <v>281</v>
      </c>
      <c r="Q18" s="53" t="s">
        <v>143</v>
      </c>
      <c r="R18" s="53" t="s">
        <v>143</v>
      </c>
      <c r="S18" s="206" t="n">
        <v>30</v>
      </c>
    </row>
    <row r="19" customFormat="false" ht="12.95" hidden="false" customHeight="true" outlineLevel="0" collapsed="false">
      <c r="A19" s="140" t="n">
        <v>14</v>
      </c>
      <c r="B19" s="63" t="s">
        <v>204</v>
      </c>
      <c r="C19" s="140" t="n">
        <v>1300</v>
      </c>
      <c r="D19" s="63" t="s">
        <v>41</v>
      </c>
      <c r="E19" s="53" t="s">
        <v>256</v>
      </c>
      <c r="F19" s="53" t="s">
        <v>138</v>
      </c>
      <c r="G19" s="53" t="s">
        <v>268</v>
      </c>
      <c r="H19" s="53" t="s">
        <v>285</v>
      </c>
      <c r="I19" s="53" t="s">
        <v>138</v>
      </c>
      <c r="J19" s="205" t="n">
        <v>5</v>
      </c>
      <c r="K19" s="140" t="n">
        <v>69</v>
      </c>
      <c r="L19" s="140" t="n">
        <v>37</v>
      </c>
      <c r="M19" s="63" t="s">
        <v>228</v>
      </c>
      <c r="N19" s="53" t="s">
        <v>259</v>
      </c>
      <c r="O19" s="140" t="n">
        <v>1046</v>
      </c>
      <c r="P19" s="53" t="s">
        <v>281</v>
      </c>
      <c r="Q19" s="53" t="s">
        <v>157</v>
      </c>
      <c r="R19" s="53" t="s">
        <v>157</v>
      </c>
      <c r="S19" s="206" t="n">
        <v>29</v>
      </c>
    </row>
    <row r="20" customFormat="false" ht="12.95" hidden="false" customHeight="true" outlineLevel="0" collapsed="false">
      <c r="A20" s="140" t="n">
        <v>15</v>
      </c>
      <c r="B20" s="63" t="s">
        <v>137</v>
      </c>
      <c r="C20" s="140" t="n">
        <v>1119</v>
      </c>
      <c r="D20" s="63" t="s">
        <v>115</v>
      </c>
      <c r="E20" s="53" t="s">
        <v>251</v>
      </c>
      <c r="F20" s="53" t="s">
        <v>138</v>
      </c>
      <c r="G20" s="53" t="s">
        <v>286</v>
      </c>
      <c r="H20" s="53" t="s">
        <v>269</v>
      </c>
      <c r="I20" s="53" t="s">
        <v>138</v>
      </c>
      <c r="J20" s="205" t="n">
        <v>6</v>
      </c>
      <c r="K20" s="140" t="n">
        <v>71</v>
      </c>
      <c r="L20" s="140" t="n">
        <v>77</v>
      </c>
      <c r="M20" s="63" t="s">
        <v>231</v>
      </c>
      <c r="N20" s="53" t="s">
        <v>259</v>
      </c>
      <c r="O20" s="140" t="n">
        <v>1000</v>
      </c>
      <c r="P20" s="53" t="s">
        <v>281</v>
      </c>
      <c r="Q20" s="53" t="s">
        <v>157</v>
      </c>
      <c r="R20" s="53" t="s">
        <v>157</v>
      </c>
      <c r="S20" s="206" t="n">
        <v>28</v>
      </c>
    </row>
    <row r="21" customFormat="false" ht="12.95" hidden="false" customHeight="true" outlineLevel="0" collapsed="false">
      <c r="A21" s="140"/>
      <c r="B21" s="63" t="s">
        <v>172</v>
      </c>
      <c r="C21" s="140" t="n">
        <v>1107</v>
      </c>
      <c r="D21" s="63" t="s">
        <v>37</v>
      </c>
      <c r="E21" s="53" t="s">
        <v>265</v>
      </c>
      <c r="F21" s="53" t="s">
        <v>138</v>
      </c>
      <c r="G21" s="53" t="s">
        <v>286</v>
      </c>
      <c r="H21" s="53" t="s">
        <v>269</v>
      </c>
      <c r="I21" s="53" t="s">
        <v>138</v>
      </c>
      <c r="J21" s="205" t="n">
        <v>7</v>
      </c>
      <c r="K21" s="140" t="n">
        <v>105</v>
      </c>
      <c r="L21" s="140" t="n">
        <v>103</v>
      </c>
      <c r="M21" s="63" t="s">
        <v>230</v>
      </c>
      <c r="N21" s="53" t="s">
        <v>259</v>
      </c>
      <c r="O21" s="140" t="n">
        <v>1000</v>
      </c>
      <c r="P21" s="53" t="s">
        <v>281</v>
      </c>
      <c r="Q21" s="53" t="s">
        <v>66</v>
      </c>
      <c r="R21" s="53" t="n">
        <v>1</v>
      </c>
      <c r="S21" s="206" t="n">
        <v>27</v>
      </c>
    </row>
    <row r="22" customFormat="false" ht="12.95" hidden="false" customHeight="true" outlineLevel="0" collapsed="false">
      <c r="A22" s="140" t="n">
        <v>17</v>
      </c>
      <c r="B22" s="63" t="s">
        <v>234</v>
      </c>
      <c r="C22" s="140" t="n">
        <v>1000</v>
      </c>
      <c r="D22" s="63" t="s">
        <v>35</v>
      </c>
      <c r="E22" s="53" t="s">
        <v>287</v>
      </c>
      <c r="F22" s="53" t="s">
        <v>138</v>
      </c>
      <c r="G22" s="53" t="s">
        <v>273</v>
      </c>
      <c r="H22" s="53" t="s">
        <v>288</v>
      </c>
      <c r="I22" s="53" t="s">
        <v>138</v>
      </c>
    </row>
    <row r="23" customFormat="false" ht="12.95" hidden="false" customHeight="true" outlineLevel="0" collapsed="false">
      <c r="A23" s="140" t="n">
        <v>18</v>
      </c>
      <c r="B23" s="63" t="s">
        <v>171</v>
      </c>
      <c r="C23" s="140" t="n">
        <v>1000</v>
      </c>
      <c r="D23" s="63" t="s">
        <v>73</v>
      </c>
      <c r="E23" s="53" t="s">
        <v>265</v>
      </c>
      <c r="F23" s="53" t="s">
        <v>138</v>
      </c>
      <c r="G23" s="53" t="s">
        <v>279</v>
      </c>
      <c r="H23" s="53" t="s">
        <v>280</v>
      </c>
      <c r="I23" s="53" t="s">
        <v>138</v>
      </c>
      <c r="K23" s="210" t="s">
        <v>289</v>
      </c>
      <c r="L23" s="0"/>
      <c r="M23" s="0"/>
      <c r="N23" s="0"/>
      <c r="O23" s="0"/>
      <c r="P23" s="0"/>
      <c r="Q23" s="0"/>
      <c r="R23" s="0"/>
    </row>
    <row r="24" customFormat="false" ht="12.95" hidden="false" customHeight="true" outlineLevel="0" collapsed="false">
      <c r="A24" s="140" t="n">
        <v>19</v>
      </c>
      <c r="B24" s="63" t="s">
        <v>116</v>
      </c>
      <c r="C24" s="140" t="n">
        <v>1030</v>
      </c>
      <c r="D24" s="63" t="s">
        <v>115</v>
      </c>
      <c r="E24" s="53" t="s">
        <v>251</v>
      </c>
      <c r="F24" s="53" t="s">
        <v>138</v>
      </c>
      <c r="G24" s="53" t="s">
        <v>279</v>
      </c>
      <c r="H24" s="53" t="s">
        <v>290</v>
      </c>
      <c r="I24" s="53" t="s">
        <v>138</v>
      </c>
      <c r="K24" s="0"/>
      <c r="L24" s="0"/>
      <c r="M24" s="0"/>
      <c r="N24" s="0"/>
      <c r="O24" s="0"/>
      <c r="P24" s="0"/>
      <c r="Q24" s="0"/>
      <c r="R24" s="0"/>
    </row>
    <row r="25" customFormat="false" ht="12.95" hidden="false" customHeight="true" outlineLevel="0" collapsed="false">
      <c r="A25" s="140" t="n">
        <v>20</v>
      </c>
      <c r="B25" s="63" t="s">
        <v>167</v>
      </c>
      <c r="C25" s="140" t="n">
        <v>1040</v>
      </c>
      <c r="D25" s="63" t="s">
        <v>115</v>
      </c>
      <c r="E25" s="53" t="s">
        <v>265</v>
      </c>
      <c r="F25" s="53" t="s">
        <v>138</v>
      </c>
      <c r="G25" s="53" t="s">
        <v>291</v>
      </c>
      <c r="H25" s="53" t="s">
        <v>290</v>
      </c>
      <c r="I25" s="53" t="s">
        <v>143</v>
      </c>
      <c r="K25" s="211" t="s">
        <v>241</v>
      </c>
      <c r="L25" s="211" t="s">
        <v>254</v>
      </c>
      <c r="M25" s="212" t="s">
        <v>242</v>
      </c>
      <c r="N25" s="213"/>
      <c r="O25" s="211" t="s">
        <v>243</v>
      </c>
      <c r="P25" s="213" t="s">
        <v>245</v>
      </c>
      <c r="Q25" s="213" t="s">
        <v>246</v>
      </c>
      <c r="R25" s="213" t="s">
        <v>255</v>
      </c>
    </row>
    <row r="26" customFormat="false" ht="12.95" hidden="false" customHeight="true" outlineLevel="0" collapsed="false">
      <c r="A26" s="140" t="n">
        <v>21</v>
      </c>
      <c r="B26" s="63" t="s">
        <v>225</v>
      </c>
      <c r="C26" s="140" t="n">
        <v>1066</v>
      </c>
      <c r="D26" s="63" t="s">
        <v>123</v>
      </c>
      <c r="E26" s="53" t="s">
        <v>281</v>
      </c>
      <c r="F26" s="53" t="s">
        <v>138</v>
      </c>
      <c r="G26" s="53" t="s">
        <v>292</v>
      </c>
      <c r="H26" s="53" t="s">
        <v>280</v>
      </c>
      <c r="I26" s="53" t="s">
        <v>138</v>
      </c>
      <c r="J26" s="205" t="n">
        <v>1</v>
      </c>
      <c r="K26" s="140" t="n">
        <v>17</v>
      </c>
      <c r="L26" s="140" t="n">
        <v>92</v>
      </c>
      <c r="M26" s="63" t="s">
        <v>234</v>
      </c>
      <c r="N26" s="53" t="s">
        <v>259</v>
      </c>
      <c r="O26" s="140" t="n">
        <v>1000</v>
      </c>
      <c r="P26" s="53" t="s">
        <v>287</v>
      </c>
      <c r="Q26" s="53" t="s">
        <v>138</v>
      </c>
      <c r="R26" s="53" t="s">
        <v>138</v>
      </c>
      <c r="S26" s="206" t="n">
        <v>40</v>
      </c>
    </row>
    <row r="27" customFormat="false" ht="12.95" hidden="false" customHeight="true" outlineLevel="0" collapsed="false">
      <c r="A27" s="140" t="n">
        <v>22</v>
      </c>
      <c r="B27" s="63" t="s">
        <v>114</v>
      </c>
      <c r="C27" s="140" t="n">
        <v>1322</v>
      </c>
      <c r="D27" s="63" t="s">
        <v>115</v>
      </c>
      <c r="E27" s="53" t="s">
        <v>251</v>
      </c>
      <c r="F27" s="53" t="s">
        <v>138</v>
      </c>
      <c r="G27" s="53" t="s">
        <v>293</v>
      </c>
      <c r="H27" s="53" t="s">
        <v>280</v>
      </c>
      <c r="I27" s="53" t="s">
        <v>138</v>
      </c>
      <c r="J27" s="218" t="n">
        <v>2</v>
      </c>
      <c r="K27" s="140" t="n">
        <v>57</v>
      </c>
      <c r="L27" s="140" t="n">
        <v>43</v>
      </c>
      <c r="M27" s="63" t="s">
        <v>233</v>
      </c>
      <c r="N27" s="53" t="s">
        <v>259</v>
      </c>
      <c r="O27" s="140" t="n">
        <v>1001</v>
      </c>
      <c r="P27" s="53" t="s">
        <v>287</v>
      </c>
      <c r="Q27" s="53" t="s">
        <v>157</v>
      </c>
      <c r="R27" s="53" t="s">
        <v>157</v>
      </c>
      <c r="S27" s="206" t="n">
        <v>35</v>
      </c>
    </row>
    <row r="28" customFormat="false" ht="12.95" hidden="false" customHeight="true" outlineLevel="0" collapsed="false">
      <c r="A28" s="140" t="n">
        <v>23</v>
      </c>
      <c r="B28" s="63" t="s">
        <v>197</v>
      </c>
      <c r="C28" s="140" t="n">
        <v>1093</v>
      </c>
      <c r="D28" s="63" t="s">
        <v>135</v>
      </c>
      <c r="E28" s="53" t="s">
        <v>256</v>
      </c>
      <c r="F28" s="53" t="s">
        <v>138</v>
      </c>
      <c r="G28" s="53" t="s">
        <v>294</v>
      </c>
      <c r="H28" s="53" t="s">
        <v>262</v>
      </c>
      <c r="I28" s="53" t="s">
        <v>138</v>
      </c>
    </row>
    <row r="29" customFormat="false" ht="12.95" hidden="false" customHeight="true" outlineLevel="0" collapsed="false">
      <c r="A29" s="140" t="n">
        <v>24</v>
      </c>
      <c r="B29" s="63" t="s">
        <v>131</v>
      </c>
      <c r="C29" s="140" t="n">
        <v>1000</v>
      </c>
      <c r="D29" s="63" t="s">
        <v>39</v>
      </c>
      <c r="E29" s="53" t="s">
        <v>251</v>
      </c>
      <c r="F29" s="53" t="s">
        <v>138</v>
      </c>
      <c r="G29" s="53" t="s">
        <v>295</v>
      </c>
      <c r="H29" s="53" t="s">
        <v>296</v>
      </c>
      <c r="I29" s="53" t="s">
        <v>143</v>
      </c>
      <c r="K29" s="210" t="s">
        <v>297</v>
      </c>
      <c r="L29" s="0"/>
      <c r="M29" s="0"/>
      <c r="N29" s="0"/>
      <c r="O29" s="0"/>
      <c r="P29" s="0"/>
      <c r="Q29" s="0"/>
      <c r="R29" s="0"/>
    </row>
    <row r="30" customFormat="false" ht="12.95" hidden="false" customHeight="true" outlineLevel="0" collapsed="false">
      <c r="A30" s="140" t="n">
        <v>25</v>
      </c>
      <c r="B30" s="63" t="s">
        <v>117</v>
      </c>
      <c r="C30" s="140" t="n">
        <v>1157</v>
      </c>
      <c r="D30" s="63" t="s">
        <v>73</v>
      </c>
      <c r="E30" s="53" t="s">
        <v>251</v>
      </c>
      <c r="F30" s="53" t="s">
        <v>138</v>
      </c>
      <c r="G30" s="53" t="s">
        <v>298</v>
      </c>
      <c r="H30" s="53" t="s">
        <v>266</v>
      </c>
      <c r="I30" s="53" t="s">
        <v>138</v>
      </c>
      <c r="K30" s="0"/>
      <c r="L30" s="0"/>
      <c r="M30" s="0"/>
      <c r="N30" s="0"/>
      <c r="O30" s="0"/>
      <c r="P30" s="0"/>
      <c r="Q30" s="0"/>
      <c r="R30" s="0"/>
    </row>
    <row r="31" customFormat="false" ht="12.95" hidden="false" customHeight="true" outlineLevel="0" collapsed="false">
      <c r="A31" s="140" t="n">
        <v>26</v>
      </c>
      <c r="B31" s="63" t="s">
        <v>206</v>
      </c>
      <c r="C31" s="140" t="n">
        <v>1323</v>
      </c>
      <c r="D31" s="63" t="s">
        <v>75</v>
      </c>
      <c r="E31" s="53" t="s">
        <v>256</v>
      </c>
      <c r="F31" s="53" t="s">
        <v>299</v>
      </c>
      <c r="G31" s="53" t="s">
        <v>300</v>
      </c>
      <c r="H31" s="53" t="s">
        <v>278</v>
      </c>
      <c r="I31" s="53" t="s">
        <v>143</v>
      </c>
      <c r="K31" s="211" t="s">
        <v>241</v>
      </c>
      <c r="L31" s="211" t="s">
        <v>254</v>
      </c>
      <c r="M31" s="212" t="s">
        <v>242</v>
      </c>
      <c r="N31" s="213"/>
      <c r="O31" s="211" t="s">
        <v>243</v>
      </c>
      <c r="P31" s="213" t="s">
        <v>245</v>
      </c>
      <c r="Q31" s="213" t="s">
        <v>246</v>
      </c>
      <c r="R31" s="213" t="s">
        <v>255</v>
      </c>
    </row>
    <row r="32" customFormat="false" ht="12.95" hidden="false" customHeight="true" outlineLevel="0" collapsed="false">
      <c r="A32" s="140" t="n">
        <v>27</v>
      </c>
      <c r="B32" s="63" t="s">
        <v>166</v>
      </c>
      <c r="C32" s="140" t="n">
        <v>1388</v>
      </c>
      <c r="D32" s="63" t="s">
        <v>75</v>
      </c>
      <c r="E32" s="53" t="s">
        <v>265</v>
      </c>
      <c r="F32" s="53" t="s">
        <v>299</v>
      </c>
      <c r="G32" s="53" t="s">
        <v>301</v>
      </c>
      <c r="H32" s="53" t="s">
        <v>269</v>
      </c>
      <c r="I32" s="53" t="s">
        <v>143</v>
      </c>
      <c r="J32" s="205" t="n">
        <v>1</v>
      </c>
      <c r="K32" s="140" t="n">
        <v>74</v>
      </c>
      <c r="L32" s="140" t="n">
        <v>99</v>
      </c>
      <c r="M32" s="63" t="s">
        <v>210</v>
      </c>
      <c r="N32" s="53" t="s">
        <v>259</v>
      </c>
      <c r="O32" s="140" t="n">
        <v>1000</v>
      </c>
      <c r="P32" s="53" t="s">
        <v>302</v>
      </c>
      <c r="Q32" s="53" t="s">
        <v>157</v>
      </c>
      <c r="R32" s="53" t="s">
        <v>157</v>
      </c>
      <c r="S32" s="206" t="n">
        <v>40</v>
      </c>
    </row>
    <row r="33" customFormat="false" ht="15.75" hidden="false" customHeight="false" outlineLevel="0" collapsed="false">
      <c r="A33" s="140" t="n">
        <v>28</v>
      </c>
      <c r="B33" s="63" t="s">
        <v>208</v>
      </c>
      <c r="C33" s="140" t="n">
        <v>1069</v>
      </c>
      <c r="D33" s="63" t="s">
        <v>135</v>
      </c>
      <c r="E33" s="53" t="s">
        <v>256</v>
      </c>
      <c r="F33" s="53" t="s">
        <v>299</v>
      </c>
      <c r="G33" s="53" t="s">
        <v>303</v>
      </c>
      <c r="H33" s="53" t="s">
        <v>296</v>
      </c>
      <c r="I33" s="53" t="s">
        <v>143</v>
      </c>
      <c r="J33" s="205" t="n">
        <v>2</v>
      </c>
      <c r="K33" s="140" t="n">
        <v>102</v>
      </c>
      <c r="L33" s="140" t="n">
        <v>98</v>
      </c>
      <c r="M33" s="63" t="s">
        <v>212</v>
      </c>
      <c r="N33" s="53" t="s">
        <v>259</v>
      </c>
      <c r="O33" s="140" t="n">
        <v>1000</v>
      </c>
      <c r="P33" s="53" t="s">
        <v>302</v>
      </c>
      <c r="Q33" s="53" t="s">
        <v>66</v>
      </c>
      <c r="R33" s="53" t="n">
        <v>1</v>
      </c>
      <c r="S33" s="206" t="n">
        <v>35</v>
      </c>
    </row>
    <row r="34" customFormat="false" ht="12.95" hidden="false" customHeight="true" outlineLevel="0" collapsed="false">
      <c r="A34" s="140" t="n">
        <v>29</v>
      </c>
      <c r="B34" s="63" t="s">
        <v>168</v>
      </c>
      <c r="C34" s="140" t="n">
        <v>1000</v>
      </c>
      <c r="D34" s="63" t="s">
        <v>169</v>
      </c>
      <c r="E34" s="53" t="s">
        <v>265</v>
      </c>
      <c r="F34" s="53" t="s">
        <v>299</v>
      </c>
      <c r="G34" s="53" t="s">
        <v>295</v>
      </c>
      <c r="H34" s="53" t="s">
        <v>262</v>
      </c>
      <c r="I34" s="53" t="s">
        <v>157</v>
      </c>
      <c r="J34" s="205" t="n">
        <v>3</v>
      </c>
      <c r="K34" s="140" t="n">
        <v>106</v>
      </c>
      <c r="L34" s="140" t="n">
        <v>82</v>
      </c>
      <c r="M34" s="63" t="s">
        <v>213</v>
      </c>
      <c r="N34" s="53" t="s">
        <v>259</v>
      </c>
      <c r="O34" s="140" t="n">
        <v>1000</v>
      </c>
      <c r="P34" s="53" t="s">
        <v>302</v>
      </c>
      <c r="Q34" s="53" t="s">
        <v>66</v>
      </c>
      <c r="R34" s="53" t="n">
        <v>0</v>
      </c>
      <c r="S34" s="206" t="n">
        <v>32</v>
      </c>
    </row>
    <row r="35" customFormat="false" ht="12.95" hidden="false" customHeight="true" outlineLevel="0" collapsed="false">
      <c r="A35" s="140" t="n">
        <v>30</v>
      </c>
      <c r="B35" s="63" t="s">
        <v>170</v>
      </c>
      <c r="C35" s="140" t="n">
        <v>1100</v>
      </c>
      <c r="D35" s="63" t="s">
        <v>115</v>
      </c>
      <c r="E35" s="53" t="s">
        <v>265</v>
      </c>
      <c r="F35" s="53" t="s">
        <v>299</v>
      </c>
      <c r="G35" s="53" t="s">
        <v>295</v>
      </c>
      <c r="H35" s="53" t="s">
        <v>296</v>
      </c>
      <c r="I35" s="53" t="s">
        <v>143</v>
      </c>
    </row>
    <row r="36" customFormat="false" ht="12.95" hidden="false" customHeight="true" outlineLevel="0" collapsed="false">
      <c r="A36" s="140" t="n">
        <v>31</v>
      </c>
      <c r="B36" s="63" t="s">
        <v>69</v>
      </c>
      <c r="C36" s="140" t="n">
        <v>1000</v>
      </c>
      <c r="D36" s="63" t="s">
        <v>37</v>
      </c>
      <c r="E36" s="53" t="s">
        <v>304</v>
      </c>
      <c r="F36" s="53" t="s">
        <v>143</v>
      </c>
      <c r="G36" s="53" t="s">
        <v>279</v>
      </c>
      <c r="H36" s="53" t="s">
        <v>305</v>
      </c>
      <c r="I36" s="53" t="s">
        <v>143</v>
      </c>
      <c r="K36" s="210" t="s">
        <v>306</v>
      </c>
      <c r="L36" s="0"/>
      <c r="M36" s="0"/>
      <c r="N36" s="0"/>
      <c r="O36" s="0"/>
      <c r="P36" s="0"/>
      <c r="Q36" s="0"/>
      <c r="R36" s="0"/>
    </row>
    <row r="37" customFormat="false" ht="12.95" hidden="false" customHeight="true" outlineLevel="0" collapsed="false">
      <c r="A37" s="140" t="n">
        <v>32</v>
      </c>
      <c r="B37" s="63" t="s">
        <v>177</v>
      </c>
      <c r="C37" s="140" t="n">
        <v>1155</v>
      </c>
      <c r="D37" s="63" t="s">
        <v>135</v>
      </c>
      <c r="E37" s="53" t="s">
        <v>265</v>
      </c>
      <c r="F37" s="53" t="s">
        <v>143</v>
      </c>
      <c r="G37" s="53" t="s">
        <v>292</v>
      </c>
      <c r="H37" s="53" t="s">
        <v>252</v>
      </c>
      <c r="I37" s="53" t="s">
        <v>157</v>
      </c>
      <c r="K37" s="0"/>
      <c r="L37" s="0"/>
      <c r="M37" s="0"/>
      <c r="N37" s="0"/>
      <c r="O37" s="0"/>
      <c r="P37" s="0"/>
      <c r="Q37" s="0"/>
      <c r="R37" s="0"/>
    </row>
    <row r="38" customFormat="false" ht="12.95" hidden="false" customHeight="true" outlineLevel="0" collapsed="false">
      <c r="A38" s="140" t="n">
        <v>33</v>
      </c>
      <c r="B38" s="63" t="s">
        <v>176</v>
      </c>
      <c r="C38" s="140" t="n">
        <v>1000</v>
      </c>
      <c r="D38" s="63" t="s">
        <v>43</v>
      </c>
      <c r="E38" s="53" t="s">
        <v>265</v>
      </c>
      <c r="F38" s="53" t="s">
        <v>143</v>
      </c>
      <c r="G38" s="53" t="s">
        <v>293</v>
      </c>
      <c r="H38" s="53" t="s">
        <v>307</v>
      </c>
      <c r="I38" s="53" t="s">
        <v>143</v>
      </c>
      <c r="K38" s="211" t="s">
        <v>241</v>
      </c>
      <c r="L38" s="211" t="s">
        <v>254</v>
      </c>
      <c r="M38" s="212" t="s">
        <v>242</v>
      </c>
      <c r="N38" s="213"/>
      <c r="O38" s="211" t="s">
        <v>243</v>
      </c>
      <c r="P38" s="213" t="s">
        <v>245</v>
      </c>
      <c r="Q38" s="213" t="s">
        <v>246</v>
      </c>
      <c r="R38" s="213" t="s">
        <v>255</v>
      </c>
    </row>
    <row r="39" customFormat="false" ht="12.95" hidden="false" customHeight="true" outlineLevel="0" collapsed="false">
      <c r="A39" s="140"/>
      <c r="B39" s="63" t="s">
        <v>122</v>
      </c>
      <c r="C39" s="140" t="n">
        <v>1000</v>
      </c>
      <c r="D39" s="63" t="s">
        <v>123</v>
      </c>
      <c r="E39" s="53" t="s">
        <v>251</v>
      </c>
      <c r="F39" s="53" t="s">
        <v>143</v>
      </c>
      <c r="G39" s="53" t="s">
        <v>293</v>
      </c>
      <c r="H39" s="53" t="s">
        <v>307</v>
      </c>
      <c r="I39" s="53" t="s">
        <v>143</v>
      </c>
      <c r="J39" s="205" t="n">
        <v>1</v>
      </c>
      <c r="K39" s="140" t="n">
        <v>31</v>
      </c>
      <c r="L39" s="140" t="n">
        <v>66</v>
      </c>
      <c r="M39" s="63" t="s">
        <v>69</v>
      </c>
      <c r="N39" s="53"/>
      <c r="O39" s="140" t="n">
        <v>1000</v>
      </c>
      <c r="P39" s="53" t="s">
        <v>304</v>
      </c>
      <c r="Q39" s="53" t="s">
        <v>143</v>
      </c>
      <c r="R39" s="53" t="s">
        <v>143</v>
      </c>
      <c r="S39" s="206" t="n">
        <v>40</v>
      </c>
    </row>
    <row r="40" customFormat="false" ht="12.95" hidden="false" customHeight="true" outlineLevel="0" collapsed="false">
      <c r="A40" s="140" t="n">
        <v>35</v>
      </c>
      <c r="B40" s="63" t="s">
        <v>226</v>
      </c>
      <c r="C40" s="140" t="n">
        <v>1071</v>
      </c>
      <c r="D40" s="63" t="s">
        <v>135</v>
      </c>
      <c r="E40" s="53" t="s">
        <v>281</v>
      </c>
      <c r="F40" s="53" t="s">
        <v>143</v>
      </c>
      <c r="G40" s="53" t="s">
        <v>293</v>
      </c>
      <c r="H40" s="53" t="s">
        <v>252</v>
      </c>
      <c r="I40" s="53" t="s">
        <v>143</v>
      </c>
      <c r="J40" s="205" t="n">
        <v>2</v>
      </c>
      <c r="K40" s="140" t="n">
        <v>42</v>
      </c>
      <c r="L40" s="140" t="n">
        <v>44</v>
      </c>
      <c r="M40" s="63" t="s">
        <v>68</v>
      </c>
      <c r="N40" s="53"/>
      <c r="O40" s="140" t="n">
        <v>1000</v>
      </c>
      <c r="P40" s="53" t="s">
        <v>304</v>
      </c>
      <c r="Q40" s="53" t="s">
        <v>143</v>
      </c>
      <c r="R40" s="53" t="s">
        <v>143</v>
      </c>
      <c r="S40" s="206" t="n">
        <v>35</v>
      </c>
    </row>
    <row r="41" customFormat="false" ht="12.95" hidden="false" customHeight="true" outlineLevel="0" collapsed="false">
      <c r="A41" s="140" t="n">
        <v>36</v>
      </c>
      <c r="B41" s="63" t="s">
        <v>142</v>
      </c>
      <c r="C41" s="140" t="n">
        <v>1000</v>
      </c>
      <c r="D41" s="63" t="s">
        <v>35</v>
      </c>
      <c r="E41" s="53" t="s">
        <v>251</v>
      </c>
      <c r="F41" s="53" t="s">
        <v>143</v>
      </c>
      <c r="G41" s="53" t="s">
        <v>294</v>
      </c>
      <c r="H41" s="53" t="s">
        <v>290</v>
      </c>
      <c r="I41" s="53" t="s">
        <v>143</v>
      </c>
      <c r="J41" s="205" t="n">
        <v>3</v>
      </c>
      <c r="K41" s="140" t="n">
        <v>46</v>
      </c>
      <c r="L41" s="140" t="n">
        <v>29</v>
      </c>
      <c r="M41" s="63" t="s">
        <v>70</v>
      </c>
      <c r="N41" s="53"/>
      <c r="O41" s="140" t="n">
        <v>1082</v>
      </c>
      <c r="P41" s="53" t="s">
        <v>304</v>
      </c>
      <c r="Q41" s="53" t="s">
        <v>143</v>
      </c>
      <c r="R41" s="53" t="s">
        <v>143</v>
      </c>
      <c r="S41" s="206" t="n">
        <v>32</v>
      </c>
    </row>
    <row r="42" customFormat="false" ht="12.95" hidden="false" customHeight="true" outlineLevel="0" collapsed="false">
      <c r="A42" s="140" t="n">
        <v>37</v>
      </c>
      <c r="B42" s="63" t="s">
        <v>126</v>
      </c>
      <c r="C42" s="140" t="n">
        <v>1043</v>
      </c>
      <c r="D42" s="63" t="s">
        <v>41</v>
      </c>
      <c r="E42" s="53" t="s">
        <v>251</v>
      </c>
      <c r="F42" s="53" t="s">
        <v>143</v>
      </c>
      <c r="G42" s="53" t="s">
        <v>294</v>
      </c>
      <c r="H42" s="53" t="s">
        <v>308</v>
      </c>
      <c r="I42" s="53" t="s">
        <v>143</v>
      </c>
      <c r="J42" s="205" t="n">
        <v>4</v>
      </c>
      <c r="K42" s="140" t="n">
        <v>47</v>
      </c>
      <c r="L42" s="140" t="n">
        <v>32</v>
      </c>
      <c r="M42" s="63" t="s">
        <v>81</v>
      </c>
      <c r="N42" s="53"/>
      <c r="O42" s="140" t="n">
        <v>1072</v>
      </c>
      <c r="P42" s="53" t="s">
        <v>304</v>
      </c>
      <c r="Q42" s="53" t="s">
        <v>143</v>
      </c>
      <c r="R42" s="53" t="s">
        <v>143</v>
      </c>
      <c r="S42" s="206" t="n">
        <v>30</v>
      </c>
    </row>
    <row r="43" customFormat="false" ht="12.95" hidden="false" customHeight="true" outlineLevel="0" collapsed="false">
      <c r="A43" s="140" t="n">
        <v>38</v>
      </c>
      <c r="B43" s="63" t="s">
        <v>174</v>
      </c>
      <c r="C43" s="140" t="n">
        <v>1100</v>
      </c>
      <c r="D43" s="63" t="s">
        <v>33</v>
      </c>
      <c r="E43" s="53" t="s">
        <v>265</v>
      </c>
      <c r="F43" s="53" t="s">
        <v>143</v>
      </c>
      <c r="G43" s="53" t="s">
        <v>294</v>
      </c>
      <c r="H43" s="53" t="s">
        <v>309</v>
      </c>
      <c r="I43" s="53" t="s">
        <v>143</v>
      </c>
      <c r="J43" s="205" t="n">
        <v>5</v>
      </c>
      <c r="K43" s="140" t="n">
        <v>51</v>
      </c>
      <c r="L43" s="140" t="n">
        <v>21</v>
      </c>
      <c r="M43" s="63" t="s">
        <v>77</v>
      </c>
      <c r="N43" s="53"/>
      <c r="O43" s="140" t="n">
        <v>1100</v>
      </c>
      <c r="P43" s="53" t="s">
        <v>304</v>
      </c>
      <c r="Q43" s="53" t="s">
        <v>143</v>
      </c>
      <c r="R43" s="53" t="s">
        <v>143</v>
      </c>
      <c r="S43" s="206" t="n">
        <v>29</v>
      </c>
    </row>
    <row r="44" customFormat="false" ht="12.95" hidden="false" customHeight="true" outlineLevel="0" collapsed="false">
      <c r="A44" s="140" t="n">
        <v>39</v>
      </c>
      <c r="B44" s="63" t="s">
        <v>178</v>
      </c>
      <c r="C44" s="140" t="n">
        <v>1185</v>
      </c>
      <c r="D44" s="63" t="s">
        <v>135</v>
      </c>
      <c r="E44" s="53" t="s">
        <v>265</v>
      </c>
      <c r="F44" s="53" t="s">
        <v>143</v>
      </c>
      <c r="G44" s="53" t="s">
        <v>303</v>
      </c>
      <c r="H44" s="53" t="s">
        <v>266</v>
      </c>
      <c r="I44" s="53" t="s">
        <v>157</v>
      </c>
      <c r="J44" s="205" t="n">
        <v>6</v>
      </c>
      <c r="K44" s="140" t="n">
        <v>54</v>
      </c>
      <c r="L44" s="140" t="n">
        <v>89</v>
      </c>
      <c r="M44" s="63" t="s">
        <v>80</v>
      </c>
      <c r="N44" s="53"/>
      <c r="O44" s="140" t="n">
        <v>1000</v>
      </c>
      <c r="P44" s="53" t="s">
        <v>304</v>
      </c>
      <c r="Q44" s="53" t="s">
        <v>310</v>
      </c>
      <c r="R44" s="53" t="n">
        <v>4</v>
      </c>
      <c r="S44" s="206" t="n">
        <v>28</v>
      </c>
    </row>
    <row r="45" customFormat="false" ht="12.95" hidden="false" customHeight="true" outlineLevel="0" collapsed="false">
      <c r="A45" s="140" t="n">
        <v>40</v>
      </c>
      <c r="B45" s="63" t="s">
        <v>120</v>
      </c>
      <c r="C45" s="140" t="n">
        <v>1093</v>
      </c>
      <c r="D45" s="63" t="s">
        <v>41</v>
      </c>
      <c r="E45" s="53" t="s">
        <v>251</v>
      </c>
      <c r="F45" s="53" t="s">
        <v>143</v>
      </c>
      <c r="G45" s="53" t="s">
        <v>295</v>
      </c>
      <c r="H45" s="53" t="s">
        <v>296</v>
      </c>
      <c r="I45" s="53" t="s">
        <v>143</v>
      </c>
      <c r="J45" s="205" t="n">
        <v>7</v>
      </c>
      <c r="K45" s="140" t="n">
        <v>56</v>
      </c>
      <c r="L45" s="140" t="n">
        <v>76</v>
      </c>
      <c r="M45" s="63" t="s">
        <v>74</v>
      </c>
      <c r="N45" s="53"/>
      <c r="O45" s="140" t="n">
        <v>1000</v>
      </c>
      <c r="P45" s="53" t="s">
        <v>304</v>
      </c>
      <c r="Q45" s="53" t="s">
        <v>157</v>
      </c>
      <c r="R45" s="53" t="s">
        <v>157</v>
      </c>
      <c r="S45" s="206" t="n">
        <v>27</v>
      </c>
    </row>
    <row r="46" customFormat="false" ht="12.95" hidden="false" customHeight="true" outlineLevel="0" collapsed="false">
      <c r="A46" s="140" t="n">
        <v>41</v>
      </c>
      <c r="B46" s="63" t="s">
        <v>227</v>
      </c>
      <c r="C46" s="140" t="n">
        <v>1062</v>
      </c>
      <c r="D46" s="63" t="s">
        <v>135</v>
      </c>
      <c r="E46" s="53" t="s">
        <v>281</v>
      </c>
      <c r="F46" s="53" t="s">
        <v>143</v>
      </c>
      <c r="G46" s="53" t="s">
        <v>298</v>
      </c>
      <c r="H46" s="53" t="s">
        <v>277</v>
      </c>
      <c r="I46" s="53" t="s">
        <v>143</v>
      </c>
      <c r="J46" s="205" t="n">
        <v>8</v>
      </c>
      <c r="K46" s="140" t="n">
        <v>58</v>
      </c>
      <c r="L46" s="140" t="n">
        <v>67</v>
      </c>
      <c r="M46" s="63" t="s">
        <v>82</v>
      </c>
      <c r="N46" s="53"/>
      <c r="O46" s="140" t="n">
        <v>1000</v>
      </c>
      <c r="P46" s="53" t="s">
        <v>304</v>
      </c>
      <c r="Q46" s="53" t="s">
        <v>157</v>
      </c>
      <c r="R46" s="53" t="s">
        <v>157</v>
      </c>
      <c r="S46" s="206" t="n">
        <v>26</v>
      </c>
    </row>
    <row r="47" customFormat="false" ht="12.95" hidden="false" customHeight="true" outlineLevel="0" collapsed="false">
      <c r="A47" s="140" t="n">
        <v>42</v>
      </c>
      <c r="B47" s="63" t="s">
        <v>68</v>
      </c>
      <c r="C47" s="140" t="n">
        <v>1000</v>
      </c>
      <c r="D47" s="63" t="s">
        <v>39</v>
      </c>
      <c r="E47" s="53" t="s">
        <v>304</v>
      </c>
      <c r="F47" s="53" t="s">
        <v>143</v>
      </c>
      <c r="G47" s="53" t="s">
        <v>298</v>
      </c>
      <c r="H47" s="53" t="s">
        <v>311</v>
      </c>
      <c r="I47" s="53" t="s">
        <v>143</v>
      </c>
      <c r="J47" s="205" t="n">
        <v>9</v>
      </c>
      <c r="K47" s="140" t="n">
        <v>61</v>
      </c>
      <c r="L47" s="140" t="n">
        <v>41</v>
      </c>
      <c r="M47" s="63" t="s">
        <v>71</v>
      </c>
      <c r="N47" s="53"/>
      <c r="O47" s="140" t="n">
        <v>1028</v>
      </c>
      <c r="P47" s="53" t="s">
        <v>304</v>
      </c>
      <c r="Q47" s="53" t="s">
        <v>157</v>
      </c>
      <c r="R47" s="53" t="s">
        <v>157</v>
      </c>
      <c r="S47" s="206" t="n">
        <v>25</v>
      </c>
    </row>
    <row r="48" customFormat="false" ht="12.95" hidden="false" customHeight="true" outlineLevel="0" collapsed="false">
      <c r="A48" s="140" t="n">
        <v>43</v>
      </c>
      <c r="B48" s="63" t="s">
        <v>133</v>
      </c>
      <c r="C48" s="140" t="n">
        <v>1000</v>
      </c>
      <c r="D48" s="63" t="s">
        <v>45</v>
      </c>
      <c r="E48" s="53" t="s">
        <v>251</v>
      </c>
      <c r="F48" s="53" t="s">
        <v>143</v>
      </c>
      <c r="G48" s="53" t="s">
        <v>312</v>
      </c>
      <c r="H48" s="53" t="s">
        <v>277</v>
      </c>
      <c r="I48" s="53" t="s">
        <v>143</v>
      </c>
      <c r="J48" s="205" t="n">
        <v>10</v>
      </c>
      <c r="K48" s="140" t="n">
        <v>63</v>
      </c>
      <c r="L48" s="140" t="n">
        <v>62</v>
      </c>
      <c r="M48" s="63" t="s">
        <v>95</v>
      </c>
      <c r="N48" s="53"/>
      <c r="O48" s="140" t="n">
        <v>1000</v>
      </c>
      <c r="P48" s="53" t="s">
        <v>304</v>
      </c>
      <c r="Q48" s="53" t="s">
        <v>157</v>
      </c>
      <c r="R48" s="53" t="n">
        <v>3</v>
      </c>
      <c r="S48" s="206" t="n">
        <v>24</v>
      </c>
    </row>
    <row r="49" customFormat="false" ht="12.95" hidden="false" customHeight="true" outlineLevel="0" collapsed="false">
      <c r="A49" s="140" t="n">
        <v>44</v>
      </c>
      <c r="B49" s="63" t="s">
        <v>124</v>
      </c>
      <c r="C49" s="140" t="n">
        <v>1081</v>
      </c>
      <c r="D49" s="63" t="s">
        <v>41</v>
      </c>
      <c r="E49" s="53" t="s">
        <v>251</v>
      </c>
      <c r="F49" s="53" t="s">
        <v>143</v>
      </c>
      <c r="G49" s="53" t="s">
        <v>313</v>
      </c>
      <c r="H49" s="53" t="s">
        <v>309</v>
      </c>
      <c r="I49" s="53" t="s">
        <v>143</v>
      </c>
      <c r="J49" s="205" t="n">
        <v>11</v>
      </c>
      <c r="K49" s="140" t="n">
        <v>70</v>
      </c>
      <c r="L49" s="140" t="n">
        <v>74</v>
      </c>
      <c r="M49" s="63" t="s">
        <v>96</v>
      </c>
      <c r="N49" s="53"/>
      <c r="O49" s="140" t="n">
        <v>1000</v>
      </c>
      <c r="P49" s="53" t="s">
        <v>304</v>
      </c>
      <c r="Q49" s="53" t="s">
        <v>157</v>
      </c>
      <c r="R49" s="53" t="n">
        <v>3</v>
      </c>
      <c r="S49" s="206" t="n">
        <v>23</v>
      </c>
    </row>
    <row r="50" customFormat="false" ht="12.95" hidden="false" customHeight="true" outlineLevel="0" collapsed="false">
      <c r="A50" s="140" t="n">
        <v>45</v>
      </c>
      <c r="B50" s="63" t="s">
        <v>132</v>
      </c>
      <c r="C50" s="140" t="n">
        <v>1000</v>
      </c>
      <c r="D50" s="63" t="s">
        <v>73</v>
      </c>
      <c r="E50" s="53" t="s">
        <v>251</v>
      </c>
      <c r="F50" s="53" t="s">
        <v>143</v>
      </c>
      <c r="G50" s="53" t="s">
        <v>313</v>
      </c>
      <c r="H50" s="53" t="s">
        <v>277</v>
      </c>
      <c r="I50" s="53" t="s">
        <v>143</v>
      </c>
      <c r="J50" s="205" t="n">
        <v>12</v>
      </c>
      <c r="K50" s="140" t="n">
        <v>82</v>
      </c>
      <c r="L50" s="140" t="n">
        <v>73</v>
      </c>
      <c r="M50" s="63" t="s">
        <v>76</v>
      </c>
      <c r="N50" s="53"/>
      <c r="O50" s="140" t="n">
        <v>1000</v>
      </c>
      <c r="P50" s="53" t="s">
        <v>304</v>
      </c>
      <c r="Q50" s="53" t="s">
        <v>314</v>
      </c>
      <c r="R50" s="53" t="n">
        <v>2</v>
      </c>
      <c r="S50" s="206" t="n">
        <v>22</v>
      </c>
    </row>
    <row r="51" customFormat="false" ht="12.95" hidden="false" customHeight="true" outlineLevel="0" collapsed="false">
      <c r="A51" s="140" t="n">
        <v>46</v>
      </c>
      <c r="B51" s="63" t="s">
        <v>70</v>
      </c>
      <c r="C51" s="140" t="n">
        <v>1082</v>
      </c>
      <c r="D51" s="63" t="s">
        <v>33</v>
      </c>
      <c r="E51" s="53" t="s">
        <v>304</v>
      </c>
      <c r="F51" s="53" t="s">
        <v>143</v>
      </c>
      <c r="G51" s="53" t="s">
        <v>315</v>
      </c>
      <c r="H51" s="53" t="s">
        <v>309</v>
      </c>
      <c r="I51" s="53" t="s">
        <v>143</v>
      </c>
      <c r="J51" s="205" t="n">
        <v>13</v>
      </c>
      <c r="K51" s="140" t="n">
        <v>83</v>
      </c>
      <c r="L51" s="140" t="n">
        <v>60</v>
      </c>
      <c r="M51" s="63" t="s">
        <v>316</v>
      </c>
      <c r="N51" s="53"/>
      <c r="O51" s="140" t="n">
        <v>1000</v>
      </c>
      <c r="P51" s="53" t="s">
        <v>304</v>
      </c>
      <c r="Q51" s="53" t="s">
        <v>314</v>
      </c>
      <c r="R51" s="53" t="n">
        <v>3</v>
      </c>
      <c r="S51" s="206" t="n">
        <v>21</v>
      </c>
    </row>
    <row r="52" customFormat="false" ht="12.95" hidden="false" customHeight="true" outlineLevel="0" collapsed="false">
      <c r="A52" s="140" t="n">
        <v>47</v>
      </c>
      <c r="B52" s="63" t="s">
        <v>81</v>
      </c>
      <c r="C52" s="140" t="n">
        <v>1072</v>
      </c>
      <c r="D52" s="63" t="s">
        <v>41</v>
      </c>
      <c r="E52" s="53" t="s">
        <v>304</v>
      </c>
      <c r="F52" s="53" t="s">
        <v>143</v>
      </c>
      <c r="G52" s="53" t="s">
        <v>317</v>
      </c>
      <c r="H52" s="53" t="s">
        <v>283</v>
      </c>
      <c r="I52" s="53" t="s">
        <v>143</v>
      </c>
      <c r="J52" s="205" t="n">
        <v>14</v>
      </c>
      <c r="K52" s="140" t="n">
        <v>85</v>
      </c>
      <c r="L52" s="140" t="n">
        <v>58</v>
      </c>
      <c r="M52" s="63" t="s">
        <v>83</v>
      </c>
      <c r="N52" s="53"/>
      <c r="O52" s="140" t="n">
        <v>1000</v>
      </c>
      <c r="P52" s="53" t="s">
        <v>304</v>
      </c>
      <c r="Q52" s="53" t="s">
        <v>58</v>
      </c>
      <c r="R52" s="53" t="s">
        <v>58</v>
      </c>
      <c r="S52" s="206" t="n">
        <v>20</v>
      </c>
    </row>
    <row r="53" customFormat="false" ht="12.95" hidden="false" customHeight="true" outlineLevel="0" collapsed="false">
      <c r="A53" s="140" t="n">
        <v>48</v>
      </c>
      <c r="B53" s="63" t="s">
        <v>119</v>
      </c>
      <c r="C53" s="140" t="n">
        <v>1099</v>
      </c>
      <c r="D53" s="63" t="s">
        <v>75</v>
      </c>
      <c r="E53" s="53" t="s">
        <v>251</v>
      </c>
      <c r="F53" s="53" t="s">
        <v>143</v>
      </c>
      <c r="G53" s="53" t="s">
        <v>317</v>
      </c>
      <c r="H53" s="53" t="s">
        <v>268</v>
      </c>
      <c r="I53" s="53" t="s">
        <v>143</v>
      </c>
      <c r="J53" s="205" t="n">
        <v>15</v>
      </c>
      <c r="K53" s="140" t="n">
        <v>86</v>
      </c>
      <c r="L53" s="140" t="n">
        <v>108</v>
      </c>
      <c r="M53" s="63" t="s">
        <v>78</v>
      </c>
      <c r="N53" s="53"/>
      <c r="O53" s="140" t="n">
        <v>1000</v>
      </c>
      <c r="P53" s="53" t="s">
        <v>304</v>
      </c>
      <c r="Q53" s="53" t="s">
        <v>58</v>
      </c>
      <c r="R53" s="53" t="s">
        <v>58</v>
      </c>
      <c r="S53" s="206" t="n">
        <v>19</v>
      </c>
    </row>
    <row r="54" customFormat="false" ht="12.95" hidden="false" customHeight="true" outlineLevel="0" collapsed="false">
      <c r="A54" s="140" t="n">
        <v>49</v>
      </c>
      <c r="B54" s="63" t="s">
        <v>229</v>
      </c>
      <c r="C54" s="140" t="n">
        <v>1000</v>
      </c>
      <c r="D54" s="63" t="s">
        <v>65</v>
      </c>
      <c r="E54" s="53" t="s">
        <v>281</v>
      </c>
      <c r="F54" s="53" t="s">
        <v>143</v>
      </c>
      <c r="G54" s="53" t="s">
        <v>318</v>
      </c>
      <c r="H54" s="53" t="s">
        <v>273</v>
      </c>
      <c r="I54" s="53" t="s">
        <v>143</v>
      </c>
      <c r="J54" s="205" t="n">
        <v>16</v>
      </c>
      <c r="K54" s="140" t="n">
        <v>87</v>
      </c>
      <c r="L54" s="140" t="n">
        <v>47</v>
      </c>
      <c r="M54" s="63" t="s">
        <v>85</v>
      </c>
      <c r="N54" s="53"/>
      <c r="O54" s="140" t="n">
        <v>1000</v>
      </c>
      <c r="P54" s="53" t="s">
        <v>304</v>
      </c>
      <c r="Q54" s="53" t="s">
        <v>58</v>
      </c>
      <c r="R54" s="53" t="s">
        <v>58</v>
      </c>
      <c r="S54" s="206" t="n">
        <v>18</v>
      </c>
    </row>
    <row r="55" customFormat="false" ht="12.95" hidden="false" customHeight="true" outlineLevel="0" collapsed="false">
      <c r="A55" s="140" t="n">
        <v>50</v>
      </c>
      <c r="B55" s="63" t="s">
        <v>215</v>
      </c>
      <c r="C55" s="140" t="n">
        <v>1000</v>
      </c>
      <c r="D55" s="63" t="s">
        <v>211</v>
      </c>
      <c r="E55" s="53" t="s">
        <v>260</v>
      </c>
      <c r="F55" s="53" t="s">
        <v>143</v>
      </c>
      <c r="G55" s="53" t="s">
        <v>319</v>
      </c>
      <c r="H55" s="53" t="s">
        <v>293</v>
      </c>
      <c r="I55" s="53" t="s">
        <v>157</v>
      </c>
      <c r="J55" s="205" t="n">
        <v>17</v>
      </c>
      <c r="K55" s="140" t="n">
        <v>88</v>
      </c>
      <c r="L55" s="140" t="n">
        <v>49</v>
      </c>
      <c r="M55" s="63" t="s">
        <v>87</v>
      </c>
      <c r="N55" s="53"/>
      <c r="O55" s="140" t="n">
        <v>1000</v>
      </c>
      <c r="P55" s="53" t="s">
        <v>304</v>
      </c>
      <c r="Q55" s="53" t="s">
        <v>58</v>
      </c>
      <c r="R55" s="53" t="n">
        <v>2</v>
      </c>
      <c r="S55" s="206" t="n">
        <v>17</v>
      </c>
    </row>
    <row r="56" customFormat="false" ht="12.95" hidden="false" customHeight="true" outlineLevel="0" collapsed="false">
      <c r="A56" s="140" t="n">
        <v>51</v>
      </c>
      <c r="B56" s="63" t="s">
        <v>77</v>
      </c>
      <c r="C56" s="140" t="n">
        <v>1100</v>
      </c>
      <c r="D56" s="63" t="s">
        <v>41</v>
      </c>
      <c r="E56" s="53" t="s">
        <v>304</v>
      </c>
      <c r="F56" s="53" t="s">
        <v>143</v>
      </c>
      <c r="G56" s="53" t="s">
        <v>320</v>
      </c>
      <c r="H56" s="53" t="s">
        <v>292</v>
      </c>
      <c r="I56" s="53" t="s">
        <v>143</v>
      </c>
      <c r="J56" s="205" t="n">
        <v>18</v>
      </c>
      <c r="K56" s="140" t="n">
        <v>89</v>
      </c>
      <c r="L56" s="140" t="n">
        <v>59</v>
      </c>
      <c r="M56" s="63" t="s">
        <v>104</v>
      </c>
      <c r="N56" s="53"/>
      <c r="O56" s="140" t="n">
        <v>1000</v>
      </c>
      <c r="P56" s="53" t="s">
        <v>304</v>
      </c>
      <c r="Q56" s="53" t="s">
        <v>58</v>
      </c>
      <c r="R56" s="53" t="s">
        <v>58</v>
      </c>
      <c r="S56" s="206" t="n">
        <v>16</v>
      </c>
    </row>
    <row r="57" customFormat="false" ht="12.95" hidden="false" customHeight="true" outlineLevel="0" collapsed="false">
      <c r="A57" s="140" t="n">
        <v>52</v>
      </c>
      <c r="B57" s="63" t="s">
        <v>151</v>
      </c>
      <c r="C57" s="140" t="n">
        <v>1000</v>
      </c>
      <c r="D57" s="63" t="s">
        <v>75</v>
      </c>
      <c r="E57" s="53" t="s">
        <v>251</v>
      </c>
      <c r="F57" s="53" t="s">
        <v>143</v>
      </c>
      <c r="G57" s="53" t="s">
        <v>320</v>
      </c>
      <c r="H57" s="53" t="s">
        <v>294</v>
      </c>
      <c r="I57" s="53" t="s">
        <v>157</v>
      </c>
      <c r="J57" s="205" t="n">
        <v>19</v>
      </c>
      <c r="K57" s="140" t="n">
        <v>91</v>
      </c>
      <c r="L57" s="140" t="n">
        <v>65</v>
      </c>
      <c r="M57" s="63" t="s">
        <v>105</v>
      </c>
      <c r="N57" s="53"/>
      <c r="O57" s="140" t="n">
        <v>1000</v>
      </c>
      <c r="P57" s="53" t="s">
        <v>304</v>
      </c>
      <c r="Q57" s="53" t="s">
        <v>58</v>
      </c>
      <c r="R57" s="53" t="s">
        <v>58</v>
      </c>
      <c r="S57" s="206" t="n">
        <v>15</v>
      </c>
    </row>
    <row r="58" customFormat="false" ht="12.95" hidden="false" customHeight="true" outlineLevel="0" collapsed="false">
      <c r="A58" s="140" t="n">
        <v>53</v>
      </c>
      <c r="B58" s="63" t="s">
        <v>179</v>
      </c>
      <c r="C58" s="140" t="n">
        <v>1099</v>
      </c>
      <c r="D58" s="63" t="s">
        <v>41</v>
      </c>
      <c r="E58" s="53" t="s">
        <v>265</v>
      </c>
      <c r="F58" s="53" t="s">
        <v>310</v>
      </c>
      <c r="G58" s="53" t="s">
        <v>303</v>
      </c>
      <c r="H58" s="53" t="s">
        <v>309</v>
      </c>
      <c r="I58" s="53" t="s">
        <v>58</v>
      </c>
      <c r="J58" s="205" t="n">
        <v>20</v>
      </c>
      <c r="K58" s="140" t="n">
        <v>92</v>
      </c>
      <c r="L58" s="140" t="n">
        <v>69</v>
      </c>
      <c r="M58" s="63" t="s">
        <v>86</v>
      </c>
      <c r="N58" s="53"/>
      <c r="O58" s="140" t="n">
        <v>1000</v>
      </c>
      <c r="P58" s="53" t="s">
        <v>304</v>
      </c>
      <c r="Q58" s="53" t="s">
        <v>58</v>
      </c>
      <c r="R58" s="53" t="s">
        <v>58</v>
      </c>
      <c r="S58" s="206" t="n">
        <v>14</v>
      </c>
    </row>
    <row r="59" customFormat="false" ht="12.95" hidden="false" customHeight="true" outlineLevel="0" collapsed="false">
      <c r="A59" s="140" t="n">
        <v>54</v>
      </c>
      <c r="B59" s="63" t="s">
        <v>80</v>
      </c>
      <c r="C59" s="140" t="n">
        <v>1000</v>
      </c>
      <c r="D59" s="63" t="s">
        <v>75</v>
      </c>
      <c r="E59" s="53" t="s">
        <v>304</v>
      </c>
      <c r="F59" s="53" t="s">
        <v>310</v>
      </c>
      <c r="G59" s="53" t="s">
        <v>313</v>
      </c>
      <c r="H59" s="53" t="s">
        <v>311</v>
      </c>
      <c r="I59" s="53" t="s">
        <v>157</v>
      </c>
      <c r="J59" s="205" t="n">
        <v>21</v>
      </c>
      <c r="K59" s="140" t="n">
        <v>93</v>
      </c>
      <c r="L59" s="140" t="n">
        <v>46</v>
      </c>
      <c r="M59" s="63" t="s">
        <v>106</v>
      </c>
      <c r="N59" s="53"/>
      <c r="O59" s="140" t="n">
        <v>1000</v>
      </c>
      <c r="P59" s="53" t="s">
        <v>304</v>
      </c>
      <c r="Q59" s="53" t="s">
        <v>58</v>
      </c>
      <c r="R59" s="53" t="s">
        <v>58</v>
      </c>
      <c r="S59" s="206" t="n">
        <v>13</v>
      </c>
    </row>
    <row r="60" customFormat="false" ht="12.95" hidden="false" customHeight="true" outlineLevel="0" collapsed="false">
      <c r="A60" s="140" t="n">
        <v>55</v>
      </c>
      <c r="B60" s="63" t="s">
        <v>118</v>
      </c>
      <c r="C60" s="140" t="n">
        <v>1079</v>
      </c>
      <c r="D60" s="63" t="s">
        <v>115</v>
      </c>
      <c r="E60" s="53" t="s">
        <v>251</v>
      </c>
      <c r="F60" s="53" t="s">
        <v>157</v>
      </c>
      <c r="G60" s="53" t="s">
        <v>301</v>
      </c>
      <c r="H60" s="53" t="s">
        <v>285</v>
      </c>
      <c r="I60" s="53" t="s">
        <v>157</v>
      </c>
      <c r="J60" s="205" t="n">
        <v>22</v>
      </c>
      <c r="K60" s="140" t="n">
        <v>95</v>
      </c>
      <c r="L60" s="140" t="n">
        <v>100</v>
      </c>
      <c r="M60" s="63" t="s">
        <v>90</v>
      </c>
      <c r="N60" s="53"/>
      <c r="O60" s="140" t="n">
        <v>1000</v>
      </c>
      <c r="P60" s="53" t="s">
        <v>304</v>
      </c>
      <c r="Q60" s="53" t="s">
        <v>58</v>
      </c>
      <c r="R60" s="53" t="s">
        <v>58</v>
      </c>
      <c r="S60" s="206" t="n">
        <v>12</v>
      </c>
    </row>
    <row r="61" customFormat="false" ht="12.95" hidden="false" customHeight="true" outlineLevel="0" collapsed="false">
      <c r="A61" s="140" t="n">
        <v>56</v>
      </c>
      <c r="B61" s="63" t="s">
        <v>74</v>
      </c>
      <c r="C61" s="140" t="n">
        <v>1000</v>
      </c>
      <c r="D61" s="63" t="s">
        <v>75</v>
      </c>
      <c r="E61" s="53" t="s">
        <v>304</v>
      </c>
      <c r="F61" s="53" t="s">
        <v>157</v>
      </c>
      <c r="G61" s="53" t="s">
        <v>291</v>
      </c>
      <c r="H61" s="53" t="s">
        <v>307</v>
      </c>
      <c r="I61" s="53" t="s">
        <v>157</v>
      </c>
      <c r="J61" s="205" t="n">
        <v>23</v>
      </c>
      <c r="K61" s="140" t="n">
        <v>97</v>
      </c>
      <c r="L61" s="140" t="n">
        <v>54</v>
      </c>
      <c r="M61" s="63" t="s">
        <v>107</v>
      </c>
      <c r="N61" s="53"/>
      <c r="O61" s="140" t="n">
        <v>1000</v>
      </c>
      <c r="P61" s="53" t="s">
        <v>304</v>
      </c>
      <c r="Q61" s="53" t="s">
        <v>270</v>
      </c>
      <c r="R61" s="53" t="n">
        <v>2</v>
      </c>
      <c r="S61" s="206" t="n">
        <v>11</v>
      </c>
    </row>
    <row r="62" customFormat="false" ht="15.75" hidden="false" customHeight="false" outlineLevel="0" collapsed="false">
      <c r="A62" s="140" t="n">
        <v>57</v>
      </c>
      <c r="B62" s="63" t="s">
        <v>233</v>
      </c>
      <c r="C62" s="140" t="n">
        <v>1001</v>
      </c>
      <c r="D62" s="63" t="s">
        <v>115</v>
      </c>
      <c r="E62" s="53" t="s">
        <v>287</v>
      </c>
      <c r="F62" s="53" t="s">
        <v>157</v>
      </c>
      <c r="G62" s="53" t="s">
        <v>292</v>
      </c>
      <c r="H62" s="53" t="s">
        <v>288</v>
      </c>
      <c r="I62" s="53" t="s">
        <v>157</v>
      </c>
      <c r="J62" s="205" t="n">
        <v>24</v>
      </c>
      <c r="K62" s="140" t="n">
        <v>99</v>
      </c>
      <c r="L62" s="140" t="n">
        <v>101</v>
      </c>
      <c r="M62" s="63" t="s">
        <v>321</v>
      </c>
      <c r="N62" s="53"/>
      <c r="O62" s="140" t="n">
        <v>1000</v>
      </c>
      <c r="P62" s="53" t="s">
        <v>304</v>
      </c>
      <c r="Q62" s="53" t="s">
        <v>270</v>
      </c>
      <c r="R62" s="53" t="n">
        <v>2</v>
      </c>
      <c r="S62" s="206" t="n">
        <v>10</v>
      </c>
    </row>
    <row r="63" customFormat="false" ht="12.95" hidden="false" customHeight="true" outlineLevel="0" collapsed="false">
      <c r="A63" s="140" t="n">
        <v>58</v>
      </c>
      <c r="B63" s="63" t="s">
        <v>82</v>
      </c>
      <c r="C63" s="140" t="n">
        <v>1000</v>
      </c>
      <c r="D63" s="63" t="s">
        <v>37</v>
      </c>
      <c r="E63" s="53" t="s">
        <v>304</v>
      </c>
      <c r="F63" s="53" t="s">
        <v>157</v>
      </c>
      <c r="G63" s="53" t="s">
        <v>312</v>
      </c>
      <c r="H63" s="53" t="s">
        <v>296</v>
      </c>
      <c r="I63" s="53" t="s">
        <v>157</v>
      </c>
      <c r="J63" s="205" t="n">
        <v>25</v>
      </c>
      <c r="K63" s="140" t="n">
        <v>104</v>
      </c>
      <c r="L63" s="140" t="n">
        <v>90</v>
      </c>
      <c r="M63" s="63" t="s">
        <v>108</v>
      </c>
      <c r="N63" s="53"/>
      <c r="O63" s="140" t="n">
        <v>1000</v>
      </c>
      <c r="P63" s="53" t="s">
        <v>304</v>
      </c>
      <c r="Q63" s="53" t="s">
        <v>66</v>
      </c>
      <c r="R63" s="53" t="s">
        <v>66</v>
      </c>
      <c r="S63" s="206" t="n">
        <v>9</v>
      </c>
    </row>
    <row r="64" customFormat="false" ht="12.95" hidden="false" customHeight="true" outlineLevel="0" collapsed="false">
      <c r="A64" s="140" t="n">
        <v>59</v>
      </c>
      <c r="B64" s="63" t="s">
        <v>156</v>
      </c>
      <c r="C64" s="140" t="n">
        <v>1000</v>
      </c>
      <c r="D64" s="63" t="s">
        <v>35</v>
      </c>
      <c r="E64" s="53" t="s">
        <v>251</v>
      </c>
      <c r="F64" s="53" t="s">
        <v>157</v>
      </c>
      <c r="G64" s="53" t="s">
        <v>312</v>
      </c>
      <c r="H64" s="53" t="s">
        <v>277</v>
      </c>
      <c r="I64" s="53" t="s">
        <v>157</v>
      </c>
      <c r="J64" s="205" t="n">
        <v>26</v>
      </c>
      <c r="K64" s="140" t="n">
        <v>108</v>
      </c>
      <c r="L64" s="140" t="n">
        <v>81</v>
      </c>
      <c r="M64" s="63" t="s">
        <v>110</v>
      </c>
      <c r="N64" s="53"/>
      <c r="O64" s="140" t="n">
        <v>1000</v>
      </c>
      <c r="P64" s="53" t="s">
        <v>304</v>
      </c>
      <c r="Q64" s="53" t="s">
        <v>191</v>
      </c>
      <c r="R64" s="53" t="n">
        <v>0</v>
      </c>
      <c r="S64" s="206" t="n">
        <v>8</v>
      </c>
    </row>
    <row r="65" customFormat="false" ht="12.95" hidden="false" customHeight="true" outlineLevel="0" collapsed="false">
      <c r="A65" s="140" t="n">
        <v>60</v>
      </c>
      <c r="B65" s="63" t="s">
        <v>158</v>
      </c>
      <c r="C65" s="140" t="n">
        <v>1000</v>
      </c>
      <c r="D65" s="63" t="s">
        <v>65</v>
      </c>
      <c r="E65" s="53" t="s">
        <v>251</v>
      </c>
      <c r="F65" s="53" t="s">
        <v>157</v>
      </c>
      <c r="G65" s="53" t="s">
        <v>312</v>
      </c>
      <c r="H65" s="53" t="s">
        <v>257</v>
      </c>
      <c r="I65" s="53" t="s">
        <v>157</v>
      </c>
    </row>
    <row r="66" customFormat="false" ht="12.95" hidden="false" customHeight="true" outlineLevel="0" collapsed="false">
      <c r="A66" s="140" t="n">
        <v>61</v>
      </c>
      <c r="B66" s="63" t="s">
        <v>71</v>
      </c>
      <c r="C66" s="140" t="n">
        <v>1028</v>
      </c>
      <c r="D66" s="63" t="s">
        <v>39</v>
      </c>
      <c r="E66" s="53" t="s">
        <v>304</v>
      </c>
      <c r="F66" s="53" t="s">
        <v>157</v>
      </c>
      <c r="G66" s="53" t="s">
        <v>312</v>
      </c>
      <c r="H66" s="53" t="s">
        <v>300</v>
      </c>
      <c r="I66" s="53" t="s">
        <v>157</v>
      </c>
      <c r="K66" s="210" t="s">
        <v>322</v>
      </c>
      <c r="L66" s="0"/>
      <c r="M66" s="0"/>
      <c r="N66" s="0"/>
      <c r="O66" s="0"/>
      <c r="P66" s="0"/>
      <c r="Q66" s="0"/>
      <c r="R66" s="0"/>
    </row>
    <row r="67" customFormat="false" ht="12.95" hidden="false" customHeight="true" outlineLevel="0" collapsed="false">
      <c r="A67" s="140" t="n">
        <v>62</v>
      </c>
      <c r="B67" s="63" t="s">
        <v>189</v>
      </c>
      <c r="C67" s="140" t="n">
        <v>1000</v>
      </c>
      <c r="D67" s="63" t="s">
        <v>39</v>
      </c>
      <c r="E67" s="53" t="s">
        <v>265</v>
      </c>
      <c r="F67" s="53" t="s">
        <v>157</v>
      </c>
      <c r="G67" s="53" t="s">
        <v>323</v>
      </c>
      <c r="H67" s="53" t="s">
        <v>257</v>
      </c>
      <c r="I67" s="53" t="s">
        <v>157</v>
      </c>
      <c r="K67" s="0"/>
      <c r="L67" s="0"/>
      <c r="M67" s="0"/>
      <c r="N67" s="0"/>
      <c r="O67" s="0"/>
      <c r="P67" s="0"/>
      <c r="Q67" s="0"/>
      <c r="R67" s="0"/>
    </row>
    <row r="68" customFormat="false" ht="12.95" hidden="false" customHeight="true" outlineLevel="0" collapsed="false">
      <c r="A68" s="140" t="n">
        <v>63</v>
      </c>
      <c r="B68" s="63" t="s">
        <v>95</v>
      </c>
      <c r="C68" s="140" t="n">
        <v>1000</v>
      </c>
      <c r="D68" s="63" t="s">
        <v>57</v>
      </c>
      <c r="E68" s="53" t="s">
        <v>304</v>
      </c>
      <c r="F68" s="53" t="s">
        <v>157</v>
      </c>
      <c r="G68" s="53" t="s">
        <v>315</v>
      </c>
      <c r="H68" s="53" t="s">
        <v>324</v>
      </c>
      <c r="I68" s="53" t="s">
        <v>58</v>
      </c>
      <c r="K68" s="211" t="s">
        <v>241</v>
      </c>
      <c r="L68" s="211" t="s">
        <v>254</v>
      </c>
      <c r="M68" s="212" t="s">
        <v>242</v>
      </c>
      <c r="N68" s="213"/>
      <c r="O68" s="211" t="s">
        <v>243</v>
      </c>
      <c r="P68" s="213" t="s">
        <v>245</v>
      </c>
      <c r="Q68" s="213" t="s">
        <v>246</v>
      </c>
      <c r="R68" s="213" t="s">
        <v>255</v>
      </c>
    </row>
    <row r="69" customFormat="false" ht="12.95" hidden="false" customHeight="true" outlineLevel="0" collapsed="false">
      <c r="A69" s="140" t="n">
        <v>64</v>
      </c>
      <c r="B69" s="63" t="s">
        <v>46</v>
      </c>
      <c r="C69" s="140" t="n">
        <v>1000</v>
      </c>
      <c r="D69" s="63" t="s">
        <v>45</v>
      </c>
      <c r="E69" s="53" t="s">
        <v>325</v>
      </c>
      <c r="F69" s="53" t="s">
        <v>157</v>
      </c>
      <c r="G69" s="53" t="s">
        <v>326</v>
      </c>
      <c r="H69" s="53" t="s">
        <v>286</v>
      </c>
      <c r="I69" s="53" t="s">
        <v>157</v>
      </c>
      <c r="J69" s="205" t="n">
        <v>1</v>
      </c>
      <c r="K69" s="140" t="n">
        <v>7</v>
      </c>
      <c r="L69" s="140" t="n">
        <v>26</v>
      </c>
      <c r="M69" s="63" t="s">
        <v>134</v>
      </c>
      <c r="N69" s="53"/>
      <c r="O69" s="140" t="n">
        <v>1097</v>
      </c>
      <c r="P69" s="53" t="s">
        <v>251</v>
      </c>
      <c r="Q69" s="53" t="s">
        <v>136</v>
      </c>
      <c r="R69" s="53" t="s">
        <v>136</v>
      </c>
      <c r="S69" s="206" t="n">
        <v>40</v>
      </c>
    </row>
    <row r="70" customFormat="false" ht="12.95" hidden="false" customHeight="true" outlineLevel="0" collapsed="false">
      <c r="A70" s="140" t="n">
        <v>65</v>
      </c>
      <c r="B70" s="214" t="s">
        <v>327</v>
      </c>
      <c r="C70" s="215" t="n">
        <v>1000</v>
      </c>
      <c r="D70" s="214" t="s">
        <v>250</v>
      </c>
      <c r="E70" s="53" t="s">
        <v>260</v>
      </c>
      <c r="F70" s="53" t="s">
        <v>157</v>
      </c>
      <c r="G70" s="53" t="s">
        <v>328</v>
      </c>
      <c r="H70" s="53" t="s">
        <v>301</v>
      </c>
      <c r="I70" s="53" t="s">
        <v>157</v>
      </c>
      <c r="J70" s="205" t="n">
        <v>2</v>
      </c>
      <c r="K70" s="140" t="n">
        <v>12</v>
      </c>
      <c r="L70" s="140" t="n">
        <v>93</v>
      </c>
      <c r="M70" s="63" t="s">
        <v>130</v>
      </c>
      <c r="N70" s="53"/>
      <c r="O70" s="140" t="n">
        <v>1000</v>
      </c>
      <c r="P70" s="53" t="s">
        <v>251</v>
      </c>
      <c r="Q70" s="53" t="s">
        <v>138</v>
      </c>
      <c r="R70" s="53" t="s">
        <v>138</v>
      </c>
      <c r="S70" s="206" t="n">
        <v>35</v>
      </c>
    </row>
    <row r="71" customFormat="false" ht="12.95" hidden="false" customHeight="true" outlineLevel="0" collapsed="false">
      <c r="A71" s="140" t="n">
        <v>66</v>
      </c>
      <c r="B71" s="63" t="s">
        <v>216</v>
      </c>
      <c r="C71" s="140" t="n">
        <v>1000</v>
      </c>
      <c r="D71" s="63" t="s">
        <v>91</v>
      </c>
      <c r="E71" s="53" t="s">
        <v>260</v>
      </c>
      <c r="F71" s="53" t="s">
        <v>157</v>
      </c>
      <c r="G71" s="53" t="s">
        <v>328</v>
      </c>
      <c r="H71" s="53" t="s">
        <v>286</v>
      </c>
      <c r="I71" s="53" t="s">
        <v>157</v>
      </c>
      <c r="J71" s="205" t="n">
        <v>3</v>
      </c>
      <c r="K71" s="140" t="n">
        <v>15</v>
      </c>
      <c r="L71" s="140" t="n">
        <v>19</v>
      </c>
      <c r="M71" s="63" t="s">
        <v>137</v>
      </c>
      <c r="N71" s="53"/>
      <c r="O71" s="140" t="n">
        <v>1119</v>
      </c>
      <c r="P71" s="53" t="s">
        <v>251</v>
      </c>
      <c r="Q71" s="53" t="s">
        <v>138</v>
      </c>
      <c r="R71" s="53" t="s">
        <v>138</v>
      </c>
      <c r="S71" s="206" t="n">
        <v>32</v>
      </c>
    </row>
    <row r="72" customFormat="false" ht="12.95" hidden="false" customHeight="true" outlineLevel="0" collapsed="false">
      <c r="A72" s="140" t="n">
        <v>67</v>
      </c>
      <c r="B72" s="214" t="s">
        <v>329</v>
      </c>
      <c r="C72" s="215" t="n">
        <v>1000</v>
      </c>
      <c r="D72" s="214" t="s">
        <v>250</v>
      </c>
      <c r="E72" s="53" t="s">
        <v>304</v>
      </c>
      <c r="F72" s="53" t="s">
        <v>157</v>
      </c>
      <c r="G72" s="53" t="s">
        <v>328</v>
      </c>
      <c r="H72" s="53" t="s">
        <v>273</v>
      </c>
      <c r="I72" s="53" t="s">
        <v>157</v>
      </c>
      <c r="J72" s="205" t="n">
        <v>4</v>
      </c>
      <c r="K72" s="140" t="n">
        <v>19</v>
      </c>
      <c r="L72" s="140" t="n">
        <v>40</v>
      </c>
      <c r="M72" s="63" t="s">
        <v>116</v>
      </c>
      <c r="N72" s="53"/>
      <c r="O72" s="140" t="n">
        <v>1030</v>
      </c>
      <c r="P72" s="53" t="s">
        <v>251</v>
      </c>
      <c r="Q72" s="53" t="s">
        <v>138</v>
      </c>
      <c r="R72" s="53" t="s">
        <v>138</v>
      </c>
      <c r="S72" s="206" t="n">
        <v>30</v>
      </c>
    </row>
    <row r="73" customFormat="false" ht="12.95" hidden="false" customHeight="true" outlineLevel="0" collapsed="false">
      <c r="A73" s="140" t="n">
        <v>68</v>
      </c>
      <c r="B73" s="63" t="s">
        <v>159</v>
      </c>
      <c r="C73" s="140" t="n">
        <v>1000</v>
      </c>
      <c r="D73" s="63" t="s">
        <v>75</v>
      </c>
      <c r="E73" s="53" t="s">
        <v>251</v>
      </c>
      <c r="F73" s="53" t="s">
        <v>157</v>
      </c>
      <c r="G73" s="53" t="s">
        <v>330</v>
      </c>
      <c r="H73" s="53" t="s">
        <v>286</v>
      </c>
      <c r="I73" s="53" t="s">
        <v>157</v>
      </c>
      <c r="J73" s="205" t="n">
        <v>5</v>
      </c>
      <c r="K73" s="140" t="n">
        <v>22</v>
      </c>
      <c r="L73" s="140" t="n">
        <v>7</v>
      </c>
      <c r="M73" s="63" t="s">
        <v>114</v>
      </c>
      <c r="N73" s="53"/>
      <c r="O73" s="140" t="n">
        <v>1322</v>
      </c>
      <c r="P73" s="53" t="s">
        <v>251</v>
      </c>
      <c r="Q73" s="53" t="s">
        <v>138</v>
      </c>
      <c r="R73" s="53" t="s">
        <v>138</v>
      </c>
      <c r="S73" s="206" t="n">
        <v>29</v>
      </c>
    </row>
    <row r="74" customFormat="false" ht="12.95" hidden="false" customHeight="true" outlineLevel="0" collapsed="false">
      <c r="A74" s="140" t="n">
        <v>69</v>
      </c>
      <c r="B74" s="63" t="s">
        <v>228</v>
      </c>
      <c r="C74" s="140" t="n">
        <v>1046</v>
      </c>
      <c r="D74" s="63" t="s">
        <v>73</v>
      </c>
      <c r="E74" s="53" t="s">
        <v>281</v>
      </c>
      <c r="F74" s="53" t="s">
        <v>157</v>
      </c>
      <c r="G74" s="53" t="s">
        <v>330</v>
      </c>
      <c r="H74" s="53" t="s">
        <v>271</v>
      </c>
      <c r="I74" s="53" t="s">
        <v>157</v>
      </c>
      <c r="J74" s="205" t="n">
        <v>6</v>
      </c>
      <c r="K74" s="140" t="n">
        <v>24</v>
      </c>
      <c r="L74" s="140" t="n">
        <v>72</v>
      </c>
      <c r="M74" s="63" t="s">
        <v>131</v>
      </c>
      <c r="N74" s="53"/>
      <c r="O74" s="140" t="n">
        <v>1000</v>
      </c>
      <c r="P74" s="53" t="s">
        <v>251</v>
      </c>
      <c r="Q74" s="53" t="s">
        <v>138</v>
      </c>
      <c r="R74" s="53" t="n">
        <v>5</v>
      </c>
      <c r="S74" s="206" t="n">
        <v>28</v>
      </c>
    </row>
    <row r="75" customFormat="false" ht="12.95" hidden="false" customHeight="true" outlineLevel="0" collapsed="false">
      <c r="A75" s="140" t="n">
        <v>70</v>
      </c>
      <c r="B75" s="63" t="s">
        <v>96</v>
      </c>
      <c r="C75" s="140" t="n">
        <v>1000</v>
      </c>
      <c r="D75" s="63" t="s">
        <v>84</v>
      </c>
      <c r="E75" s="53" t="s">
        <v>304</v>
      </c>
      <c r="F75" s="53" t="s">
        <v>157</v>
      </c>
      <c r="G75" s="53" t="s">
        <v>330</v>
      </c>
      <c r="H75" s="53" t="s">
        <v>271</v>
      </c>
      <c r="I75" s="53" t="s">
        <v>58</v>
      </c>
      <c r="J75" s="205" t="n">
        <v>7</v>
      </c>
      <c r="K75" s="140" t="n">
        <v>25</v>
      </c>
      <c r="L75" s="140" t="n">
        <v>17</v>
      </c>
      <c r="M75" s="63" t="s">
        <v>117</v>
      </c>
      <c r="N75" s="53"/>
      <c r="O75" s="140" t="n">
        <v>1157</v>
      </c>
      <c r="P75" s="53" t="s">
        <v>251</v>
      </c>
      <c r="Q75" s="53" t="s">
        <v>138</v>
      </c>
      <c r="R75" s="53" t="n">
        <v>6</v>
      </c>
      <c r="S75" s="206" t="n">
        <v>27</v>
      </c>
    </row>
    <row r="76" customFormat="false" ht="12.95" hidden="false" customHeight="true" outlineLevel="0" collapsed="false">
      <c r="A76" s="140" t="n">
        <v>71</v>
      </c>
      <c r="B76" s="63" t="s">
        <v>231</v>
      </c>
      <c r="C76" s="140" t="n">
        <v>1000</v>
      </c>
      <c r="D76" s="63" t="s">
        <v>35</v>
      </c>
      <c r="E76" s="53" t="s">
        <v>281</v>
      </c>
      <c r="F76" s="53" t="s">
        <v>157</v>
      </c>
      <c r="G76" s="53" t="s">
        <v>318</v>
      </c>
      <c r="H76" s="53" t="s">
        <v>273</v>
      </c>
      <c r="I76" s="53" t="s">
        <v>157</v>
      </c>
      <c r="J76" s="205" t="n">
        <v>8</v>
      </c>
      <c r="K76" s="140" t="n">
        <v>34</v>
      </c>
      <c r="L76" s="140" t="n">
        <v>106</v>
      </c>
      <c r="M76" s="63" t="s">
        <v>122</v>
      </c>
      <c r="N76" s="53"/>
      <c r="O76" s="140" t="n">
        <v>1000</v>
      </c>
      <c r="P76" s="53" t="s">
        <v>251</v>
      </c>
      <c r="Q76" s="53" t="s">
        <v>143</v>
      </c>
      <c r="R76" s="53" t="s">
        <v>143</v>
      </c>
      <c r="S76" s="206" t="n">
        <v>26</v>
      </c>
    </row>
    <row r="77" customFormat="false" ht="12.95" hidden="false" customHeight="true" outlineLevel="0" collapsed="false">
      <c r="A77" s="140" t="n">
        <v>72</v>
      </c>
      <c r="B77" s="214" t="s">
        <v>331</v>
      </c>
      <c r="C77" s="215" t="n">
        <v>1000</v>
      </c>
      <c r="D77" s="214" t="s">
        <v>250</v>
      </c>
      <c r="E77" s="53" t="s">
        <v>304</v>
      </c>
      <c r="F77" s="53" t="s">
        <v>157</v>
      </c>
      <c r="G77" s="53" t="s">
        <v>332</v>
      </c>
      <c r="H77" s="53" t="s">
        <v>291</v>
      </c>
      <c r="I77" s="53" t="s">
        <v>157</v>
      </c>
      <c r="J77" s="205" t="n">
        <v>9</v>
      </c>
      <c r="K77" s="140" t="n">
        <v>36</v>
      </c>
      <c r="L77" s="140" t="n">
        <v>95</v>
      </c>
      <c r="M77" s="63" t="s">
        <v>142</v>
      </c>
      <c r="N77" s="53"/>
      <c r="O77" s="140" t="n">
        <v>1000</v>
      </c>
      <c r="P77" s="53" t="s">
        <v>251</v>
      </c>
      <c r="Q77" s="53" t="s">
        <v>143</v>
      </c>
      <c r="R77" s="53" t="s">
        <v>143</v>
      </c>
      <c r="S77" s="206" t="n">
        <v>25</v>
      </c>
    </row>
    <row r="78" customFormat="false" ht="12.95" hidden="false" customHeight="true" outlineLevel="0" collapsed="false">
      <c r="A78" s="140" t="n">
        <v>73</v>
      </c>
      <c r="B78" s="63" t="s">
        <v>173</v>
      </c>
      <c r="C78" s="140" t="n">
        <v>1019</v>
      </c>
      <c r="D78" s="63" t="s">
        <v>37</v>
      </c>
      <c r="E78" s="53" t="s">
        <v>265</v>
      </c>
      <c r="F78" s="53" t="s">
        <v>157</v>
      </c>
      <c r="G78" s="53" t="s">
        <v>319</v>
      </c>
      <c r="H78" s="53" t="s">
        <v>292</v>
      </c>
      <c r="I78" s="53" t="s">
        <v>157</v>
      </c>
      <c r="J78" s="205" t="n">
        <v>10</v>
      </c>
      <c r="K78" s="140" t="n">
        <v>37</v>
      </c>
      <c r="L78" s="140" t="n">
        <v>38</v>
      </c>
      <c r="M78" s="63" t="s">
        <v>126</v>
      </c>
      <c r="N78" s="53"/>
      <c r="O78" s="140" t="n">
        <v>1043</v>
      </c>
      <c r="P78" s="53" t="s">
        <v>251</v>
      </c>
      <c r="Q78" s="53" t="s">
        <v>143</v>
      </c>
      <c r="R78" s="53" t="s">
        <v>143</v>
      </c>
      <c r="S78" s="206" t="n">
        <v>24</v>
      </c>
    </row>
    <row r="79" customFormat="false" ht="12.95" hidden="false" customHeight="true" outlineLevel="0" collapsed="false">
      <c r="A79" s="140" t="n">
        <v>74</v>
      </c>
      <c r="B79" s="63" t="s">
        <v>333</v>
      </c>
      <c r="C79" s="140" t="n">
        <v>1000</v>
      </c>
      <c r="D79" s="63" t="s">
        <v>211</v>
      </c>
      <c r="E79" s="53" t="s">
        <v>302</v>
      </c>
      <c r="F79" s="53" t="s">
        <v>157</v>
      </c>
      <c r="G79" s="53" t="s">
        <v>319</v>
      </c>
      <c r="H79" s="53" t="s">
        <v>293</v>
      </c>
      <c r="I79" s="53" t="s">
        <v>157</v>
      </c>
      <c r="J79" s="205" t="n">
        <v>11</v>
      </c>
      <c r="K79" s="140" t="n">
        <v>40</v>
      </c>
      <c r="L79" s="140" t="n">
        <v>27</v>
      </c>
      <c r="M79" s="63" t="s">
        <v>120</v>
      </c>
      <c r="N79" s="53"/>
      <c r="O79" s="140" t="n">
        <v>1093</v>
      </c>
      <c r="P79" s="53" t="s">
        <v>251</v>
      </c>
      <c r="Q79" s="53" t="s">
        <v>143</v>
      </c>
      <c r="R79" s="53" t="s">
        <v>143</v>
      </c>
      <c r="S79" s="206" t="n">
        <v>23</v>
      </c>
    </row>
    <row r="80" customFormat="false" ht="12.95" hidden="false" customHeight="true" outlineLevel="0" collapsed="false">
      <c r="A80" s="140" t="n">
        <v>75</v>
      </c>
      <c r="B80" s="63" t="s">
        <v>121</v>
      </c>
      <c r="C80" s="140" t="n">
        <v>1000</v>
      </c>
      <c r="D80" s="63" t="s">
        <v>35</v>
      </c>
      <c r="E80" s="53" t="s">
        <v>251</v>
      </c>
      <c r="F80" s="53" t="s">
        <v>157</v>
      </c>
      <c r="G80" s="53" t="s">
        <v>334</v>
      </c>
      <c r="H80" s="53" t="s">
        <v>291</v>
      </c>
      <c r="I80" s="53" t="s">
        <v>157</v>
      </c>
      <c r="J80" s="205" t="n">
        <v>12</v>
      </c>
      <c r="K80" s="140" t="n">
        <v>43</v>
      </c>
      <c r="L80" s="140" t="n">
        <v>87</v>
      </c>
      <c r="M80" s="63" t="s">
        <v>133</v>
      </c>
      <c r="N80" s="53"/>
      <c r="O80" s="140" t="n">
        <v>1000</v>
      </c>
      <c r="P80" s="53" t="s">
        <v>251</v>
      </c>
      <c r="Q80" s="53" t="s">
        <v>143</v>
      </c>
      <c r="R80" s="53" t="s">
        <v>143</v>
      </c>
      <c r="S80" s="206" t="n">
        <v>22</v>
      </c>
    </row>
    <row r="81" customFormat="false" ht="12.95" hidden="false" customHeight="true" outlineLevel="0" collapsed="false">
      <c r="A81" s="140" t="n">
        <v>76</v>
      </c>
      <c r="B81" s="214" t="s">
        <v>335</v>
      </c>
      <c r="C81" s="215" t="n">
        <v>1000</v>
      </c>
      <c r="D81" s="214" t="s">
        <v>250</v>
      </c>
      <c r="E81" s="53" t="s">
        <v>304</v>
      </c>
      <c r="F81" s="53" t="s">
        <v>157</v>
      </c>
      <c r="G81" s="53" t="s">
        <v>334</v>
      </c>
      <c r="H81" s="53" t="s">
        <v>292</v>
      </c>
      <c r="I81" s="53" t="s">
        <v>157</v>
      </c>
      <c r="J81" s="205" t="n">
        <v>13</v>
      </c>
      <c r="K81" s="140" t="n">
        <v>44</v>
      </c>
      <c r="L81" s="140" t="n">
        <v>30</v>
      </c>
      <c r="M81" s="63" t="s">
        <v>124</v>
      </c>
      <c r="N81" s="53"/>
      <c r="O81" s="140" t="n">
        <v>1081</v>
      </c>
      <c r="P81" s="53" t="s">
        <v>251</v>
      </c>
      <c r="Q81" s="53" t="s">
        <v>143</v>
      </c>
      <c r="R81" s="53" t="s">
        <v>143</v>
      </c>
      <c r="S81" s="206" t="n">
        <v>21</v>
      </c>
    </row>
    <row r="82" customFormat="false" ht="12.95" hidden="false" customHeight="true" outlineLevel="0" collapsed="false">
      <c r="A82" s="140" t="n">
        <v>77</v>
      </c>
      <c r="B82" s="63" t="s">
        <v>40</v>
      </c>
      <c r="C82" s="140" t="n">
        <v>1000</v>
      </c>
      <c r="D82" s="63" t="s">
        <v>41</v>
      </c>
      <c r="E82" s="53" t="s">
        <v>325</v>
      </c>
      <c r="F82" s="53" t="s">
        <v>157</v>
      </c>
      <c r="G82" s="53" t="s">
        <v>336</v>
      </c>
      <c r="H82" s="53" t="s">
        <v>294</v>
      </c>
      <c r="I82" s="53" t="s">
        <v>157</v>
      </c>
      <c r="J82" s="205" t="n">
        <v>14</v>
      </c>
      <c r="K82" s="140" t="n">
        <v>45</v>
      </c>
      <c r="L82" s="140" t="n">
        <v>94</v>
      </c>
      <c r="M82" s="63" t="s">
        <v>132</v>
      </c>
      <c r="N82" s="53"/>
      <c r="O82" s="140" t="n">
        <v>1000</v>
      </c>
      <c r="P82" s="53" t="s">
        <v>251</v>
      </c>
      <c r="Q82" s="53" t="s">
        <v>143</v>
      </c>
      <c r="R82" s="53" t="s">
        <v>143</v>
      </c>
      <c r="S82" s="206" t="n">
        <v>20</v>
      </c>
    </row>
    <row r="83" customFormat="false" ht="12.95" hidden="false" customHeight="true" outlineLevel="0" collapsed="false">
      <c r="A83" s="140" t="n">
        <v>78</v>
      </c>
      <c r="B83" s="63" t="s">
        <v>219</v>
      </c>
      <c r="C83" s="140" t="n">
        <v>1000</v>
      </c>
      <c r="D83" s="63" t="s">
        <v>75</v>
      </c>
      <c r="E83" s="53" t="s">
        <v>260</v>
      </c>
      <c r="F83" s="53" t="s">
        <v>157</v>
      </c>
      <c r="G83" s="53" t="s">
        <v>336</v>
      </c>
      <c r="H83" s="53" t="s">
        <v>303</v>
      </c>
      <c r="I83" s="53" t="s">
        <v>157</v>
      </c>
      <c r="J83" s="205" t="n">
        <v>15</v>
      </c>
      <c r="K83" s="140" t="n">
        <v>48</v>
      </c>
      <c r="L83" s="140" t="n">
        <v>24</v>
      </c>
      <c r="M83" s="63" t="s">
        <v>119</v>
      </c>
      <c r="N83" s="53"/>
      <c r="O83" s="140" t="n">
        <v>1099</v>
      </c>
      <c r="P83" s="53" t="s">
        <v>251</v>
      </c>
      <c r="Q83" s="53" t="s">
        <v>143</v>
      </c>
      <c r="R83" s="53" t="s">
        <v>143</v>
      </c>
      <c r="S83" s="206" t="n">
        <v>19</v>
      </c>
    </row>
    <row r="84" customFormat="false" ht="12.95" hidden="false" customHeight="true" outlineLevel="0" collapsed="false">
      <c r="A84" s="140" t="n">
        <v>79</v>
      </c>
      <c r="B84" s="63" t="s">
        <v>32</v>
      </c>
      <c r="C84" s="140" t="n">
        <v>1000</v>
      </c>
      <c r="D84" s="63" t="s">
        <v>33</v>
      </c>
      <c r="E84" s="53" t="s">
        <v>325</v>
      </c>
      <c r="F84" s="53" t="s">
        <v>157</v>
      </c>
      <c r="G84" s="53" t="s">
        <v>337</v>
      </c>
      <c r="H84" s="53" t="s">
        <v>326</v>
      </c>
      <c r="I84" s="53" t="s">
        <v>157</v>
      </c>
      <c r="J84" s="205" t="n">
        <v>16</v>
      </c>
      <c r="K84" s="140" t="n">
        <v>52</v>
      </c>
      <c r="L84" s="140" t="n">
        <v>91</v>
      </c>
      <c r="M84" s="63" t="s">
        <v>151</v>
      </c>
      <c r="N84" s="53"/>
      <c r="O84" s="140" t="n">
        <v>1000</v>
      </c>
      <c r="P84" s="53" t="s">
        <v>251</v>
      </c>
      <c r="Q84" s="53" t="s">
        <v>143</v>
      </c>
      <c r="R84" s="53" t="n">
        <v>4</v>
      </c>
      <c r="S84" s="206" t="n">
        <v>18</v>
      </c>
    </row>
    <row r="85" customFormat="false" ht="12.95" hidden="false" customHeight="true" outlineLevel="0" collapsed="false">
      <c r="A85" s="140" t="n">
        <v>80</v>
      </c>
      <c r="B85" s="63" t="s">
        <v>38</v>
      </c>
      <c r="C85" s="140" t="n">
        <v>1000</v>
      </c>
      <c r="D85" s="63" t="s">
        <v>39</v>
      </c>
      <c r="E85" s="53" t="s">
        <v>325</v>
      </c>
      <c r="F85" s="53" t="s">
        <v>157</v>
      </c>
      <c r="G85" s="53" t="s">
        <v>338</v>
      </c>
      <c r="H85" s="53" t="s">
        <v>315</v>
      </c>
      <c r="I85" s="53" t="s">
        <v>58</v>
      </c>
      <c r="J85" s="205" t="n">
        <v>17</v>
      </c>
      <c r="K85" s="140" t="n">
        <v>55</v>
      </c>
      <c r="L85" s="140" t="n">
        <v>31</v>
      </c>
      <c r="M85" s="63" t="s">
        <v>118</v>
      </c>
      <c r="N85" s="53"/>
      <c r="O85" s="140" t="n">
        <v>1079</v>
      </c>
      <c r="P85" s="53" t="s">
        <v>251</v>
      </c>
      <c r="Q85" s="53" t="s">
        <v>157</v>
      </c>
      <c r="R85" s="53" t="n">
        <v>4</v>
      </c>
      <c r="S85" s="206" t="n">
        <v>17</v>
      </c>
    </row>
    <row r="86" customFormat="false" ht="15.75" hidden="false" customHeight="false" outlineLevel="0" collapsed="false">
      <c r="A86" s="140" t="n">
        <v>81</v>
      </c>
      <c r="B86" s="63" t="s">
        <v>127</v>
      </c>
      <c r="C86" s="140" t="n">
        <v>1000</v>
      </c>
      <c r="D86" s="63" t="s">
        <v>35</v>
      </c>
      <c r="E86" s="53" t="s">
        <v>251</v>
      </c>
      <c r="F86" s="53" t="s">
        <v>314</v>
      </c>
      <c r="G86" s="53" t="s">
        <v>318</v>
      </c>
      <c r="H86" s="53" t="s">
        <v>291</v>
      </c>
      <c r="I86" s="53" t="s">
        <v>58</v>
      </c>
      <c r="J86" s="205" t="n">
        <v>18</v>
      </c>
      <c r="K86" s="140" t="n">
        <v>59</v>
      </c>
      <c r="L86" s="140" t="n">
        <v>70</v>
      </c>
      <c r="M86" s="63" t="s">
        <v>156</v>
      </c>
      <c r="N86" s="53"/>
      <c r="O86" s="140" t="n">
        <v>1000</v>
      </c>
      <c r="P86" s="53" t="s">
        <v>251</v>
      </c>
      <c r="Q86" s="53" t="s">
        <v>157</v>
      </c>
      <c r="R86" s="53" t="s">
        <v>157</v>
      </c>
      <c r="S86" s="206" t="n">
        <v>16</v>
      </c>
    </row>
    <row r="87" customFormat="false" ht="15.75" hidden="false" customHeight="false" outlineLevel="0" collapsed="false">
      <c r="A87" s="140" t="n">
        <v>82</v>
      </c>
      <c r="B87" s="63" t="s">
        <v>76</v>
      </c>
      <c r="C87" s="140" t="n">
        <v>1000</v>
      </c>
      <c r="D87" s="63" t="s">
        <v>33</v>
      </c>
      <c r="E87" s="53" t="s">
        <v>304</v>
      </c>
      <c r="F87" s="53" t="s">
        <v>314</v>
      </c>
      <c r="G87" s="53" t="s">
        <v>339</v>
      </c>
      <c r="H87" s="53" t="s">
        <v>298</v>
      </c>
      <c r="I87" s="53" t="s">
        <v>66</v>
      </c>
      <c r="J87" s="205" t="n">
        <v>19</v>
      </c>
      <c r="K87" s="140" t="n">
        <v>60</v>
      </c>
      <c r="L87" s="140" t="n">
        <v>61</v>
      </c>
      <c r="M87" s="63" t="s">
        <v>158</v>
      </c>
      <c r="N87" s="53"/>
      <c r="O87" s="140" t="n">
        <v>1000</v>
      </c>
      <c r="P87" s="53" t="s">
        <v>251</v>
      </c>
      <c r="Q87" s="53" t="s">
        <v>157</v>
      </c>
      <c r="R87" s="53" t="s">
        <v>157</v>
      </c>
      <c r="S87" s="206" t="n">
        <v>15</v>
      </c>
    </row>
    <row r="88" customFormat="false" ht="15.75" hidden="false" customHeight="false" outlineLevel="0" collapsed="false">
      <c r="A88" s="140" t="n">
        <v>83</v>
      </c>
      <c r="B88" s="63" t="s">
        <v>316</v>
      </c>
      <c r="C88" s="140" t="n">
        <v>1000</v>
      </c>
      <c r="D88" s="63" t="s">
        <v>33</v>
      </c>
      <c r="E88" s="53" t="s">
        <v>304</v>
      </c>
      <c r="F88" s="53" t="s">
        <v>314</v>
      </c>
      <c r="G88" s="53" t="s">
        <v>336</v>
      </c>
      <c r="H88" s="53" t="s">
        <v>295</v>
      </c>
      <c r="I88" s="53" t="s">
        <v>58</v>
      </c>
      <c r="J88" s="205" t="n">
        <v>20</v>
      </c>
      <c r="K88" s="140" t="n">
        <v>68</v>
      </c>
      <c r="L88" s="140" t="n">
        <v>85</v>
      </c>
      <c r="M88" s="63" t="s">
        <v>159</v>
      </c>
      <c r="N88" s="53"/>
      <c r="O88" s="140" t="n">
        <v>1000</v>
      </c>
      <c r="P88" s="53" t="s">
        <v>251</v>
      </c>
      <c r="Q88" s="53" t="s">
        <v>157</v>
      </c>
      <c r="R88" s="53" t="s">
        <v>157</v>
      </c>
      <c r="S88" s="206" t="n">
        <v>14</v>
      </c>
    </row>
    <row r="89" customFormat="false" ht="15.75" hidden="false" customHeight="false" outlineLevel="0" collapsed="false">
      <c r="A89" s="140" t="n">
        <v>84</v>
      </c>
      <c r="B89" s="63" t="s">
        <v>52</v>
      </c>
      <c r="C89" s="140" t="n">
        <v>1000</v>
      </c>
      <c r="D89" s="63" t="s">
        <v>53</v>
      </c>
      <c r="E89" s="53" t="s">
        <v>325</v>
      </c>
      <c r="F89" s="53" t="s">
        <v>314</v>
      </c>
      <c r="G89" s="53" t="s">
        <v>340</v>
      </c>
      <c r="H89" s="53" t="s">
        <v>326</v>
      </c>
      <c r="I89" s="53" t="s">
        <v>58</v>
      </c>
      <c r="J89" s="205" t="n">
        <v>21</v>
      </c>
      <c r="K89" s="140" t="n">
        <v>75</v>
      </c>
      <c r="L89" s="140" t="n">
        <v>80</v>
      </c>
      <c r="M89" s="63" t="s">
        <v>121</v>
      </c>
      <c r="N89" s="53"/>
      <c r="O89" s="140" t="n">
        <v>1000</v>
      </c>
      <c r="P89" s="53" t="s">
        <v>251</v>
      </c>
      <c r="Q89" s="53" t="s">
        <v>157</v>
      </c>
      <c r="R89" s="53" t="s">
        <v>157</v>
      </c>
      <c r="S89" s="206" t="n">
        <v>13</v>
      </c>
    </row>
    <row r="90" customFormat="false" ht="15.75" hidden="false" customHeight="false" outlineLevel="0" collapsed="false">
      <c r="A90" s="140" t="n">
        <v>85</v>
      </c>
      <c r="B90" s="63" t="s">
        <v>83</v>
      </c>
      <c r="C90" s="140" t="n">
        <v>1000</v>
      </c>
      <c r="D90" s="63" t="s">
        <v>84</v>
      </c>
      <c r="E90" s="53" t="s">
        <v>304</v>
      </c>
      <c r="F90" s="53" t="s">
        <v>58</v>
      </c>
      <c r="G90" s="53" t="s">
        <v>332</v>
      </c>
      <c r="H90" s="53" t="s">
        <v>279</v>
      </c>
      <c r="I90" s="53" t="s">
        <v>58</v>
      </c>
      <c r="J90" s="205" t="n">
        <v>22</v>
      </c>
      <c r="K90" s="140" t="n">
        <v>81</v>
      </c>
      <c r="L90" s="140" t="n">
        <v>51</v>
      </c>
      <c r="M90" s="63" t="s">
        <v>127</v>
      </c>
      <c r="N90" s="53"/>
      <c r="O90" s="140" t="n">
        <v>1000</v>
      </c>
      <c r="P90" s="53" t="s">
        <v>251</v>
      </c>
      <c r="Q90" s="53" t="s">
        <v>314</v>
      </c>
      <c r="R90" s="53" t="n">
        <v>3</v>
      </c>
      <c r="S90" s="206" t="n">
        <v>12</v>
      </c>
    </row>
    <row r="91" customFormat="false" ht="15.75" hidden="false" customHeight="false" outlineLevel="0" collapsed="false">
      <c r="A91" s="140" t="n">
        <v>86</v>
      </c>
      <c r="B91" s="63" t="s">
        <v>78</v>
      </c>
      <c r="C91" s="140" t="n">
        <v>1000</v>
      </c>
      <c r="D91" s="63" t="s">
        <v>37</v>
      </c>
      <c r="E91" s="53" t="s">
        <v>304</v>
      </c>
      <c r="F91" s="53" t="s">
        <v>58</v>
      </c>
      <c r="G91" s="53" t="s">
        <v>332</v>
      </c>
      <c r="H91" s="53" t="s">
        <v>291</v>
      </c>
      <c r="I91" s="53" t="s">
        <v>58</v>
      </c>
    </row>
    <row r="92" customFormat="false" ht="15.75" hidden="false" customHeight="false" outlineLevel="0" collapsed="false">
      <c r="A92" s="140" t="n">
        <v>87</v>
      </c>
      <c r="B92" s="63" t="s">
        <v>85</v>
      </c>
      <c r="C92" s="140" t="n">
        <v>1000</v>
      </c>
      <c r="D92" s="63" t="s">
        <v>53</v>
      </c>
      <c r="E92" s="53" t="s">
        <v>304</v>
      </c>
      <c r="F92" s="53" t="s">
        <v>58</v>
      </c>
      <c r="G92" s="53" t="s">
        <v>334</v>
      </c>
      <c r="H92" s="53" t="s">
        <v>291</v>
      </c>
      <c r="I92" s="53" t="s">
        <v>58</v>
      </c>
      <c r="K92" s="210" t="s">
        <v>341</v>
      </c>
      <c r="L92" s="0"/>
      <c r="M92" s="0"/>
      <c r="N92" s="0"/>
      <c r="O92" s="0"/>
      <c r="P92" s="0"/>
      <c r="Q92" s="0"/>
      <c r="R92" s="0"/>
    </row>
    <row r="93" customFormat="false" ht="15.75" hidden="false" customHeight="false" outlineLevel="0" collapsed="false">
      <c r="A93" s="140" t="n">
        <v>88</v>
      </c>
      <c r="B93" s="63" t="s">
        <v>87</v>
      </c>
      <c r="C93" s="140" t="n">
        <v>1000</v>
      </c>
      <c r="D93" s="63" t="s">
        <v>43</v>
      </c>
      <c r="E93" s="53" t="s">
        <v>304</v>
      </c>
      <c r="F93" s="53" t="s">
        <v>58</v>
      </c>
      <c r="G93" s="53" t="s">
        <v>334</v>
      </c>
      <c r="H93" s="53" t="s">
        <v>293</v>
      </c>
      <c r="I93" s="53" t="s">
        <v>66</v>
      </c>
      <c r="K93" s="0"/>
      <c r="L93" s="0"/>
      <c r="M93" s="0"/>
      <c r="N93" s="0"/>
      <c r="O93" s="0"/>
      <c r="P93" s="0"/>
      <c r="Q93" s="0"/>
      <c r="R93" s="0"/>
    </row>
    <row r="94" customFormat="false" ht="15.75" hidden="false" customHeight="false" outlineLevel="0" collapsed="false">
      <c r="A94" s="140" t="n">
        <v>89</v>
      </c>
      <c r="B94" s="63" t="s">
        <v>104</v>
      </c>
      <c r="C94" s="140" t="n">
        <v>1000</v>
      </c>
      <c r="D94" s="63" t="s">
        <v>57</v>
      </c>
      <c r="E94" s="53" t="s">
        <v>304</v>
      </c>
      <c r="F94" s="53" t="s">
        <v>58</v>
      </c>
      <c r="G94" s="53" t="s">
        <v>334</v>
      </c>
      <c r="H94" s="53" t="s">
        <v>294</v>
      </c>
      <c r="I94" s="53" t="s">
        <v>58</v>
      </c>
      <c r="K94" s="211" t="s">
        <v>241</v>
      </c>
      <c r="L94" s="211" t="s">
        <v>254</v>
      </c>
      <c r="M94" s="212" t="s">
        <v>242</v>
      </c>
      <c r="N94" s="213"/>
      <c r="O94" s="211" t="s">
        <v>243</v>
      </c>
      <c r="P94" s="213" t="s">
        <v>245</v>
      </c>
      <c r="Q94" s="213" t="s">
        <v>246</v>
      </c>
      <c r="R94" s="213" t="s">
        <v>255</v>
      </c>
    </row>
    <row r="95" customFormat="false" ht="15.75" hidden="false" customHeight="false" outlineLevel="0" collapsed="false">
      <c r="A95" s="140" t="n">
        <v>90</v>
      </c>
      <c r="B95" s="63" t="s">
        <v>56</v>
      </c>
      <c r="C95" s="140" t="n">
        <v>1000</v>
      </c>
      <c r="D95" s="63" t="s">
        <v>57</v>
      </c>
      <c r="E95" s="53" t="s">
        <v>325</v>
      </c>
      <c r="F95" s="53" t="s">
        <v>58</v>
      </c>
      <c r="G95" s="53" t="s">
        <v>320</v>
      </c>
      <c r="H95" s="53" t="s">
        <v>292</v>
      </c>
      <c r="I95" s="53" t="s">
        <v>58</v>
      </c>
      <c r="J95" s="205" t="n">
        <v>1</v>
      </c>
      <c r="K95" s="140" t="n">
        <v>6</v>
      </c>
      <c r="L95" s="140" t="n">
        <v>12</v>
      </c>
      <c r="M95" s="63" t="s">
        <v>180</v>
      </c>
      <c r="N95" s="53"/>
      <c r="O95" s="140" t="n">
        <v>1299</v>
      </c>
      <c r="P95" s="53" t="s">
        <v>265</v>
      </c>
      <c r="Q95" s="53" t="s">
        <v>136</v>
      </c>
      <c r="R95" s="53" t="s">
        <v>136</v>
      </c>
      <c r="S95" s="206" t="n">
        <v>40</v>
      </c>
    </row>
    <row r="96" customFormat="false" ht="15.75" hidden="false" customHeight="false" outlineLevel="0" collapsed="false">
      <c r="A96" s="140" t="n">
        <v>91</v>
      </c>
      <c r="B96" s="63" t="s">
        <v>105</v>
      </c>
      <c r="C96" s="140" t="n">
        <v>1000</v>
      </c>
      <c r="D96" s="63" t="s">
        <v>35</v>
      </c>
      <c r="E96" s="53" t="s">
        <v>304</v>
      </c>
      <c r="F96" s="53" t="s">
        <v>58</v>
      </c>
      <c r="G96" s="53" t="s">
        <v>339</v>
      </c>
      <c r="H96" s="53" t="s">
        <v>303</v>
      </c>
      <c r="I96" s="53" t="s">
        <v>58</v>
      </c>
      <c r="J96" s="205" t="n">
        <v>2</v>
      </c>
      <c r="K96" s="140" t="n">
        <v>8</v>
      </c>
      <c r="L96" s="140" t="n">
        <v>2</v>
      </c>
      <c r="M96" s="63" t="s">
        <v>165</v>
      </c>
      <c r="N96" s="53"/>
      <c r="O96" s="140" t="n">
        <v>1548</v>
      </c>
      <c r="P96" s="53" t="s">
        <v>265</v>
      </c>
      <c r="Q96" s="53" t="s">
        <v>276</v>
      </c>
      <c r="R96" s="53" t="n">
        <v>6</v>
      </c>
      <c r="S96" s="206" t="n">
        <v>35</v>
      </c>
    </row>
    <row r="97" customFormat="false" ht="15.75" hidden="false" customHeight="false" outlineLevel="0" collapsed="false">
      <c r="A97" s="140" t="n">
        <v>92</v>
      </c>
      <c r="B97" s="63" t="s">
        <v>86</v>
      </c>
      <c r="C97" s="140" t="n">
        <v>1000</v>
      </c>
      <c r="D97" s="63" t="s">
        <v>84</v>
      </c>
      <c r="E97" s="53" t="s">
        <v>304</v>
      </c>
      <c r="F97" s="53" t="s">
        <v>58</v>
      </c>
      <c r="G97" s="53" t="s">
        <v>342</v>
      </c>
      <c r="H97" s="53" t="s">
        <v>295</v>
      </c>
      <c r="I97" s="53" t="s">
        <v>58</v>
      </c>
      <c r="J97" s="205" t="n">
        <v>3</v>
      </c>
      <c r="K97" s="140" t="n">
        <v>9</v>
      </c>
      <c r="L97" s="140" t="n">
        <v>10</v>
      </c>
      <c r="M97" s="63" t="s">
        <v>175</v>
      </c>
      <c r="N97" s="53"/>
      <c r="O97" s="140" t="n">
        <v>1307</v>
      </c>
      <c r="P97" s="53" t="s">
        <v>265</v>
      </c>
      <c r="Q97" s="53" t="s">
        <v>276</v>
      </c>
      <c r="R97" s="53" t="n">
        <v>6</v>
      </c>
      <c r="S97" s="206" t="n">
        <v>32</v>
      </c>
    </row>
    <row r="98" customFormat="false" ht="15.75" hidden="false" customHeight="false" outlineLevel="0" collapsed="false">
      <c r="A98" s="140" t="n">
        <v>93</v>
      </c>
      <c r="B98" s="63" t="s">
        <v>106</v>
      </c>
      <c r="C98" s="140" t="n">
        <v>1000</v>
      </c>
      <c r="D98" s="63" t="s">
        <v>35</v>
      </c>
      <c r="E98" s="53" t="s">
        <v>304</v>
      </c>
      <c r="F98" s="53" t="s">
        <v>58</v>
      </c>
      <c r="G98" s="53" t="s">
        <v>343</v>
      </c>
      <c r="H98" s="53" t="s">
        <v>295</v>
      </c>
      <c r="I98" s="53" t="s">
        <v>58</v>
      </c>
      <c r="J98" s="205" t="n">
        <v>4</v>
      </c>
      <c r="K98" s="140" t="n">
        <v>16</v>
      </c>
      <c r="L98" s="140" t="n">
        <v>20</v>
      </c>
      <c r="M98" s="63" t="s">
        <v>172</v>
      </c>
      <c r="N98" s="53"/>
      <c r="O98" s="140" t="n">
        <v>1107</v>
      </c>
      <c r="P98" s="53" t="s">
        <v>265</v>
      </c>
      <c r="Q98" s="53" t="s">
        <v>138</v>
      </c>
      <c r="R98" s="53" t="s">
        <v>138</v>
      </c>
      <c r="S98" s="206" t="n">
        <v>30</v>
      </c>
    </row>
    <row r="99" customFormat="false" ht="15.75" hidden="false" customHeight="false" outlineLevel="0" collapsed="false">
      <c r="A99" s="140" t="n">
        <v>94</v>
      </c>
      <c r="B99" s="63" t="s">
        <v>34</v>
      </c>
      <c r="C99" s="140" t="n">
        <v>1000</v>
      </c>
      <c r="D99" s="63" t="s">
        <v>35</v>
      </c>
      <c r="E99" s="53" t="s">
        <v>325</v>
      </c>
      <c r="F99" s="53" t="s">
        <v>58</v>
      </c>
      <c r="G99" s="53" t="s">
        <v>337</v>
      </c>
      <c r="H99" s="53" t="s">
        <v>312</v>
      </c>
      <c r="I99" s="53" t="s">
        <v>58</v>
      </c>
      <c r="J99" s="205" t="n">
        <v>5</v>
      </c>
      <c r="K99" s="140" t="n">
        <v>18</v>
      </c>
      <c r="L99" s="140" t="n">
        <v>45</v>
      </c>
      <c r="M99" s="63" t="s">
        <v>171</v>
      </c>
      <c r="N99" s="53"/>
      <c r="O99" s="140" t="n">
        <v>1000</v>
      </c>
      <c r="P99" s="53" t="s">
        <v>265</v>
      </c>
      <c r="Q99" s="53" t="s">
        <v>138</v>
      </c>
      <c r="R99" s="53" t="s">
        <v>138</v>
      </c>
      <c r="S99" s="206" t="n">
        <v>29</v>
      </c>
    </row>
    <row r="100" customFormat="false" ht="15.75" hidden="false" customHeight="false" outlineLevel="0" collapsed="false">
      <c r="A100" s="140" t="n">
        <v>95</v>
      </c>
      <c r="B100" s="63" t="s">
        <v>90</v>
      </c>
      <c r="C100" s="140" t="n">
        <v>1000</v>
      </c>
      <c r="D100" s="63" t="s">
        <v>91</v>
      </c>
      <c r="E100" s="53" t="s">
        <v>304</v>
      </c>
      <c r="F100" s="53" t="s">
        <v>58</v>
      </c>
      <c r="G100" s="53" t="s">
        <v>344</v>
      </c>
      <c r="H100" s="53" t="s">
        <v>334</v>
      </c>
      <c r="I100" s="53" t="s">
        <v>58</v>
      </c>
      <c r="J100" s="205" t="n">
        <v>6</v>
      </c>
      <c r="K100" s="140" t="n">
        <v>20</v>
      </c>
      <c r="L100" s="140" t="n">
        <v>39</v>
      </c>
      <c r="M100" s="63" t="s">
        <v>167</v>
      </c>
      <c r="N100" s="53"/>
      <c r="O100" s="140" t="n">
        <v>1040</v>
      </c>
      <c r="P100" s="53" t="s">
        <v>265</v>
      </c>
      <c r="Q100" s="53" t="s">
        <v>138</v>
      </c>
      <c r="R100" s="53" t="n">
        <v>5</v>
      </c>
      <c r="S100" s="206" t="n">
        <v>28</v>
      </c>
    </row>
    <row r="101" customFormat="false" ht="15.75" hidden="false" customHeight="false" outlineLevel="0" collapsed="false">
      <c r="A101" s="140" t="n">
        <v>96</v>
      </c>
      <c r="B101" s="63" t="s">
        <v>221</v>
      </c>
      <c r="C101" s="140" t="n">
        <v>1000</v>
      </c>
      <c r="D101" s="63" t="s">
        <v>53</v>
      </c>
      <c r="E101" s="53" t="s">
        <v>260</v>
      </c>
      <c r="F101" s="53" t="s">
        <v>270</v>
      </c>
      <c r="G101" s="53" t="s">
        <v>339</v>
      </c>
      <c r="H101" s="53" t="s">
        <v>291</v>
      </c>
      <c r="I101" s="53" t="s">
        <v>66</v>
      </c>
      <c r="J101" s="205" t="n">
        <v>7</v>
      </c>
      <c r="K101" s="140" t="n">
        <v>27</v>
      </c>
      <c r="L101" s="140" t="n">
        <v>5</v>
      </c>
      <c r="M101" s="63" t="s">
        <v>166</v>
      </c>
      <c r="N101" s="53"/>
      <c r="O101" s="140" t="n">
        <v>1388</v>
      </c>
      <c r="P101" s="53" t="s">
        <v>265</v>
      </c>
      <c r="Q101" s="53" t="s">
        <v>299</v>
      </c>
      <c r="R101" s="53" t="n">
        <v>5</v>
      </c>
      <c r="S101" s="206" t="n">
        <v>27</v>
      </c>
    </row>
    <row r="102" customFormat="false" ht="15.75" hidden="false" customHeight="false" outlineLevel="0" collapsed="false">
      <c r="A102" s="140" t="n">
        <v>97</v>
      </c>
      <c r="B102" s="63" t="s">
        <v>107</v>
      </c>
      <c r="C102" s="140" t="n">
        <v>1000</v>
      </c>
      <c r="D102" s="63" t="s">
        <v>53</v>
      </c>
      <c r="E102" s="53" t="s">
        <v>304</v>
      </c>
      <c r="F102" s="53" t="s">
        <v>270</v>
      </c>
      <c r="G102" s="53" t="s">
        <v>339</v>
      </c>
      <c r="H102" s="53" t="s">
        <v>294</v>
      </c>
      <c r="I102" s="53" t="s">
        <v>66</v>
      </c>
      <c r="J102" s="205" t="n">
        <v>8</v>
      </c>
      <c r="K102" s="140" t="n">
        <v>29</v>
      </c>
      <c r="L102" s="140" t="n">
        <v>53</v>
      </c>
      <c r="M102" s="63" t="s">
        <v>168</v>
      </c>
      <c r="N102" s="53"/>
      <c r="O102" s="140" t="n">
        <v>1000</v>
      </c>
      <c r="P102" s="53" t="s">
        <v>265</v>
      </c>
      <c r="Q102" s="53" t="s">
        <v>299</v>
      </c>
      <c r="R102" s="53" t="n">
        <v>4</v>
      </c>
      <c r="S102" s="206" t="n">
        <v>26</v>
      </c>
    </row>
    <row r="103" customFormat="false" ht="15.75" hidden="false" customHeight="false" outlineLevel="0" collapsed="false">
      <c r="A103" s="140" t="n">
        <v>98</v>
      </c>
      <c r="B103" s="63" t="s">
        <v>36</v>
      </c>
      <c r="C103" s="140" t="n">
        <v>1000</v>
      </c>
      <c r="D103" s="63" t="s">
        <v>37</v>
      </c>
      <c r="E103" s="53" t="s">
        <v>325</v>
      </c>
      <c r="F103" s="53" t="s">
        <v>270</v>
      </c>
      <c r="G103" s="53" t="s">
        <v>338</v>
      </c>
      <c r="H103" s="53" t="s">
        <v>332</v>
      </c>
      <c r="I103" s="53" t="s">
        <v>66</v>
      </c>
      <c r="J103" s="205" t="n">
        <v>9</v>
      </c>
      <c r="K103" s="140" t="n">
        <v>30</v>
      </c>
      <c r="L103" s="140" t="n">
        <v>22</v>
      </c>
      <c r="M103" s="63" t="s">
        <v>170</v>
      </c>
      <c r="N103" s="53"/>
      <c r="O103" s="140" t="n">
        <v>1100</v>
      </c>
      <c r="P103" s="53" t="s">
        <v>265</v>
      </c>
      <c r="Q103" s="53" t="s">
        <v>299</v>
      </c>
      <c r="R103" s="53" t="n">
        <v>5</v>
      </c>
      <c r="S103" s="206" t="n">
        <v>25</v>
      </c>
    </row>
    <row r="104" customFormat="false" ht="15.75" hidden="false" customHeight="false" outlineLevel="0" collapsed="false">
      <c r="A104" s="140" t="n">
        <v>99</v>
      </c>
      <c r="B104" s="63" t="s">
        <v>321</v>
      </c>
      <c r="C104" s="140" t="n">
        <v>1000</v>
      </c>
      <c r="D104" s="63" t="s">
        <v>37</v>
      </c>
      <c r="E104" s="53" t="s">
        <v>304</v>
      </c>
      <c r="F104" s="53" t="s">
        <v>270</v>
      </c>
      <c r="G104" s="53" t="s">
        <v>344</v>
      </c>
      <c r="H104" s="53" t="s">
        <v>334</v>
      </c>
      <c r="I104" s="53" t="s">
        <v>66</v>
      </c>
      <c r="J104" s="205" t="n">
        <v>10</v>
      </c>
      <c r="K104" s="140" t="n">
        <v>32</v>
      </c>
      <c r="L104" s="140" t="n">
        <v>18</v>
      </c>
      <c r="M104" s="63" t="s">
        <v>177</v>
      </c>
      <c r="N104" s="53"/>
      <c r="O104" s="140" t="n">
        <v>1155</v>
      </c>
      <c r="P104" s="53" t="s">
        <v>265</v>
      </c>
      <c r="Q104" s="53" t="s">
        <v>143</v>
      </c>
      <c r="R104" s="53" t="n">
        <v>4</v>
      </c>
      <c r="S104" s="206" t="n">
        <v>24</v>
      </c>
    </row>
    <row r="105" customFormat="false" ht="15.75" hidden="false" customHeight="false" outlineLevel="0" collapsed="false">
      <c r="A105" s="140" t="n">
        <v>100</v>
      </c>
      <c r="B105" s="63" t="s">
        <v>59</v>
      </c>
      <c r="C105" s="140" t="n">
        <v>1000</v>
      </c>
      <c r="D105" s="63" t="s">
        <v>35</v>
      </c>
      <c r="E105" s="53" t="s">
        <v>325</v>
      </c>
      <c r="F105" s="53" t="s">
        <v>270</v>
      </c>
      <c r="G105" s="53" t="s">
        <v>345</v>
      </c>
      <c r="H105" s="53" t="s">
        <v>319</v>
      </c>
      <c r="I105" s="53" t="s">
        <v>66</v>
      </c>
      <c r="J105" s="205" t="n">
        <v>11</v>
      </c>
      <c r="K105" s="140" t="n">
        <v>33</v>
      </c>
      <c r="L105" s="140" t="n">
        <v>102</v>
      </c>
      <c r="M105" s="63" t="s">
        <v>176</v>
      </c>
      <c r="N105" s="53"/>
      <c r="O105" s="140" t="n">
        <v>1000</v>
      </c>
      <c r="P105" s="53" t="s">
        <v>265</v>
      </c>
      <c r="Q105" s="53" t="s">
        <v>143</v>
      </c>
      <c r="R105" s="53" t="n">
        <v>5</v>
      </c>
      <c r="S105" s="206" t="n">
        <v>23</v>
      </c>
    </row>
    <row r="106" customFormat="false" ht="15.75" hidden="false" customHeight="false" outlineLevel="0" collapsed="false">
      <c r="A106" s="140" t="n">
        <v>101</v>
      </c>
      <c r="B106" s="63" t="s">
        <v>42</v>
      </c>
      <c r="C106" s="140" t="n">
        <v>1000</v>
      </c>
      <c r="D106" s="63" t="s">
        <v>43</v>
      </c>
      <c r="E106" s="53" t="s">
        <v>325</v>
      </c>
      <c r="F106" s="53" t="s">
        <v>270</v>
      </c>
      <c r="G106" s="53" t="s">
        <v>346</v>
      </c>
      <c r="H106" s="53" t="s">
        <v>338</v>
      </c>
      <c r="I106" s="53" t="s">
        <v>191</v>
      </c>
      <c r="J106" s="205" t="n">
        <v>12</v>
      </c>
      <c r="K106" s="140" t="n">
        <v>38</v>
      </c>
      <c r="L106" s="140" t="n">
        <v>23</v>
      </c>
      <c r="M106" s="63" t="s">
        <v>174</v>
      </c>
      <c r="N106" s="53"/>
      <c r="O106" s="140" t="n">
        <v>1100</v>
      </c>
      <c r="P106" s="53" t="s">
        <v>265</v>
      </c>
      <c r="Q106" s="53" t="s">
        <v>143</v>
      </c>
      <c r="R106" s="53" t="s">
        <v>143</v>
      </c>
      <c r="S106" s="206" t="n">
        <v>22</v>
      </c>
    </row>
    <row r="107" customFormat="false" ht="15.75" hidden="false" customHeight="false" outlineLevel="0" collapsed="false">
      <c r="A107" s="140" t="n">
        <v>102</v>
      </c>
      <c r="B107" s="63" t="s">
        <v>347</v>
      </c>
      <c r="C107" s="140" t="n">
        <v>1000</v>
      </c>
      <c r="D107" s="63" t="s">
        <v>211</v>
      </c>
      <c r="E107" s="53" t="s">
        <v>302</v>
      </c>
      <c r="F107" s="53" t="s">
        <v>66</v>
      </c>
      <c r="G107" s="53" t="s">
        <v>345</v>
      </c>
      <c r="H107" s="53" t="s">
        <v>319</v>
      </c>
      <c r="I107" s="53" t="s">
        <v>191</v>
      </c>
      <c r="J107" s="205" t="n">
        <v>13</v>
      </c>
      <c r="K107" s="140" t="n">
        <v>39</v>
      </c>
      <c r="L107" s="140" t="n">
        <v>16</v>
      </c>
      <c r="M107" s="63" t="s">
        <v>178</v>
      </c>
      <c r="N107" s="53"/>
      <c r="O107" s="140" t="n">
        <v>1185</v>
      </c>
      <c r="P107" s="53" t="s">
        <v>265</v>
      </c>
      <c r="Q107" s="53" t="s">
        <v>143</v>
      </c>
      <c r="R107" s="53" t="n">
        <v>4</v>
      </c>
      <c r="S107" s="206" t="n">
        <v>21</v>
      </c>
    </row>
    <row r="108" customFormat="false" ht="15.75" hidden="false" customHeight="false" outlineLevel="0" collapsed="false">
      <c r="A108" s="140" t="n">
        <v>103</v>
      </c>
      <c r="B108" s="63" t="s">
        <v>64</v>
      </c>
      <c r="C108" s="140" t="n">
        <v>1000</v>
      </c>
      <c r="D108" s="63" t="s">
        <v>65</v>
      </c>
      <c r="E108" s="53" t="s">
        <v>325</v>
      </c>
      <c r="F108" s="53" t="s">
        <v>66</v>
      </c>
      <c r="G108" s="53" t="s">
        <v>348</v>
      </c>
      <c r="H108" s="53" t="s">
        <v>336</v>
      </c>
      <c r="I108" s="53" t="s">
        <v>66</v>
      </c>
      <c r="J108" s="205" t="n">
        <v>14</v>
      </c>
      <c r="K108" s="140" t="n">
        <v>53</v>
      </c>
      <c r="L108" s="140" t="n">
        <v>25</v>
      </c>
      <c r="M108" s="63" t="s">
        <v>179</v>
      </c>
      <c r="N108" s="53"/>
      <c r="O108" s="140" t="n">
        <v>1099</v>
      </c>
      <c r="P108" s="53" t="s">
        <v>265</v>
      </c>
      <c r="Q108" s="53" t="s">
        <v>310</v>
      </c>
      <c r="R108" s="53" t="n">
        <v>3</v>
      </c>
      <c r="S108" s="206" t="n">
        <v>20</v>
      </c>
    </row>
    <row r="109" customFormat="false" ht="15.75" hidden="false" customHeight="false" outlineLevel="0" collapsed="false">
      <c r="A109" s="140" t="n">
        <v>104</v>
      </c>
      <c r="B109" s="63" t="s">
        <v>108</v>
      </c>
      <c r="C109" s="140" t="n">
        <v>1000</v>
      </c>
      <c r="D109" s="63" t="s">
        <v>109</v>
      </c>
      <c r="E109" s="53" t="s">
        <v>304</v>
      </c>
      <c r="F109" s="53" t="s">
        <v>66</v>
      </c>
      <c r="G109" s="53" t="s">
        <v>349</v>
      </c>
      <c r="H109" s="53" t="s">
        <v>336</v>
      </c>
      <c r="I109" s="53" t="s">
        <v>66</v>
      </c>
      <c r="J109" s="205" t="n">
        <v>15</v>
      </c>
      <c r="K109" s="140" t="n">
        <v>62</v>
      </c>
      <c r="L109" s="140" t="n">
        <v>86</v>
      </c>
      <c r="M109" s="63" t="s">
        <v>189</v>
      </c>
      <c r="N109" s="53"/>
      <c r="O109" s="140" t="n">
        <v>1000</v>
      </c>
      <c r="P109" s="53" t="s">
        <v>265</v>
      </c>
      <c r="Q109" s="53" t="s">
        <v>157</v>
      </c>
      <c r="R109" s="53" t="n">
        <v>4</v>
      </c>
      <c r="S109" s="206" t="n">
        <v>19</v>
      </c>
    </row>
    <row r="110" customFormat="false" ht="15.75" hidden="false" customHeight="false" outlineLevel="0" collapsed="false">
      <c r="A110" s="140" t="n">
        <v>105</v>
      </c>
      <c r="B110" s="63" t="s">
        <v>230</v>
      </c>
      <c r="C110" s="140" t="n">
        <v>1000</v>
      </c>
      <c r="D110" s="63" t="s">
        <v>43</v>
      </c>
      <c r="E110" s="53" t="s">
        <v>281</v>
      </c>
      <c r="F110" s="53" t="s">
        <v>66</v>
      </c>
      <c r="G110" s="53" t="s">
        <v>350</v>
      </c>
      <c r="H110" s="53" t="s">
        <v>351</v>
      </c>
      <c r="I110" s="53" t="s">
        <v>191</v>
      </c>
      <c r="J110" s="205" t="n">
        <v>16</v>
      </c>
      <c r="K110" s="140" t="n">
        <v>73</v>
      </c>
      <c r="L110" s="140" t="n">
        <v>42</v>
      </c>
      <c r="M110" s="63" t="s">
        <v>173</v>
      </c>
      <c r="N110" s="53"/>
      <c r="O110" s="140" t="n">
        <v>1019</v>
      </c>
      <c r="P110" s="53" t="s">
        <v>265</v>
      </c>
      <c r="Q110" s="53" t="s">
        <v>157</v>
      </c>
      <c r="R110" s="53" t="s">
        <v>157</v>
      </c>
      <c r="S110" s="206" t="n">
        <v>18</v>
      </c>
    </row>
    <row r="111" customFormat="false" ht="15.75" hidden="false" customHeight="false" outlineLevel="0" collapsed="false">
      <c r="A111" s="140" t="n">
        <v>106</v>
      </c>
      <c r="B111" s="63" t="s">
        <v>213</v>
      </c>
      <c r="C111" s="140" t="n">
        <v>1000</v>
      </c>
      <c r="D111" s="63" t="s">
        <v>43</v>
      </c>
      <c r="E111" s="53" t="s">
        <v>302</v>
      </c>
      <c r="F111" s="53" t="s">
        <v>66</v>
      </c>
      <c r="G111" s="53" t="s">
        <v>352</v>
      </c>
      <c r="H111" s="53" t="s">
        <v>351</v>
      </c>
      <c r="I111" s="53" t="s">
        <v>353</v>
      </c>
    </row>
    <row r="112" customFormat="false" ht="15.75" hidden="false" customHeight="false" outlineLevel="0" collapsed="false">
      <c r="A112" s="140" t="n">
        <v>107</v>
      </c>
      <c r="B112" s="63" t="s">
        <v>354</v>
      </c>
      <c r="C112" s="140" t="n">
        <v>1000</v>
      </c>
      <c r="D112" s="63" t="s">
        <v>45</v>
      </c>
      <c r="E112" s="53" t="s">
        <v>325</v>
      </c>
      <c r="F112" s="53" t="s">
        <v>355</v>
      </c>
      <c r="G112" s="53" t="s">
        <v>356</v>
      </c>
      <c r="H112" s="53" t="s">
        <v>328</v>
      </c>
      <c r="I112" s="53" t="s">
        <v>353</v>
      </c>
      <c r="K112" s="210" t="s">
        <v>357</v>
      </c>
      <c r="L112" s="0"/>
      <c r="M112" s="0"/>
      <c r="N112" s="0"/>
      <c r="O112" s="0"/>
      <c r="P112" s="0"/>
      <c r="Q112" s="0"/>
      <c r="R112" s="0"/>
    </row>
    <row r="113" customFormat="false" ht="15.75" hidden="false" customHeight="false" outlineLevel="0" collapsed="false">
      <c r="A113" s="140" t="n">
        <v>108</v>
      </c>
      <c r="B113" s="63" t="s">
        <v>110</v>
      </c>
      <c r="C113" s="140" t="n">
        <v>1000</v>
      </c>
      <c r="D113" s="63" t="s">
        <v>84</v>
      </c>
      <c r="E113" s="53" t="s">
        <v>304</v>
      </c>
      <c r="F113" s="53" t="s">
        <v>191</v>
      </c>
      <c r="G113" s="53" t="s">
        <v>349</v>
      </c>
      <c r="H113" s="53" t="s">
        <v>320</v>
      </c>
      <c r="I113" s="53" t="s">
        <v>353</v>
      </c>
      <c r="K113" s="0"/>
      <c r="L113" s="0"/>
      <c r="M113" s="0"/>
      <c r="N113" s="0"/>
      <c r="O113" s="0"/>
      <c r="P113" s="0"/>
      <c r="Q113" s="0"/>
      <c r="R113" s="0"/>
    </row>
    <row r="114" customFormat="false" ht="15.75" hidden="false" customHeight="false" outlineLevel="0" collapsed="false">
      <c r="K114" s="211" t="s">
        <v>241</v>
      </c>
      <c r="L114" s="211" t="s">
        <v>254</v>
      </c>
      <c r="M114" s="212" t="s">
        <v>242</v>
      </c>
      <c r="N114" s="213"/>
      <c r="O114" s="211" t="s">
        <v>243</v>
      </c>
      <c r="P114" s="213" t="s">
        <v>245</v>
      </c>
      <c r="Q114" s="213" t="s">
        <v>246</v>
      </c>
      <c r="R114" s="213" t="s">
        <v>255</v>
      </c>
    </row>
    <row r="115" customFormat="false" ht="15.75" hidden="false" customHeight="false" outlineLevel="0" collapsed="false">
      <c r="A115" s="219"/>
      <c r="B115" s="204" t="n">
        <v>102</v>
      </c>
      <c r="J115" s="205" t="n">
        <v>1</v>
      </c>
      <c r="K115" s="140" t="n">
        <v>2</v>
      </c>
      <c r="L115" s="140" t="n">
        <v>8</v>
      </c>
      <c r="M115" s="63" t="s">
        <v>193</v>
      </c>
      <c r="N115" s="53"/>
      <c r="O115" s="140" t="n">
        <v>1315</v>
      </c>
      <c r="P115" s="53" t="s">
        <v>256</v>
      </c>
      <c r="Q115" s="53" t="s">
        <v>199</v>
      </c>
      <c r="R115" s="53" t="n">
        <v>7</v>
      </c>
      <c r="S115" s="206" t="n">
        <v>40</v>
      </c>
    </row>
    <row r="116" customFormat="false" ht="15.75" hidden="false" customHeight="false" outlineLevel="0" collapsed="false">
      <c r="J116" s="218" t="n">
        <v>2</v>
      </c>
      <c r="K116" s="140" t="n">
        <v>3</v>
      </c>
      <c r="L116" s="140" t="n">
        <v>4</v>
      </c>
      <c r="M116" s="63" t="s">
        <v>195</v>
      </c>
      <c r="N116" s="53"/>
      <c r="O116" s="140" t="n">
        <v>1439</v>
      </c>
      <c r="P116" s="53" t="s">
        <v>256</v>
      </c>
      <c r="Q116" s="53" t="s">
        <v>261</v>
      </c>
      <c r="R116" s="53" t="n">
        <v>7</v>
      </c>
      <c r="S116" s="206" t="n">
        <v>35</v>
      </c>
    </row>
    <row r="117" customFormat="false" ht="15.75" hidden="false" customHeight="false" outlineLevel="0" collapsed="false">
      <c r="A117" s="220"/>
      <c r="B117" s="221"/>
      <c r="J117" s="205" t="n">
        <v>3</v>
      </c>
      <c r="K117" s="140" t="n">
        <v>5</v>
      </c>
      <c r="L117" s="140" t="n">
        <v>13</v>
      </c>
      <c r="M117" s="63" t="s">
        <v>192</v>
      </c>
      <c r="N117" s="53"/>
      <c r="O117" s="140" t="n">
        <v>1274</v>
      </c>
      <c r="P117" s="53" t="s">
        <v>256</v>
      </c>
      <c r="Q117" s="53" t="s">
        <v>136</v>
      </c>
      <c r="R117" s="53" t="n">
        <v>7</v>
      </c>
      <c r="S117" s="206" t="n">
        <v>32</v>
      </c>
    </row>
    <row r="118" customFormat="false" ht="15.75" hidden="false" customHeight="false" outlineLevel="0" collapsed="false">
      <c r="A118" s="222"/>
      <c r="B118" s="223"/>
      <c r="C118" s="224"/>
      <c r="J118" s="218" t="n">
        <v>4</v>
      </c>
      <c r="K118" s="140" t="n">
        <v>10</v>
      </c>
      <c r="L118" s="140" t="n">
        <v>15</v>
      </c>
      <c r="M118" s="63" t="s">
        <v>196</v>
      </c>
      <c r="N118" s="53"/>
      <c r="O118" s="140" t="n">
        <v>1232</v>
      </c>
      <c r="P118" s="53" t="s">
        <v>256</v>
      </c>
      <c r="Q118" s="53" t="s">
        <v>276</v>
      </c>
      <c r="R118" s="53" t="n">
        <v>6</v>
      </c>
      <c r="S118" s="206" t="n">
        <v>30</v>
      </c>
    </row>
    <row r="119" customFormat="false" ht="15.75" hidden="false" customHeight="false" outlineLevel="0" collapsed="false">
      <c r="A119" s="222"/>
      <c r="B119" s="223"/>
      <c r="C119" s="224"/>
      <c r="J119" s="205" t="n">
        <v>5</v>
      </c>
      <c r="K119" s="140" t="n">
        <v>11</v>
      </c>
      <c r="L119" s="140" t="n">
        <v>9</v>
      </c>
      <c r="M119" s="63" t="s">
        <v>194</v>
      </c>
      <c r="N119" s="53"/>
      <c r="O119" s="140" t="n">
        <v>1312</v>
      </c>
      <c r="P119" s="53" t="s">
        <v>256</v>
      </c>
      <c r="Q119" s="53" t="s">
        <v>138</v>
      </c>
      <c r="R119" s="53" t="s">
        <v>138</v>
      </c>
      <c r="S119" s="206" t="n">
        <v>29</v>
      </c>
    </row>
    <row r="120" customFormat="false" ht="15.75" hidden="false" customHeight="false" outlineLevel="0" collapsed="false">
      <c r="A120" s="222"/>
      <c r="B120" s="223"/>
      <c r="C120" s="224"/>
      <c r="J120" s="218" t="n">
        <v>6</v>
      </c>
      <c r="K120" s="140" t="n">
        <v>13</v>
      </c>
      <c r="L120" s="140" t="n">
        <v>14</v>
      </c>
      <c r="M120" s="63" t="s">
        <v>200</v>
      </c>
      <c r="N120" s="53"/>
      <c r="O120" s="140" t="n">
        <v>1253</v>
      </c>
      <c r="P120" s="53" t="s">
        <v>256</v>
      </c>
      <c r="Q120" s="53" t="s">
        <v>138</v>
      </c>
      <c r="R120" s="53" t="s">
        <v>138</v>
      </c>
      <c r="S120" s="206" t="n">
        <v>28</v>
      </c>
    </row>
    <row r="121" customFormat="false" ht="15.75" hidden="false" customHeight="false" outlineLevel="0" collapsed="false">
      <c r="A121" s="222"/>
      <c r="B121" s="223"/>
      <c r="C121" s="224"/>
      <c r="J121" s="205" t="n">
        <v>7</v>
      </c>
      <c r="K121" s="140" t="n">
        <v>14</v>
      </c>
      <c r="L121" s="140" t="n">
        <v>11</v>
      </c>
      <c r="M121" s="63" t="s">
        <v>204</v>
      </c>
      <c r="N121" s="53"/>
      <c r="O121" s="140" t="n">
        <v>1300</v>
      </c>
      <c r="P121" s="53" t="s">
        <v>256</v>
      </c>
      <c r="Q121" s="53" t="s">
        <v>138</v>
      </c>
      <c r="R121" s="53" t="s">
        <v>138</v>
      </c>
      <c r="S121" s="206" t="n">
        <v>27</v>
      </c>
    </row>
    <row r="122" customFormat="false" ht="15.75" hidden="false" customHeight="false" outlineLevel="0" collapsed="false">
      <c r="A122" s="222"/>
      <c r="B122" s="223"/>
      <c r="C122" s="224"/>
      <c r="J122" s="218" t="n">
        <v>8</v>
      </c>
      <c r="K122" s="140" t="n">
        <v>23</v>
      </c>
      <c r="L122" s="140" t="n">
        <v>28</v>
      </c>
      <c r="M122" s="63" t="s">
        <v>197</v>
      </c>
      <c r="N122" s="53"/>
      <c r="O122" s="140" t="n">
        <v>1093</v>
      </c>
      <c r="P122" s="53" t="s">
        <v>256</v>
      </c>
      <c r="Q122" s="53" t="s">
        <v>138</v>
      </c>
      <c r="R122" s="53" t="s">
        <v>138</v>
      </c>
      <c r="S122" s="206" t="n">
        <v>26</v>
      </c>
    </row>
    <row r="123" customFormat="false" ht="15.75" hidden="false" customHeight="false" outlineLevel="0" collapsed="false">
      <c r="A123" s="222"/>
      <c r="B123" s="223"/>
      <c r="C123" s="224"/>
      <c r="J123" s="205" t="n">
        <v>9</v>
      </c>
      <c r="K123" s="140" t="n">
        <v>26</v>
      </c>
      <c r="L123" s="140" t="n">
        <v>6</v>
      </c>
      <c r="M123" s="63" t="s">
        <v>206</v>
      </c>
      <c r="N123" s="53"/>
      <c r="O123" s="140" t="n">
        <v>1323</v>
      </c>
      <c r="P123" s="53" t="s">
        <v>256</v>
      </c>
      <c r="Q123" s="53" t="s">
        <v>299</v>
      </c>
      <c r="R123" s="53" t="n">
        <v>5</v>
      </c>
      <c r="S123" s="206" t="n">
        <v>25</v>
      </c>
    </row>
    <row r="124" customFormat="false" ht="15.75" hidden="false" customHeight="false" outlineLevel="0" collapsed="false">
      <c r="A124" s="222"/>
      <c r="B124" s="223"/>
      <c r="C124" s="225"/>
      <c r="J124" s="218" t="n">
        <v>10</v>
      </c>
      <c r="K124" s="140" t="n">
        <v>28</v>
      </c>
      <c r="L124" s="140" t="n">
        <v>34</v>
      </c>
      <c r="M124" s="63" t="s">
        <v>208</v>
      </c>
      <c r="N124" s="53"/>
      <c r="O124" s="140" t="n">
        <v>1069</v>
      </c>
      <c r="P124" s="53" t="s">
        <v>256</v>
      </c>
      <c r="Q124" s="53" t="s">
        <v>299</v>
      </c>
      <c r="R124" s="53" t="n">
        <v>5</v>
      </c>
      <c r="S124" s="206" t="n">
        <v>24</v>
      </c>
    </row>
    <row r="125" customFormat="false" ht="15.75" hidden="false" customHeight="false" outlineLevel="0" collapsed="false">
      <c r="A125" s="222"/>
      <c r="B125" s="223"/>
      <c r="C125" s="219"/>
    </row>
    <row r="126" customFormat="false" ht="15.75" hidden="false" customHeight="false" outlineLevel="0" collapsed="false">
      <c r="A126" s="222"/>
      <c r="B126" s="223"/>
      <c r="K126" s="210" t="s">
        <v>358</v>
      </c>
      <c r="L126" s="0"/>
      <c r="M126" s="0"/>
      <c r="N126" s="0"/>
      <c r="O126" s="0"/>
      <c r="P126" s="0"/>
      <c r="Q126" s="0"/>
      <c r="R126" s="0"/>
    </row>
    <row r="127" customFormat="false" ht="15.75" hidden="false" customHeight="false" outlineLevel="0" collapsed="false">
      <c r="A127" s="222"/>
      <c r="B127" s="223"/>
      <c r="C127" s="220"/>
      <c r="K127" s="0"/>
      <c r="L127" s="0"/>
      <c r="M127" s="0"/>
      <c r="N127" s="0"/>
      <c r="O127" s="0"/>
      <c r="P127" s="0"/>
      <c r="Q127" s="0"/>
      <c r="R127" s="0"/>
    </row>
    <row r="128" customFormat="false" ht="15.75" hidden="false" customHeight="false" outlineLevel="0" collapsed="false">
      <c r="A128" s="222"/>
      <c r="B128" s="223"/>
      <c r="C128" s="222"/>
      <c r="K128" s="211" t="s">
        <v>241</v>
      </c>
      <c r="L128" s="211" t="s">
        <v>254</v>
      </c>
      <c r="M128" s="212" t="s">
        <v>242</v>
      </c>
      <c r="N128" s="213"/>
      <c r="O128" s="211" t="s">
        <v>243</v>
      </c>
      <c r="P128" s="213" t="s">
        <v>245</v>
      </c>
      <c r="Q128" s="213" t="s">
        <v>246</v>
      </c>
      <c r="R128" s="213" t="s">
        <v>255</v>
      </c>
    </row>
    <row r="129" customFormat="false" ht="15.75" hidden="false" customHeight="false" outlineLevel="0" collapsed="false">
      <c r="A129" s="222"/>
      <c r="B129" s="223"/>
      <c r="C129" s="222"/>
      <c r="J129" s="205" t="n">
        <v>1</v>
      </c>
      <c r="K129" s="140" t="n">
        <v>64</v>
      </c>
      <c r="L129" s="140" t="n">
        <v>68</v>
      </c>
      <c r="M129" s="63" t="s">
        <v>46</v>
      </c>
      <c r="N129" s="53"/>
      <c r="O129" s="140" t="n">
        <v>1000</v>
      </c>
      <c r="P129" s="53" t="s">
        <v>325</v>
      </c>
      <c r="Q129" s="53" t="s">
        <v>157</v>
      </c>
      <c r="R129" s="53" t="s">
        <v>157</v>
      </c>
      <c r="S129" s="206" t="n">
        <v>40</v>
      </c>
    </row>
    <row r="130" customFormat="false" ht="15.75" hidden="false" customHeight="false" outlineLevel="0" collapsed="false">
      <c r="A130" s="222"/>
      <c r="B130" s="223"/>
      <c r="C130" s="222"/>
      <c r="J130" s="205" t="n">
        <v>2</v>
      </c>
      <c r="K130" s="140" t="n">
        <v>77</v>
      </c>
      <c r="L130" s="140" t="n">
        <v>104</v>
      </c>
      <c r="M130" s="63" t="s">
        <v>40</v>
      </c>
      <c r="N130" s="53"/>
      <c r="O130" s="140" t="n">
        <v>1000</v>
      </c>
      <c r="P130" s="53" t="s">
        <v>325</v>
      </c>
      <c r="Q130" s="53" t="s">
        <v>157</v>
      </c>
      <c r="R130" s="53" t="s">
        <v>157</v>
      </c>
      <c r="S130" s="206" t="n">
        <v>35</v>
      </c>
    </row>
    <row r="131" customFormat="false" ht="15.75" hidden="false" customHeight="false" outlineLevel="0" collapsed="false">
      <c r="A131" s="222"/>
      <c r="B131" s="223"/>
      <c r="C131" s="222"/>
      <c r="J131" s="205" t="n">
        <v>3</v>
      </c>
      <c r="K131" s="140" t="n">
        <v>79</v>
      </c>
      <c r="L131" s="140" t="n">
        <v>107</v>
      </c>
      <c r="M131" s="63" t="s">
        <v>32</v>
      </c>
      <c r="N131" s="53"/>
      <c r="O131" s="140" t="n">
        <v>1000</v>
      </c>
      <c r="P131" s="53" t="s">
        <v>325</v>
      </c>
      <c r="Q131" s="53" t="s">
        <v>157</v>
      </c>
      <c r="R131" s="53" t="s">
        <v>157</v>
      </c>
      <c r="S131" s="206" t="n">
        <v>32</v>
      </c>
    </row>
    <row r="132" customFormat="false" ht="15.75" hidden="false" customHeight="false" outlineLevel="0" collapsed="false">
      <c r="A132" s="222"/>
      <c r="B132" s="223"/>
      <c r="C132" s="222"/>
      <c r="J132" s="205" t="n">
        <v>4</v>
      </c>
      <c r="K132" s="140" t="n">
        <v>80</v>
      </c>
      <c r="L132" s="140" t="n">
        <v>57</v>
      </c>
      <c r="M132" s="63" t="s">
        <v>38</v>
      </c>
      <c r="N132" s="53"/>
      <c r="O132" s="140" t="n">
        <v>1000</v>
      </c>
      <c r="P132" s="53" t="s">
        <v>325</v>
      </c>
      <c r="Q132" s="53" t="s">
        <v>157</v>
      </c>
      <c r="R132" s="53" t="n">
        <v>3</v>
      </c>
      <c r="S132" s="206" t="n">
        <v>30</v>
      </c>
    </row>
    <row r="133" customFormat="false" ht="15.75" hidden="false" customHeight="false" outlineLevel="0" collapsed="false">
      <c r="A133" s="222"/>
      <c r="B133" s="223"/>
      <c r="C133" s="222"/>
      <c r="J133" s="205" t="n">
        <v>5</v>
      </c>
      <c r="K133" s="140" t="n">
        <v>84</v>
      </c>
      <c r="L133" s="140" t="n">
        <v>48</v>
      </c>
      <c r="M133" s="63" t="s">
        <v>52</v>
      </c>
      <c r="N133" s="53"/>
      <c r="O133" s="140" t="n">
        <v>1000</v>
      </c>
      <c r="P133" s="53" t="s">
        <v>325</v>
      </c>
      <c r="Q133" s="53" t="s">
        <v>314</v>
      </c>
      <c r="R133" s="53" t="n">
        <v>3</v>
      </c>
      <c r="S133" s="206" t="n">
        <v>29</v>
      </c>
    </row>
    <row r="134" customFormat="false" ht="15.75" hidden="false" customHeight="false" outlineLevel="0" collapsed="false">
      <c r="A134" s="222"/>
      <c r="B134" s="223"/>
      <c r="C134" s="222"/>
      <c r="J134" s="205" t="n">
        <v>6</v>
      </c>
      <c r="K134" s="140" t="n">
        <v>90</v>
      </c>
      <c r="L134" s="140" t="n">
        <v>56</v>
      </c>
      <c r="M134" s="63" t="s">
        <v>56</v>
      </c>
      <c r="N134" s="53"/>
      <c r="O134" s="140" t="n">
        <v>1000</v>
      </c>
      <c r="P134" s="53" t="s">
        <v>325</v>
      </c>
      <c r="Q134" s="53" t="s">
        <v>58</v>
      </c>
      <c r="R134" s="53" t="s">
        <v>58</v>
      </c>
      <c r="S134" s="206" t="n">
        <v>28</v>
      </c>
    </row>
    <row r="135" customFormat="false" ht="15.75" hidden="false" customHeight="false" outlineLevel="0" collapsed="false">
      <c r="A135" s="222"/>
      <c r="B135" s="223"/>
      <c r="C135" s="222"/>
      <c r="J135" s="205" t="n">
        <v>7</v>
      </c>
      <c r="K135" s="140" t="n">
        <v>94</v>
      </c>
      <c r="L135" s="140" t="n">
        <v>64</v>
      </c>
      <c r="M135" s="63" t="s">
        <v>34</v>
      </c>
      <c r="N135" s="53"/>
      <c r="O135" s="140" t="n">
        <v>1000</v>
      </c>
      <c r="P135" s="53" t="s">
        <v>325</v>
      </c>
      <c r="Q135" s="53" t="s">
        <v>58</v>
      </c>
      <c r="R135" s="53" t="n">
        <v>3</v>
      </c>
      <c r="S135" s="206" t="n">
        <v>27</v>
      </c>
    </row>
    <row r="136" customFormat="false" ht="15.75" hidden="false" customHeight="false" outlineLevel="0" collapsed="false">
      <c r="A136" s="222"/>
      <c r="B136" s="223"/>
      <c r="C136" s="222"/>
      <c r="J136" s="205" t="n">
        <v>8</v>
      </c>
      <c r="K136" s="140" t="n">
        <v>98</v>
      </c>
      <c r="L136" s="140" t="n">
        <v>50</v>
      </c>
      <c r="M136" s="63" t="s">
        <v>36</v>
      </c>
      <c r="N136" s="53"/>
      <c r="O136" s="140" t="n">
        <v>1000</v>
      </c>
      <c r="P136" s="53" t="s">
        <v>325</v>
      </c>
      <c r="Q136" s="53" t="s">
        <v>270</v>
      </c>
      <c r="R136" s="53" t="n">
        <v>2</v>
      </c>
      <c r="S136" s="206" t="n">
        <v>26</v>
      </c>
    </row>
    <row r="137" customFormat="false" ht="15.75" hidden="false" customHeight="false" outlineLevel="0" collapsed="false">
      <c r="A137" s="222"/>
      <c r="B137" s="223"/>
      <c r="C137" s="222"/>
      <c r="J137" s="205" t="n">
        <v>9</v>
      </c>
      <c r="K137" s="140" t="n">
        <v>100</v>
      </c>
      <c r="L137" s="140" t="n">
        <v>96</v>
      </c>
      <c r="M137" s="63" t="s">
        <v>59</v>
      </c>
      <c r="N137" s="53"/>
      <c r="O137" s="140" t="n">
        <v>1000</v>
      </c>
      <c r="P137" s="53" t="s">
        <v>325</v>
      </c>
      <c r="Q137" s="53" t="s">
        <v>270</v>
      </c>
      <c r="R137" s="53" t="n">
        <v>2</v>
      </c>
      <c r="S137" s="206" t="n">
        <v>25</v>
      </c>
    </row>
    <row r="138" customFormat="false" ht="15.75" hidden="false" customHeight="false" outlineLevel="0" collapsed="false">
      <c r="A138" s="222"/>
      <c r="B138" s="223"/>
      <c r="C138" s="222"/>
      <c r="J138" s="205" t="n">
        <v>10</v>
      </c>
      <c r="K138" s="140" t="n">
        <v>101</v>
      </c>
      <c r="L138" s="140" t="n">
        <v>105</v>
      </c>
      <c r="M138" s="63" t="s">
        <v>42</v>
      </c>
      <c r="N138" s="53"/>
      <c r="O138" s="140" t="n">
        <v>1000</v>
      </c>
      <c r="P138" s="53" t="s">
        <v>325</v>
      </c>
      <c r="Q138" s="53" t="s">
        <v>270</v>
      </c>
      <c r="R138" s="53" t="n">
        <v>1</v>
      </c>
      <c r="S138" s="206" t="n">
        <v>24</v>
      </c>
    </row>
    <row r="139" customFormat="false" ht="15.75" hidden="false" customHeight="false" outlineLevel="0" collapsed="false">
      <c r="A139" s="222"/>
      <c r="B139" s="223"/>
      <c r="C139" s="222"/>
      <c r="J139" s="205" t="n">
        <v>11</v>
      </c>
      <c r="K139" s="140" t="n">
        <v>103</v>
      </c>
      <c r="L139" s="140" t="n">
        <v>52</v>
      </c>
      <c r="M139" s="63" t="s">
        <v>64</v>
      </c>
      <c r="N139" s="53"/>
      <c r="O139" s="140" t="n">
        <v>1000</v>
      </c>
      <c r="P139" s="53" t="s">
        <v>325</v>
      </c>
      <c r="Q139" s="53" t="s">
        <v>66</v>
      </c>
      <c r="R139" s="53" t="n">
        <v>2</v>
      </c>
      <c r="S139" s="206" t="n">
        <v>23</v>
      </c>
    </row>
    <row r="140" customFormat="false" ht="15.75" hidden="false" customHeight="false" outlineLevel="0" collapsed="false">
      <c r="A140" s="222"/>
      <c r="B140" s="223"/>
      <c r="C140" s="222"/>
      <c r="J140" s="205" t="n">
        <v>12</v>
      </c>
      <c r="K140" s="140" t="n">
        <v>107</v>
      </c>
      <c r="L140" s="140" t="n">
        <v>88</v>
      </c>
      <c r="M140" s="63" t="s">
        <v>354</v>
      </c>
      <c r="N140" s="53"/>
      <c r="O140" s="140" t="n">
        <v>1000</v>
      </c>
      <c r="P140" s="53" t="s">
        <v>325</v>
      </c>
      <c r="Q140" s="53" t="s">
        <v>355</v>
      </c>
      <c r="R140" s="53" t="n">
        <v>0</v>
      </c>
      <c r="S140" s="206" t="n">
        <v>22</v>
      </c>
    </row>
    <row r="141" customFormat="false" ht="15.75" hidden="false" customHeight="false" outlineLevel="0" collapsed="false">
      <c r="A141" s="222"/>
      <c r="B141" s="223"/>
      <c r="C141" s="222"/>
    </row>
    <row r="142" customFormat="false" ht="15.75" hidden="false" customHeight="false" outlineLevel="0" collapsed="false">
      <c r="A142" s="222"/>
      <c r="B142" s="223"/>
      <c r="C142" s="222"/>
    </row>
    <row r="143" customFormat="false" ht="15.75" hidden="false" customHeight="false" outlineLevel="0" collapsed="false">
      <c r="A143" s="222"/>
      <c r="B143" s="223"/>
      <c r="C143" s="222"/>
    </row>
    <row r="144" customFormat="false" ht="15.75" hidden="false" customHeight="false" outlineLevel="0" collapsed="false">
      <c r="A144" s="222"/>
      <c r="B144" s="223"/>
      <c r="C144" s="222"/>
    </row>
    <row r="145" customFormat="false" ht="15.75" hidden="false" customHeight="false" outlineLevel="0" collapsed="false">
      <c r="A145" s="222"/>
      <c r="B145" s="223"/>
      <c r="C145" s="222"/>
    </row>
    <row r="146" customFormat="false" ht="15.75" hidden="false" customHeight="false" outlineLevel="0" collapsed="false">
      <c r="A146" s="222"/>
      <c r="B146" s="223"/>
      <c r="C146" s="222"/>
    </row>
    <row r="147" customFormat="false" ht="15.75" hidden="false" customHeight="false" outlineLevel="0" collapsed="false">
      <c r="A147" s="222"/>
      <c r="B147" s="223"/>
      <c r="C147" s="222"/>
      <c r="L147" s="226"/>
      <c r="M147" s="223"/>
      <c r="N147" s="223"/>
      <c r="O147" s="223"/>
      <c r="P147" s="223"/>
    </row>
    <row r="148" customFormat="false" ht="15.75" hidden="false" customHeight="false" outlineLevel="0" collapsed="false">
      <c r="A148" s="222"/>
      <c r="B148" s="223"/>
      <c r="C148" s="222"/>
      <c r="L148" s="226"/>
      <c r="M148" s="223"/>
      <c r="N148" s="223"/>
      <c r="O148" s="223"/>
      <c r="P148" s="223"/>
    </row>
    <row r="149" customFormat="false" ht="15.75" hidden="false" customHeight="false" outlineLevel="0" collapsed="false">
      <c r="A149" s="222"/>
      <c r="B149" s="223"/>
      <c r="C149" s="222"/>
      <c r="L149" s="226"/>
      <c r="M149" s="223"/>
      <c r="N149" s="223"/>
      <c r="O149" s="223"/>
      <c r="P149" s="223"/>
    </row>
    <row r="150" customFormat="false" ht="15.75" hidden="false" customHeight="false" outlineLevel="0" collapsed="false">
      <c r="A150" s="222"/>
      <c r="B150" s="223"/>
      <c r="C150" s="222"/>
      <c r="L150" s="226"/>
      <c r="M150" s="223"/>
      <c r="N150" s="223"/>
      <c r="O150" s="223"/>
      <c r="P150" s="223"/>
    </row>
    <row r="151" customFormat="false" ht="15.75" hidden="false" customHeight="false" outlineLevel="0" collapsed="false">
      <c r="A151" s="222"/>
      <c r="B151" s="223"/>
      <c r="C151" s="222"/>
      <c r="L151" s="226"/>
      <c r="M151" s="223"/>
      <c r="N151" s="223"/>
      <c r="O151" s="223"/>
      <c r="P151" s="223"/>
    </row>
    <row r="152" customFormat="false" ht="15.75" hidden="false" customHeight="false" outlineLevel="0" collapsed="false">
      <c r="A152" s="222"/>
      <c r="B152" s="223"/>
      <c r="C152" s="222"/>
      <c r="L152" s="226"/>
      <c r="M152" s="223"/>
      <c r="N152" s="223"/>
      <c r="O152" s="223"/>
      <c r="P152" s="223"/>
    </row>
    <row r="153" customFormat="false" ht="15.75" hidden="false" customHeight="false" outlineLevel="0" collapsed="false">
      <c r="A153" s="222"/>
      <c r="B153" s="223"/>
      <c r="C153" s="222"/>
      <c r="L153" s="226"/>
      <c r="M153" s="223"/>
      <c r="N153" s="223"/>
      <c r="O153" s="223"/>
      <c r="P153" s="223"/>
    </row>
    <row r="154" customFormat="false" ht="15.75" hidden="false" customHeight="false" outlineLevel="0" collapsed="false">
      <c r="A154" s="222"/>
      <c r="B154" s="223"/>
      <c r="C154" s="222"/>
      <c r="L154" s="226"/>
      <c r="M154" s="223"/>
      <c r="N154" s="223"/>
      <c r="O154" s="223"/>
      <c r="P154" s="223"/>
    </row>
    <row r="155" customFormat="false" ht="15.75" hidden="false" customHeight="false" outlineLevel="0" collapsed="false">
      <c r="A155" s="222"/>
      <c r="B155" s="223"/>
      <c r="C155" s="222"/>
      <c r="L155" s="226"/>
      <c r="M155" s="223"/>
      <c r="N155" s="223"/>
      <c r="O155" s="223"/>
      <c r="P155" s="223"/>
    </row>
    <row r="156" customFormat="false" ht="15.75" hidden="false" customHeight="false" outlineLevel="0" collapsed="false">
      <c r="A156" s="222"/>
      <c r="B156" s="223"/>
      <c r="C156" s="222"/>
      <c r="L156" s="226"/>
      <c r="M156" s="223"/>
      <c r="N156" s="223"/>
      <c r="O156" s="223"/>
      <c r="P156" s="223"/>
    </row>
    <row r="157" customFormat="false" ht="15.75" hidden="false" customHeight="false" outlineLevel="0" collapsed="false">
      <c r="A157" s="222"/>
      <c r="B157" s="223"/>
      <c r="C157" s="222"/>
      <c r="L157" s="226"/>
      <c r="M157" s="223"/>
      <c r="N157" s="223"/>
      <c r="O157" s="223"/>
      <c r="P157" s="223"/>
    </row>
    <row r="158" customFormat="false" ht="15.75" hidden="false" customHeight="false" outlineLevel="0" collapsed="false">
      <c r="A158" s="222"/>
      <c r="B158" s="223"/>
      <c r="C158" s="222"/>
      <c r="L158" s="226"/>
      <c r="M158" s="223"/>
      <c r="N158" s="223"/>
      <c r="O158" s="223"/>
      <c r="P158" s="223"/>
    </row>
    <row r="159" customFormat="false" ht="15.75" hidden="false" customHeight="false" outlineLevel="0" collapsed="false">
      <c r="A159" s="222"/>
      <c r="B159" s="223"/>
      <c r="C159" s="222"/>
      <c r="L159" s="226"/>
      <c r="M159" s="223"/>
      <c r="N159" s="223"/>
      <c r="O159" s="223"/>
      <c r="P159" s="223"/>
    </row>
    <row r="160" customFormat="false" ht="15.75" hidden="false" customHeight="false" outlineLevel="0" collapsed="false">
      <c r="A160" s="222"/>
      <c r="B160" s="223"/>
      <c r="C160" s="222"/>
      <c r="L160" s="226"/>
      <c r="M160" s="223"/>
      <c r="N160" s="223"/>
      <c r="O160" s="223"/>
      <c r="P160" s="223"/>
    </row>
    <row r="161" customFormat="false" ht="15.75" hidden="false" customHeight="false" outlineLevel="0" collapsed="false">
      <c r="A161" s="222"/>
      <c r="B161" s="223"/>
      <c r="C161" s="222"/>
      <c r="L161" s="226"/>
      <c r="M161" s="223"/>
      <c r="N161" s="223"/>
      <c r="O161" s="223"/>
      <c r="P161" s="223"/>
    </row>
    <row r="162" customFormat="false" ht="15.75" hidden="false" customHeight="false" outlineLevel="0" collapsed="false">
      <c r="A162" s="222"/>
      <c r="B162" s="223"/>
      <c r="C162" s="222"/>
      <c r="L162" s="226"/>
      <c r="M162" s="223"/>
      <c r="N162" s="223"/>
      <c r="O162" s="223"/>
      <c r="P162" s="223"/>
    </row>
    <row r="163" customFormat="false" ht="15.75" hidden="false" customHeight="false" outlineLevel="0" collapsed="false">
      <c r="A163" s="222"/>
      <c r="B163" s="223"/>
      <c r="C163" s="222"/>
      <c r="L163" s="226"/>
      <c r="M163" s="223"/>
      <c r="N163" s="223"/>
      <c r="O163" s="223"/>
      <c r="P163" s="223"/>
    </row>
    <row r="164" customFormat="false" ht="15.75" hidden="false" customHeight="false" outlineLevel="0" collapsed="false">
      <c r="A164" s="222"/>
      <c r="B164" s="223"/>
      <c r="C164" s="222"/>
      <c r="L164" s="226"/>
      <c r="M164" s="223"/>
      <c r="N164" s="223"/>
      <c r="O164" s="223"/>
      <c r="P164" s="223"/>
    </row>
    <row r="165" customFormat="false" ht="15.75" hidden="false" customHeight="false" outlineLevel="0" collapsed="false">
      <c r="A165" s="222"/>
      <c r="B165" s="223"/>
      <c r="C165" s="222"/>
      <c r="L165" s="226"/>
      <c r="M165" s="223"/>
      <c r="N165" s="223"/>
      <c r="O165" s="223"/>
      <c r="P165" s="223"/>
    </row>
    <row r="166" customFormat="false" ht="15.75" hidden="false" customHeight="false" outlineLevel="0" collapsed="false">
      <c r="A166" s="222"/>
      <c r="B166" s="223"/>
      <c r="C166" s="222"/>
      <c r="L166" s="226"/>
      <c r="M166" s="223"/>
      <c r="N166" s="223"/>
      <c r="O166" s="223"/>
      <c r="P166" s="223"/>
    </row>
    <row r="167" customFormat="false" ht="15.75" hidden="false" customHeight="false" outlineLevel="0" collapsed="false">
      <c r="A167" s="222"/>
      <c r="B167" s="223"/>
      <c r="C167" s="222"/>
      <c r="L167" s="226"/>
      <c r="M167" s="223"/>
      <c r="N167" s="223"/>
      <c r="O167" s="223"/>
      <c r="P167" s="223"/>
    </row>
    <row r="168" customFormat="false" ht="15.75" hidden="false" customHeight="false" outlineLevel="0" collapsed="false">
      <c r="A168" s="222"/>
      <c r="B168" s="223"/>
      <c r="C168" s="222"/>
      <c r="L168" s="226"/>
      <c r="M168" s="223"/>
      <c r="N168" s="223"/>
      <c r="O168" s="223"/>
      <c r="P168" s="223"/>
    </row>
    <row r="169" customFormat="false" ht="15.75" hidden="false" customHeight="false" outlineLevel="0" collapsed="false">
      <c r="A169" s="222"/>
      <c r="B169" s="223"/>
    </row>
    <row r="170" customFormat="false" ht="15.75" hidden="false" customHeight="false" outlineLevel="0" collapsed="false">
      <c r="A170" s="222"/>
      <c r="B170" s="223"/>
      <c r="C170" s="219"/>
    </row>
    <row r="171" customFormat="false" ht="15.75" hidden="false" customHeight="false" outlineLevel="0" collapsed="false">
      <c r="A171" s="222"/>
      <c r="B171" s="223"/>
    </row>
    <row r="172" customFormat="false" ht="15.75" hidden="false" customHeight="false" outlineLevel="0" collapsed="false">
      <c r="A172" s="222"/>
      <c r="B172" s="223"/>
      <c r="C172" s="220"/>
      <c r="K172" s="221"/>
      <c r="L172" s="220"/>
      <c r="M172" s="221"/>
      <c r="N172" s="221"/>
      <c r="O172" s="221"/>
    </row>
    <row r="173" customFormat="false" ht="15.75" hidden="false" customHeight="false" outlineLevel="0" collapsed="false">
      <c r="A173" s="222"/>
      <c r="B173" s="223"/>
      <c r="C173" s="222"/>
      <c r="K173" s="223"/>
      <c r="L173" s="222"/>
      <c r="M173" s="223"/>
      <c r="N173" s="223"/>
      <c r="O173" s="223"/>
    </row>
    <row r="174" customFormat="false" ht="15.75" hidden="false" customHeight="false" outlineLevel="0" collapsed="false">
      <c r="A174" s="222"/>
      <c r="B174" s="223"/>
      <c r="C174" s="222"/>
      <c r="K174" s="223"/>
      <c r="L174" s="222"/>
      <c r="M174" s="223"/>
      <c r="N174" s="223"/>
      <c r="O174" s="223"/>
    </row>
    <row r="175" customFormat="false" ht="15.75" hidden="false" customHeight="false" outlineLevel="0" collapsed="false">
      <c r="A175" s="222"/>
      <c r="B175" s="223"/>
    </row>
    <row r="176" customFormat="false" ht="15.75" hidden="false" customHeight="false" outlineLevel="0" collapsed="false">
      <c r="A176" s="222"/>
      <c r="B176" s="223"/>
    </row>
    <row r="177" customFormat="false" ht="15.75" hidden="false" customHeight="false" outlineLevel="0" collapsed="false">
      <c r="A177" s="222"/>
      <c r="B177" s="223"/>
    </row>
    <row r="178" customFormat="false" ht="15.75" hidden="false" customHeight="false" outlineLevel="0" collapsed="false">
      <c r="A178" s="222"/>
      <c r="B178" s="223"/>
    </row>
    <row r="179" customFormat="false" ht="15.75" hidden="false" customHeight="false" outlineLevel="0" collapsed="false">
      <c r="A179" s="222"/>
      <c r="B179" s="223"/>
    </row>
    <row r="180" customFormat="false" ht="15.75" hidden="false" customHeight="false" outlineLevel="0" collapsed="false">
      <c r="A180" s="222"/>
      <c r="B180" s="223"/>
    </row>
    <row r="181" customFormat="false" ht="15.75" hidden="false" customHeight="false" outlineLevel="0" collapsed="false">
      <c r="A181" s="222"/>
      <c r="B181" s="223"/>
    </row>
    <row r="182" customFormat="false" ht="15.75" hidden="false" customHeight="false" outlineLevel="0" collapsed="false">
      <c r="A182" s="222"/>
      <c r="B182" s="223"/>
    </row>
    <row r="183" customFormat="false" ht="15.75" hidden="false" customHeight="false" outlineLevel="0" collapsed="false">
      <c r="A183" s="222"/>
      <c r="B183" s="223"/>
    </row>
    <row r="184" customFormat="false" ht="15.75" hidden="false" customHeight="false" outlineLevel="0" collapsed="false">
      <c r="A184" s="222"/>
      <c r="B184" s="223"/>
    </row>
    <row r="185" customFormat="false" ht="15.75" hidden="false" customHeight="false" outlineLevel="0" collapsed="false">
      <c r="A185" s="222"/>
      <c r="B185" s="223"/>
    </row>
    <row r="186" customFormat="false" ht="15.75" hidden="false" customHeight="false" outlineLevel="0" collapsed="false">
      <c r="A186" s="222"/>
      <c r="B186" s="223"/>
    </row>
    <row r="187" customFormat="false" ht="15.75" hidden="false" customHeight="false" outlineLevel="0" collapsed="false">
      <c r="A187" s="222"/>
      <c r="B187" s="223"/>
    </row>
    <row r="188" customFormat="false" ht="15.75" hidden="false" customHeight="false" outlineLevel="0" collapsed="false">
      <c r="A188" s="222"/>
      <c r="B188" s="223"/>
    </row>
    <row r="189" customFormat="false" ht="15.75" hidden="false" customHeight="false" outlineLevel="0" collapsed="false">
      <c r="A189" s="222"/>
      <c r="B189" s="223"/>
    </row>
    <row r="190" customFormat="false" ht="15.75" hidden="false" customHeight="false" outlineLevel="0" collapsed="false">
      <c r="A190" s="222"/>
      <c r="B190" s="223"/>
    </row>
    <row r="191" customFormat="false" ht="15.75" hidden="false" customHeight="false" outlineLevel="0" collapsed="false">
      <c r="A191" s="222"/>
      <c r="B191" s="223"/>
    </row>
    <row r="192" customFormat="false" ht="15.75" hidden="false" customHeight="false" outlineLevel="0" collapsed="false">
      <c r="A192" s="222"/>
      <c r="B192" s="223"/>
    </row>
    <row r="193" customFormat="false" ht="15.75" hidden="false" customHeight="false" outlineLevel="0" collapsed="false">
      <c r="A193" s="222"/>
      <c r="B193" s="223"/>
    </row>
    <row r="194" customFormat="false" ht="15.75" hidden="false" customHeight="false" outlineLevel="0" collapsed="false">
      <c r="A194" s="222"/>
      <c r="B194" s="223"/>
    </row>
    <row r="195" customFormat="false" ht="15.75" hidden="false" customHeight="false" outlineLevel="0" collapsed="false">
      <c r="A195" s="222"/>
      <c r="B195" s="223"/>
    </row>
    <row r="196" customFormat="false" ht="15.75" hidden="false" customHeight="false" outlineLevel="0" collapsed="false">
      <c r="A196" s="222"/>
      <c r="B196" s="223"/>
    </row>
    <row r="197" customFormat="false" ht="15.75" hidden="false" customHeight="false" outlineLevel="0" collapsed="false">
      <c r="A197" s="222"/>
      <c r="B197" s="223"/>
    </row>
    <row r="198" customFormat="false" ht="15.75" hidden="false" customHeight="false" outlineLevel="0" collapsed="false">
      <c r="A198" s="222"/>
      <c r="B198" s="223"/>
    </row>
    <row r="199" customFormat="false" ht="15.75" hidden="false" customHeight="false" outlineLevel="0" collapsed="false">
      <c r="A199" s="222"/>
      <c r="B199" s="223"/>
    </row>
    <row r="200" customFormat="false" ht="15.75" hidden="false" customHeight="false" outlineLevel="0" collapsed="false">
      <c r="A200" s="222"/>
      <c r="B200" s="223"/>
    </row>
    <row r="201" customFormat="false" ht="15.75" hidden="false" customHeight="false" outlineLevel="0" collapsed="false">
      <c r="A201" s="222"/>
      <c r="B201" s="223"/>
    </row>
    <row r="202" customFormat="false" ht="15.75" hidden="false" customHeight="false" outlineLevel="0" collapsed="false">
      <c r="A202" s="222"/>
      <c r="B202" s="223"/>
    </row>
    <row r="203" customFormat="false" ht="15.75" hidden="false" customHeight="false" outlineLevel="0" collapsed="false">
      <c r="A203" s="222"/>
      <c r="B203" s="223"/>
    </row>
    <row r="204" customFormat="false" ht="15.75" hidden="false" customHeight="false" outlineLevel="0" collapsed="false">
      <c r="A204" s="222"/>
      <c r="B204" s="223"/>
    </row>
    <row r="205" customFormat="false" ht="15.75" hidden="false" customHeight="false" outlineLevel="0" collapsed="false">
      <c r="A205" s="222"/>
      <c r="B205" s="223"/>
    </row>
    <row r="206" customFormat="false" ht="15.75" hidden="false" customHeight="false" outlineLevel="0" collapsed="false">
      <c r="A206" s="222"/>
      <c r="B206" s="223"/>
    </row>
    <row r="207" customFormat="false" ht="15.75" hidden="false" customHeight="false" outlineLevel="0" collapsed="false">
      <c r="A207" s="222"/>
      <c r="B207" s="223"/>
    </row>
  </sheetData>
  <printOptions headings="false" gridLines="false" gridLinesSet="true" horizontalCentered="false" verticalCentered="false"/>
  <pageMargins left="0.7875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98" activeCellId="0" sqref="M98:O9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7"/>
    <col collapsed="false" customWidth="true" hidden="false" outlineLevel="0" max="3" min="3" style="1" width="6.56"/>
    <col collapsed="false" customWidth="true" hidden="false" outlineLevel="0" max="4" min="4" style="0" width="28.41"/>
    <col collapsed="false" customWidth="true" hidden="false" outlineLevel="0" max="5" min="5" style="0" width="5.41"/>
    <col collapsed="false" customWidth="true" hidden="false" outlineLevel="0" max="6" min="6" style="0" width="4.7"/>
    <col collapsed="false" customWidth="true" hidden="false" outlineLevel="0" max="8" min="7" style="0" width="5.99"/>
    <col collapsed="false" customWidth="true" hidden="false" outlineLevel="0" max="10" min="9" style="0" width="5.13"/>
    <col collapsed="false" customWidth="true" hidden="false" outlineLevel="0" max="11" min="11" style="205" width="4.7"/>
    <col collapsed="false" customWidth="true" hidden="false" outlineLevel="0" max="12" min="12" style="0" width="5.28"/>
    <col collapsed="false" customWidth="true" hidden="false" outlineLevel="0" max="13" min="13" style="0" width="17.99"/>
    <col collapsed="false" customWidth="true" hidden="false" outlineLevel="0" max="14" min="14" style="0" width="25.41"/>
    <col collapsed="false" customWidth="true" hidden="false" outlineLevel="0" max="15" min="15" style="1" width="6.99"/>
    <col collapsed="false" customWidth="true" hidden="false" outlineLevel="0" max="16" min="16" style="0" width="5.41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4.28"/>
    <col collapsed="false" customWidth="true" hidden="false" outlineLevel="0" max="20" min="20" style="227" width="4.99"/>
  </cols>
  <sheetData>
    <row r="1" customFormat="false" ht="15.2" hidden="false" customHeight="true" outlineLevel="0" collapsed="false">
      <c r="A1" s="228" t="s">
        <v>359</v>
      </c>
    </row>
    <row r="2" customFormat="false" ht="15.2" hidden="false" customHeight="true" outlineLevel="0" collapsed="false">
      <c r="B2" s="229" t="n">
        <v>42350</v>
      </c>
      <c r="L2" s="210" t="s">
        <v>360</v>
      </c>
    </row>
    <row r="3" customFormat="false" ht="15.2" hidden="false" customHeight="true" outlineLevel="0" collapsed="false">
      <c r="A3" s="210" t="s">
        <v>361</v>
      </c>
      <c r="L3" s="211" t="s">
        <v>241</v>
      </c>
      <c r="M3" s="212" t="s">
        <v>242</v>
      </c>
      <c r="N3" s="212" t="s">
        <v>244</v>
      </c>
      <c r="O3" s="213" t="s">
        <v>362</v>
      </c>
      <c r="P3" s="213" t="s">
        <v>246</v>
      </c>
      <c r="Q3" s="213" t="s">
        <v>247</v>
      </c>
      <c r="R3" s="213" t="s">
        <v>247</v>
      </c>
      <c r="S3" s="213" t="s">
        <v>248</v>
      </c>
    </row>
    <row r="4" customFormat="false" ht="15.2" hidden="false" customHeight="true" outlineLevel="0" collapsed="false">
      <c r="K4" s="205" t="n">
        <v>1</v>
      </c>
      <c r="L4" s="140" t="n">
        <v>66</v>
      </c>
      <c r="M4" s="63" t="s">
        <v>210</v>
      </c>
      <c r="N4" s="63" t="s">
        <v>211</v>
      </c>
      <c r="O4" s="53" t="n">
        <v>1000</v>
      </c>
      <c r="P4" s="53" t="s">
        <v>58</v>
      </c>
      <c r="Q4" s="53" t="s">
        <v>330</v>
      </c>
      <c r="R4" s="53" t="s">
        <v>301</v>
      </c>
      <c r="S4" s="53" t="s">
        <v>58</v>
      </c>
      <c r="T4" s="227" t="n">
        <v>40</v>
      </c>
    </row>
    <row r="5" customFormat="false" ht="15.2" hidden="false" customHeight="true" outlineLevel="0" collapsed="false">
      <c r="A5" s="211" t="s">
        <v>241</v>
      </c>
      <c r="B5" s="212" t="s">
        <v>242</v>
      </c>
      <c r="C5" s="213" t="s">
        <v>362</v>
      </c>
      <c r="D5" s="212" t="s">
        <v>244</v>
      </c>
      <c r="E5" s="211" t="s">
        <v>363</v>
      </c>
      <c r="F5" s="213" t="s">
        <v>364</v>
      </c>
      <c r="G5" s="213" t="s">
        <v>246</v>
      </c>
      <c r="H5" s="213" t="s">
        <v>247</v>
      </c>
      <c r="I5" s="213" t="s">
        <v>247</v>
      </c>
      <c r="J5" s="213" t="s">
        <v>248</v>
      </c>
      <c r="K5" s="205" t="n">
        <v>2</v>
      </c>
      <c r="L5" s="140" t="n">
        <v>79</v>
      </c>
      <c r="M5" s="63" t="s">
        <v>212</v>
      </c>
      <c r="N5" s="63" t="s">
        <v>211</v>
      </c>
      <c r="O5" s="53" t="n">
        <v>1000</v>
      </c>
      <c r="P5" s="53" t="s">
        <v>191</v>
      </c>
      <c r="Q5" s="53" t="s">
        <v>348</v>
      </c>
      <c r="R5" s="53" t="s">
        <v>339</v>
      </c>
      <c r="S5" s="53" t="s">
        <v>191</v>
      </c>
      <c r="T5" s="227" t="n">
        <v>35</v>
      </c>
    </row>
    <row r="6" customFormat="false" ht="15.2" hidden="false" customHeight="true" outlineLevel="0" collapsed="false">
      <c r="A6" s="140" t="n">
        <v>1</v>
      </c>
      <c r="B6" s="63" t="s">
        <v>195</v>
      </c>
      <c r="C6" s="53" t="n">
        <v>1439</v>
      </c>
      <c r="D6" s="63" t="s">
        <v>41</v>
      </c>
      <c r="E6" s="140" t="s">
        <v>365</v>
      </c>
      <c r="F6" s="53" t="s">
        <v>256</v>
      </c>
      <c r="G6" s="53" t="s">
        <v>199</v>
      </c>
      <c r="H6" s="53" t="s">
        <v>324</v>
      </c>
      <c r="I6" s="53" t="s">
        <v>284</v>
      </c>
      <c r="J6" s="53" t="s">
        <v>199</v>
      </c>
      <c r="L6" s="210" t="s">
        <v>366</v>
      </c>
    </row>
    <row r="7" customFormat="false" ht="15.2" hidden="false" customHeight="true" outlineLevel="0" collapsed="false">
      <c r="A7" s="140" t="n">
        <v>2</v>
      </c>
      <c r="B7" s="63" t="s">
        <v>165</v>
      </c>
      <c r="C7" s="53" t="n">
        <v>1548</v>
      </c>
      <c r="D7" s="63" t="s">
        <v>39</v>
      </c>
      <c r="E7" s="140" t="s">
        <v>367</v>
      </c>
      <c r="F7" s="53" t="s">
        <v>265</v>
      </c>
      <c r="G7" s="53" t="s">
        <v>136</v>
      </c>
      <c r="H7" s="53" t="s">
        <v>309</v>
      </c>
      <c r="I7" s="53" t="s">
        <v>263</v>
      </c>
      <c r="J7" s="53" t="s">
        <v>138</v>
      </c>
      <c r="L7" s="211" t="s">
        <v>241</v>
      </c>
      <c r="M7" s="212" t="s">
        <v>242</v>
      </c>
      <c r="N7" s="212" t="s">
        <v>244</v>
      </c>
      <c r="O7" s="213" t="s">
        <v>362</v>
      </c>
      <c r="P7" s="213" t="s">
        <v>246</v>
      </c>
      <c r="Q7" s="213" t="s">
        <v>247</v>
      </c>
      <c r="R7" s="213" t="s">
        <v>247</v>
      </c>
      <c r="S7" s="213" t="s">
        <v>248</v>
      </c>
    </row>
    <row r="8" customFormat="false" ht="15.2" hidden="false" customHeight="true" outlineLevel="0" collapsed="false">
      <c r="A8" s="140" t="n">
        <v>3</v>
      </c>
      <c r="B8" s="214" t="s">
        <v>249</v>
      </c>
      <c r="C8" s="230" t="n">
        <v>1560</v>
      </c>
      <c r="D8" s="214" t="s">
        <v>250</v>
      </c>
      <c r="E8" s="215" t="s">
        <v>368</v>
      </c>
      <c r="F8" s="230" t="s">
        <v>251</v>
      </c>
      <c r="G8" s="230" t="s">
        <v>136</v>
      </c>
      <c r="H8" s="230" t="s">
        <v>296</v>
      </c>
      <c r="I8" s="230" t="s">
        <v>263</v>
      </c>
      <c r="J8" s="230" t="s">
        <v>136</v>
      </c>
      <c r="K8" s="205" t="n">
        <v>1</v>
      </c>
      <c r="L8" s="140" t="n">
        <v>58</v>
      </c>
      <c r="M8" s="63" t="s">
        <v>215</v>
      </c>
      <c r="N8" s="63" t="s">
        <v>211</v>
      </c>
      <c r="O8" s="53" t="n">
        <v>1000</v>
      </c>
      <c r="P8" s="53" t="s">
        <v>314</v>
      </c>
      <c r="Q8" s="53" t="s">
        <v>317</v>
      </c>
      <c r="R8" s="53" t="s">
        <v>301</v>
      </c>
      <c r="S8" s="53" t="s">
        <v>58</v>
      </c>
      <c r="T8" s="227" t="n">
        <v>40</v>
      </c>
    </row>
    <row r="9" customFormat="false" ht="15.2" hidden="false" customHeight="true" outlineLevel="0" collapsed="false">
      <c r="A9" s="140" t="n">
        <v>4</v>
      </c>
      <c r="B9" s="63" t="s">
        <v>175</v>
      </c>
      <c r="C9" s="53" t="n">
        <v>1307</v>
      </c>
      <c r="D9" s="63" t="s">
        <v>73</v>
      </c>
      <c r="E9" s="140" t="s">
        <v>369</v>
      </c>
      <c r="F9" s="53" t="s">
        <v>265</v>
      </c>
      <c r="G9" s="53" t="s">
        <v>136</v>
      </c>
      <c r="H9" s="53" t="s">
        <v>311</v>
      </c>
      <c r="I9" s="53" t="s">
        <v>370</v>
      </c>
      <c r="J9" s="53" t="s">
        <v>138</v>
      </c>
      <c r="K9" s="205" t="n">
        <v>2</v>
      </c>
      <c r="L9" s="140" t="n">
        <v>70</v>
      </c>
      <c r="M9" s="63" t="s">
        <v>217</v>
      </c>
      <c r="N9" s="63" t="s">
        <v>218</v>
      </c>
      <c r="O9" s="53" t="n">
        <v>1000</v>
      </c>
      <c r="P9" s="53" t="s">
        <v>58</v>
      </c>
      <c r="Q9" s="53" t="s">
        <v>340</v>
      </c>
      <c r="R9" s="53" t="s">
        <v>326</v>
      </c>
      <c r="S9" s="53" t="s">
        <v>66</v>
      </c>
      <c r="T9" s="227" t="n">
        <v>35</v>
      </c>
    </row>
    <row r="10" customFormat="false" ht="15.2" hidden="false" customHeight="true" outlineLevel="0" collapsed="false">
      <c r="A10" s="140" t="n">
        <v>5</v>
      </c>
      <c r="B10" s="63" t="s">
        <v>236</v>
      </c>
      <c r="C10" s="53" t="n">
        <v>1553</v>
      </c>
      <c r="D10" s="63" t="s">
        <v>237</v>
      </c>
      <c r="E10" s="140" t="s">
        <v>365</v>
      </c>
      <c r="F10" s="53" t="s">
        <v>371</v>
      </c>
      <c r="G10" s="53" t="s">
        <v>136</v>
      </c>
      <c r="H10" s="53" t="s">
        <v>300</v>
      </c>
      <c r="I10" s="53" t="s">
        <v>285</v>
      </c>
      <c r="J10" s="53" t="s">
        <v>136</v>
      </c>
      <c r="K10" s="205" t="n">
        <v>3</v>
      </c>
      <c r="L10" s="140" t="n">
        <v>76</v>
      </c>
      <c r="M10" s="63" t="s">
        <v>220</v>
      </c>
      <c r="N10" s="63" t="s">
        <v>135</v>
      </c>
      <c r="O10" s="53" t="n">
        <v>1000</v>
      </c>
      <c r="P10" s="53" t="s">
        <v>66</v>
      </c>
      <c r="Q10" s="53" t="s">
        <v>340</v>
      </c>
      <c r="R10" s="53" t="s">
        <v>317</v>
      </c>
      <c r="S10" s="53" t="s">
        <v>66</v>
      </c>
      <c r="T10" s="227" t="n">
        <v>32</v>
      </c>
    </row>
    <row r="11" customFormat="false" ht="15.2" hidden="false" customHeight="true" outlineLevel="0" collapsed="false">
      <c r="A11" s="140" t="n">
        <v>6</v>
      </c>
      <c r="B11" s="63" t="s">
        <v>192</v>
      </c>
      <c r="C11" s="53" t="n">
        <v>1274</v>
      </c>
      <c r="D11" s="63" t="s">
        <v>123</v>
      </c>
      <c r="E11" s="140" t="s">
        <v>372</v>
      </c>
      <c r="F11" s="53" t="s">
        <v>256</v>
      </c>
      <c r="G11" s="53" t="s">
        <v>276</v>
      </c>
      <c r="H11" s="53" t="s">
        <v>300</v>
      </c>
      <c r="I11" s="53" t="s">
        <v>284</v>
      </c>
      <c r="J11" s="53" t="s">
        <v>138</v>
      </c>
      <c r="L11" s="210" t="s">
        <v>373</v>
      </c>
    </row>
    <row r="12" customFormat="false" ht="15.2" hidden="false" customHeight="true" outlineLevel="0" collapsed="false">
      <c r="A12" s="140" t="n">
        <v>7</v>
      </c>
      <c r="B12" s="214" t="s">
        <v>264</v>
      </c>
      <c r="C12" s="230" t="n">
        <v>1541</v>
      </c>
      <c r="D12" s="214" t="s">
        <v>250</v>
      </c>
      <c r="E12" s="215" t="s">
        <v>367</v>
      </c>
      <c r="F12" s="230" t="s">
        <v>265</v>
      </c>
      <c r="G12" s="230" t="s">
        <v>276</v>
      </c>
      <c r="H12" s="230" t="s">
        <v>268</v>
      </c>
      <c r="I12" s="230" t="s">
        <v>285</v>
      </c>
      <c r="J12" s="230" t="s">
        <v>143</v>
      </c>
      <c r="L12" s="211" t="s">
        <v>241</v>
      </c>
      <c r="M12" s="212" t="s">
        <v>242</v>
      </c>
      <c r="N12" s="212" t="s">
        <v>244</v>
      </c>
      <c r="O12" s="213" t="s">
        <v>362</v>
      </c>
      <c r="P12" s="213" t="s">
        <v>246</v>
      </c>
      <c r="Q12" s="213" t="s">
        <v>247</v>
      </c>
      <c r="R12" s="213" t="s">
        <v>247</v>
      </c>
      <c r="S12" s="213" t="s">
        <v>248</v>
      </c>
    </row>
    <row r="13" customFormat="false" ht="15.2" hidden="false" customHeight="true" outlineLevel="0" collapsed="false">
      <c r="A13" s="140" t="n">
        <v>8</v>
      </c>
      <c r="B13" s="63" t="s">
        <v>171</v>
      </c>
      <c r="C13" s="53" t="n">
        <v>1000</v>
      </c>
      <c r="D13" s="63" t="s">
        <v>73</v>
      </c>
      <c r="E13" s="140" t="s">
        <v>367</v>
      </c>
      <c r="F13" s="53" t="s">
        <v>265</v>
      </c>
      <c r="G13" s="53" t="s">
        <v>276</v>
      </c>
      <c r="H13" s="53" t="s">
        <v>313</v>
      </c>
      <c r="I13" s="53" t="s">
        <v>257</v>
      </c>
      <c r="J13" s="53" t="s">
        <v>138</v>
      </c>
      <c r="K13" s="205" t="n">
        <v>1</v>
      </c>
      <c r="L13" s="140" t="n">
        <v>29</v>
      </c>
      <c r="M13" s="63" t="s">
        <v>226</v>
      </c>
      <c r="N13" s="63" t="s">
        <v>374</v>
      </c>
      <c r="O13" s="53" t="n">
        <v>1100</v>
      </c>
      <c r="P13" s="53" t="s">
        <v>143</v>
      </c>
      <c r="Q13" s="53" t="s">
        <v>295</v>
      </c>
      <c r="R13" s="53" t="s">
        <v>262</v>
      </c>
      <c r="S13" s="53" t="s">
        <v>143</v>
      </c>
      <c r="T13" s="227" t="n">
        <v>40</v>
      </c>
    </row>
    <row r="14" customFormat="false" ht="15.2" hidden="false" customHeight="true" outlineLevel="0" collapsed="false">
      <c r="A14" s="140" t="n">
        <v>9</v>
      </c>
      <c r="B14" s="63" t="s">
        <v>114</v>
      </c>
      <c r="C14" s="53" t="n">
        <v>1322</v>
      </c>
      <c r="D14" s="63" t="s">
        <v>115</v>
      </c>
      <c r="E14" s="140" t="s">
        <v>368</v>
      </c>
      <c r="F14" s="53" t="s">
        <v>251</v>
      </c>
      <c r="G14" s="53" t="s">
        <v>138</v>
      </c>
      <c r="H14" s="53" t="s">
        <v>257</v>
      </c>
      <c r="I14" s="53" t="s">
        <v>375</v>
      </c>
      <c r="J14" s="53" t="s">
        <v>143</v>
      </c>
      <c r="K14" s="205" t="n">
        <v>2</v>
      </c>
      <c r="L14" s="140" t="n">
        <v>31</v>
      </c>
      <c r="M14" s="63" t="s">
        <v>227</v>
      </c>
      <c r="N14" s="63" t="s">
        <v>135</v>
      </c>
      <c r="O14" s="53" t="n">
        <v>1062</v>
      </c>
      <c r="P14" s="53" t="s">
        <v>143</v>
      </c>
      <c r="Q14" s="53" t="s">
        <v>323</v>
      </c>
      <c r="R14" s="53" t="s">
        <v>257</v>
      </c>
      <c r="S14" s="53" t="s">
        <v>143</v>
      </c>
      <c r="T14" s="227" t="n">
        <v>35</v>
      </c>
    </row>
    <row r="15" customFormat="false" ht="15.2" hidden="false" customHeight="true" outlineLevel="0" collapsed="false">
      <c r="A15" s="140" t="n">
        <v>10</v>
      </c>
      <c r="B15" s="63" t="s">
        <v>166</v>
      </c>
      <c r="C15" s="53" t="n">
        <v>1388</v>
      </c>
      <c r="D15" s="63" t="s">
        <v>237</v>
      </c>
      <c r="E15" s="140" t="s">
        <v>369</v>
      </c>
      <c r="F15" s="53" t="s">
        <v>265</v>
      </c>
      <c r="G15" s="53" t="s">
        <v>138</v>
      </c>
      <c r="H15" s="53" t="s">
        <v>300</v>
      </c>
      <c r="I15" s="53" t="s">
        <v>376</v>
      </c>
      <c r="J15" s="53" t="s">
        <v>143</v>
      </c>
      <c r="L15" s="210" t="s">
        <v>377</v>
      </c>
    </row>
    <row r="16" customFormat="false" ht="15.2" hidden="false" customHeight="true" outlineLevel="0" collapsed="false">
      <c r="A16" s="140" t="n">
        <v>11</v>
      </c>
      <c r="B16" s="63" t="s">
        <v>193</v>
      </c>
      <c r="C16" s="53" t="n">
        <v>1315</v>
      </c>
      <c r="D16" s="63" t="s">
        <v>115</v>
      </c>
      <c r="E16" s="140" t="s">
        <v>372</v>
      </c>
      <c r="F16" s="53" t="s">
        <v>256</v>
      </c>
      <c r="G16" s="53" t="s">
        <v>138</v>
      </c>
      <c r="H16" s="53" t="s">
        <v>301</v>
      </c>
      <c r="I16" s="53" t="s">
        <v>370</v>
      </c>
      <c r="J16" s="53" t="s">
        <v>138</v>
      </c>
      <c r="L16" s="211" t="s">
        <v>241</v>
      </c>
      <c r="M16" s="212" t="s">
        <v>242</v>
      </c>
      <c r="N16" s="212" t="s">
        <v>244</v>
      </c>
      <c r="O16" s="213" t="s">
        <v>362</v>
      </c>
      <c r="P16" s="213" t="s">
        <v>246</v>
      </c>
      <c r="Q16" s="213" t="s">
        <v>247</v>
      </c>
      <c r="R16" s="213" t="s">
        <v>247</v>
      </c>
      <c r="S16" s="213" t="s">
        <v>248</v>
      </c>
    </row>
    <row r="17" customFormat="false" ht="15.2" hidden="false" customHeight="true" outlineLevel="0" collapsed="false">
      <c r="A17" s="140" t="n">
        <v>12</v>
      </c>
      <c r="B17" s="63" t="s">
        <v>168</v>
      </c>
      <c r="C17" s="53" t="n">
        <v>1000</v>
      </c>
      <c r="D17" s="63" t="s">
        <v>35</v>
      </c>
      <c r="E17" s="140" t="s">
        <v>369</v>
      </c>
      <c r="F17" s="53" t="s">
        <v>265</v>
      </c>
      <c r="G17" s="53" t="s">
        <v>138</v>
      </c>
      <c r="H17" s="53" t="s">
        <v>291</v>
      </c>
      <c r="I17" s="53" t="s">
        <v>252</v>
      </c>
      <c r="J17" s="53" t="s">
        <v>157</v>
      </c>
      <c r="K17" s="205" t="n">
        <v>1</v>
      </c>
      <c r="L17" s="140"/>
      <c r="M17" s="63" t="s">
        <v>378</v>
      </c>
      <c r="N17" s="63" t="s">
        <v>35</v>
      </c>
      <c r="O17" s="53" t="n">
        <v>1000</v>
      </c>
      <c r="P17" s="53" t="s">
        <v>143</v>
      </c>
      <c r="Q17" s="53" t="s">
        <v>273</v>
      </c>
      <c r="R17" s="53" t="s">
        <v>280</v>
      </c>
      <c r="S17" s="53" t="s">
        <v>143</v>
      </c>
      <c r="T17" s="227" t="n">
        <v>40</v>
      </c>
    </row>
    <row r="18" customFormat="false" ht="15.2" hidden="false" customHeight="true" outlineLevel="0" collapsed="false">
      <c r="A18" s="140" t="n">
        <v>13</v>
      </c>
      <c r="B18" s="63" t="s">
        <v>129</v>
      </c>
      <c r="C18" s="53" t="n">
        <v>1000</v>
      </c>
      <c r="D18" s="63" t="s">
        <v>115</v>
      </c>
      <c r="E18" s="140" t="s">
        <v>368</v>
      </c>
      <c r="F18" s="53" t="s">
        <v>251</v>
      </c>
      <c r="G18" s="53" t="s">
        <v>138</v>
      </c>
      <c r="H18" s="53" t="s">
        <v>292</v>
      </c>
      <c r="I18" s="53" t="s">
        <v>290</v>
      </c>
      <c r="J18" s="53" t="s">
        <v>138</v>
      </c>
      <c r="K18" s="205" t="n">
        <v>2</v>
      </c>
      <c r="L18" s="140" t="n">
        <v>39</v>
      </c>
      <c r="M18" s="63" t="s">
        <v>233</v>
      </c>
      <c r="N18" s="63" t="s">
        <v>115</v>
      </c>
      <c r="O18" s="53" t="n">
        <v>1001</v>
      </c>
      <c r="P18" s="53" t="s">
        <v>310</v>
      </c>
      <c r="Q18" s="53" t="s">
        <v>298</v>
      </c>
      <c r="R18" s="53" t="s">
        <v>324</v>
      </c>
      <c r="S18" s="53" t="s">
        <v>157</v>
      </c>
      <c r="T18" s="227" t="n">
        <v>35</v>
      </c>
    </row>
    <row r="19" customFormat="false" ht="15.2" hidden="false" customHeight="true" outlineLevel="0" collapsed="false">
      <c r="A19" s="140" t="n">
        <v>14</v>
      </c>
      <c r="B19" s="63" t="s">
        <v>167</v>
      </c>
      <c r="C19" s="53" t="n">
        <v>1040</v>
      </c>
      <c r="D19" s="63" t="s">
        <v>115</v>
      </c>
      <c r="E19" s="140" t="s">
        <v>367</v>
      </c>
      <c r="F19" s="53" t="s">
        <v>265</v>
      </c>
      <c r="G19" s="53" t="s">
        <v>138</v>
      </c>
      <c r="H19" s="53" t="s">
        <v>294</v>
      </c>
      <c r="I19" s="53" t="s">
        <v>266</v>
      </c>
      <c r="J19" s="53" t="s">
        <v>143</v>
      </c>
      <c r="L19" s="210" t="s">
        <v>379</v>
      </c>
    </row>
    <row r="20" customFormat="false" ht="15.2" hidden="false" customHeight="true" outlineLevel="0" collapsed="false">
      <c r="A20" s="140" t="n">
        <v>15</v>
      </c>
      <c r="B20" s="63" t="s">
        <v>119</v>
      </c>
      <c r="C20" s="53" t="n">
        <v>1099</v>
      </c>
      <c r="D20" s="63" t="s">
        <v>237</v>
      </c>
      <c r="E20" s="140" t="s">
        <v>368</v>
      </c>
      <c r="F20" s="53" t="s">
        <v>251</v>
      </c>
      <c r="G20" s="53" t="s">
        <v>138</v>
      </c>
      <c r="H20" s="53" t="s">
        <v>303</v>
      </c>
      <c r="I20" s="53" t="s">
        <v>262</v>
      </c>
      <c r="J20" s="53" t="s">
        <v>138</v>
      </c>
      <c r="L20" s="211" t="s">
        <v>241</v>
      </c>
      <c r="M20" s="212" t="s">
        <v>242</v>
      </c>
      <c r="N20" s="212" t="s">
        <v>244</v>
      </c>
      <c r="O20" s="213" t="s">
        <v>362</v>
      </c>
      <c r="P20" s="213" t="s">
        <v>246</v>
      </c>
      <c r="Q20" s="213" t="s">
        <v>247</v>
      </c>
      <c r="R20" s="213" t="s">
        <v>247</v>
      </c>
      <c r="S20" s="213" t="s">
        <v>248</v>
      </c>
    </row>
    <row r="21" customFormat="false" ht="15.2" hidden="false" customHeight="true" outlineLevel="0" collapsed="false">
      <c r="A21" s="140" t="n">
        <v>16</v>
      </c>
      <c r="B21" s="63" t="s">
        <v>72</v>
      </c>
      <c r="C21" s="53" t="n">
        <v>1000</v>
      </c>
      <c r="D21" s="63" t="s">
        <v>73</v>
      </c>
      <c r="E21" s="140" t="s">
        <v>380</v>
      </c>
      <c r="F21" s="53" t="s">
        <v>304</v>
      </c>
      <c r="G21" s="53" t="s">
        <v>138</v>
      </c>
      <c r="H21" s="53" t="s">
        <v>312</v>
      </c>
      <c r="I21" s="53" t="s">
        <v>277</v>
      </c>
      <c r="J21" s="53" t="s">
        <v>138</v>
      </c>
      <c r="K21" s="205" t="n">
        <v>1</v>
      </c>
      <c r="L21" s="140" t="n">
        <v>5</v>
      </c>
      <c r="M21" s="63" t="s">
        <v>236</v>
      </c>
      <c r="N21" s="63" t="s">
        <v>237</v>
      </c>
      <c r="O21" s="53" t="n">
        <v>1553</v>
      </c>
      <c r="P21" s="53" t="s">
        <v>136</v>
      </c>
      <c r="Q21" s="53" t="s">
        <v>300</v>
      </c>
      <c r="R21" s="53" t="s">
        <v>285</v>
      </c>
      <c r="S21" s="53" t="s">
        <v>136</v>
      </c>
      <c r="T21" s="227" t="n">
        <v>40</v>
      </c>
    </row>
    <row r="22" customFormat="false" ht="15.2" hidden="false" customHeight="true" outlineLevel="0" collapsed="false">
      <c r="A22" s="140" t="n">
        <v>17</v>
      </c>
      <c r="B22" s="63" t="s">
        <v>116</v>
      </c>
      <c r="C22" s="53" t="n">
        <v>1030</v>
      </c>
      <c r="D22" s="63" t="s">
        <v>115</v>
      </c>
      <c r="E22" s="140" t="s">
        <v>381</v>
      </c>
      <c r="F22" s="53" t="s">
        <v>251</v>
      </c>
      <c r="G22" s="53" t="s">
        <v>138</v>
      </c>
      <c r="H22" s="53" t="s">
        <v>313</v>
      </c>
      <c r="I22" s="53" t="s">
        <v>311</v>
      </c>
      <c r="J22" s="53" t="s">
        <v>138</v>
      </c>
      <c r="L22" s="170"/>
      <c r="M22" s="73"/>
      <c r="N22" s="73"/>
      <c r="O22" s="169"/>
      <c r="P22" s="169"/>
      <c r="Q22" s="169"/>
      <c r="R22" s="169"/>
      <c r="S22" s="169"/>
    </row>
    <row r="23" customFormat="false" ht="15.2" hidden="false" customHeight="true" outlineLevel="0" collapsed="false">
      <c r="A23" s="140" t="n">
        <v>18</v>
      </c>
      <c r="B23" s="63" t="s">
        <v>118</v>
      </c>
      <c r="C23" s="53" t="n">
        <v>1079</v>
      </c>
      <c r="D23" s="63" t="s">
        <v>115</v>
      </c>
      <c r="E23" s="140" t="s">
        <v>368</v>
      </c>
      <c r="F23" s="53" t="s">
        <v>251</v>
      </c>
      <c r="G23" s="53" t="s">
        <v>138</v>
      </c>
      <c r="H23" s="53" t="s">
        <v>317</v>
      </c>
      <c r="I23" s="53" t="s">
        <v>283</v>
      </c>
      <c r="J23" s="53" t="s">
        <v>138</v>
      </c>
      <c r="L23" s="210" t="s">
        <v>382</v>
      </c>
    </row>
    <row r="24" customFormat="false" ht="15.2" hidden="false" customHeight="true" outlineLevel="0" collapsed="false">
      <c r="A24" s="140" t="n">
        <v>19</v>
      </c>
      <c r="B24" s="214" t="s">
        <v>383</v>
      </c>
      <c r="C24" s="230" t="n">
        <v>1309</v>
      </c>
      <c r="D24" s="214" t="s">
        <v>384</v>
      </c>
      <c r="E24" s="215" t="s">
        <v>372</v>
      </c>
      <c r="F24" s="230" t="s">
        <v>371</v>
      </c>
      <c r="G24" s="230" t="s">
        <v>299</v>
      </c>
      <c r="H24" s="230" t="s">
        <v>277</v>
      </c>
      <c r="I24" s="230" t="s">
        <v>258</v>
      </c>
      <c r="J24" s="230" t="s">
        <v>143</v>
      </c>
      <c r="L24" s="211" t="s">
        <v>241</v>
      </c>
      <c r="M24" s="212" t="s">
        <v>242</v>
      </c>
      <c r="N24" s="212" t="s">
        <v>244</v>
      </c>
      <c r="O24" s="213" t="s">
        <v>362</v>
      </c>
      <c r="P24" s="213" t="s">
        <v>246</v>
      </c>
      <c r="Q24" s="213" t="s">
        <v>247</v>
      </c>
      <c r="R24" s="213" t="s">
        <v>247</v>
      </c>
      <c r="S24" s="213" t="s">
        <v>248</v>
      </c>
    </row>
    <row r="25" customFormat="false" ht="15.2" hidden="false" customHeight="true" outlineLevel="0" collapsed="false">
      <c r="A25" s="140" t="n">
        <v>20</v>
      </c>
      <c r="B25" s="63" t="s">
        <v>128</v>
      </c>
      <c r="C25" s="53" t="n">
        <v>1271</v>
      </c>
      <c r="D25" s="63" t="s">
        <v>73</v>
      </c>
      <c r="E25" s="140" t="s">
        <v>381</v>
      </c>
      <c r="F25" s="53" t="s">
        <v>251</v>
      </c>
      <c r="G25" s="53" t="s">
        <v>299</v>
      </c>
      <c r="H25" s="53" t="s">
        <v>286</v>
      </c>
      <c r="I25" s="53" t="s">
        <v>280</v>
      </c>
      <c r="J25" s="53" t="s">
        <v>157</v>
      </c>
      <c r="K25" s="205" t="n">
        <v>1</v>
      </c>
      <c r="L25" s="140" t="n">
        <v>46</v>
      </c>
      <c r="M25" s="63" t="s">
        <v>385</v>
      </c>
      <c r="N25" s="63" t="s">
        <v>35</v>
      </c>
      <c r="O25" s="53" t="n">
        <v>1000</v>
      </c>
      <c r="P25" s="53" t="s">
        <v>310</v>
      </c>
      <c r="Q25" s="53" t="s">
        <v>319</v>
      </c>
      <c r="R25" s="53" t="s">
        <v>294</v>
      </c>
      <c r="S25" s="53" t="s">
        <v>157</v>
      </c>
      <c r="T25" s="227" t="n">
        <v>40</v>
      </c>
    </row>
    <row r="26" customFormat="false" ht="15.2" hidden="false" customHeight="true" outlineLevel="0" collapsed="false">
      <c r="A26" s="140" t="n">
        <v>21</v>
      </c>
      <c r="B26" s="63" t="s">
        <v>198</v>
      </c>
      <c r="C26" s="53" t="n">
        <v>1300</v>
      </c>
      <c r="D26" s="63" t="s">
        <v>39</v>
      </c>
      <c r="E26" s="140" t="s">
        <v>365</v>
      </c>
      <c r="F26" s="53" t="s">
        <v>256</v>
      </c>
      <c r="G26" s="53" t="s">
        <v>299</v>
      </c>
      <c r="H26" s="53" t="s">
        <v>279</v>
      </c>
      <c r="I26" s="53" t="s">
        <v>290</v>
      </c>
      <c r="J26" s="53" t="s">
        <v>143</v>
      </c>
      <c r="K26" s="205" t="n">
        <v>2</v>
      </c>
      <c r="L26" s="140" t="n">
        <v>61</v>
      </c>
      <c r="M26" s="63" t="s">
        <v>386</v>
      </c>
      <c r="N26" s="63" t="s">
        <v>49</v>
      </c>
      <c r="O26" s="53" t="n">
        <v>1000</v>
      </c>
      <c r="P26" s="53" t="s">
        <v>314</v>
      </c>
      <c r="Q26" s="53" t="s">
        <v>319</v>
      </c>
      <c r="R26" s="53" t="s">
        <v>294</v>
      </c>
      <c r="S26" s="53" t="s">
        <v>58</v>
      </c>
      <c r="T26" s="227" t="n">
        <v>35</v>
      </c>
    </row>
    <row r="27" customFormat="false" ht="15.2" hidden="false" customHeight="true" outlineLevel="0" collapsed="false">
      <c r="A27" s="140" t="n">
        <v>22</v>
      </c>
      <c r="B27" s="63" t="s">
        <v>183</v>
      </c>
      <c r="C27" s="53" t="n">
        <v>1000</v>
      </c>
      <c r="D27" s="63" t="s">
        <v>100</v>
      </c>
      <c r="E27" s="140" t="s">
        <v>369</v>
      </c>
      <c r="F27" s="53" t="s">
        <v>265</v>
      </c>
      <c r="G27" s="53" t="s">
        <v>299</v>
      </c>
      <c r="H27" s="53" t="s">
        <v>294</v>
      </c>
      <c r="I27" s="53" t="s">
        <v>308</v>
      </c>
      <c r="J27" s="53" t="s">
        <v>143</v>
      </c>
      <c r="K27" s="205" t="n">
        <v>3</v>
      </c>
      <c r="L27" s="140" t="n">
        <v>63</v>
      </c>
      <c r="M27" s="63" t="s">
        <v>42</v>
      </c>
      <c r="N27" s="63" t="s">
        <v>147</v>
      </c>
      <c r="O27" s="53" t="n">
        <v>1000</v>
      </c>
      <c r="P27" s="53" t="s">
        <v>314</v>
      </c>
      <c r="Q27" s="53" t="s">
        <v>340</v>
      </c>
      <c r="R27" s="53" t="s">
        <v>317</v>
      </c>
      <c r="S27" s="53" t="s">
        <v>58</v>
      </c>
      <c r="T27" s="227" t="n">
        <v>32</v>
      </c>
    </row>
    <row r="28" customFormat="false" ht="15.2" hidden="false" customHeight="true" outlineLevel="0" collapsed="false">
      <c r="A28" s="140" t="n">
        <v>23</v>
      </c>
      <c r="B28" s="214" t="s">
        <v>387</v>
      </c>
      <c r="C28" s="230" t="n">
        <v>1022</v>
      </c>
      <c r="D28" s="214" t="s">
        <v>250</v>
      </c>
      <c r="E28" s="215" t="s">
        <v>388</v>
      </c>
      <c r="F28" s="230" t="s">
        <v>325</v>
      </c>
      <c r="G28" s="230" t="s">
        <v>299</v>
      </c>
      <c r="H28" s="230" t="s">
        <v>303</v>
      </c>
      <c r="I28" s="230" t="s">
        <v>252</v>
      </c>
      <c r="J28" s="230" t="s">
        <v>143</v>
      </c>
      <c r="K28" s="205" t="n">
        <v>4</v>
      </c>
      <c r="L28" s="140" t="n">
        <v>64</v>
      </c>
      <c r="M28" s="63" t="s">
        <v>32</v>
      </c>
      <c r="N28" s="63" t="s">
        <v>33</v>
      </c>
      <c r="O28" s="53" t="n">
        <v>1000</v>
      </c>
      <c r="P28" s="53" t="s">
        <v>314</v>
      </c>
      <c r="Q28" s="53" t="s">
        <v>389</v>
      </c>
      <c r="R28" s="53" t="s">
        <v>334</v>
      </c>
      <c r="S28" s="53" t="s">
        <v>58</v>
      </c>
      <c r="T28" s="227" t="n">
        <v>30</v>
      </c>
    </row>
    <row r="29" customFormat="false" ht="15.2" hidden="false" customHeight="true" outlineLevel="0" collapsed="false">
      <c r="A29" s="140" t="n">
        <v>24</v>
      </c>
      <c r="B29" s="63" t="s">
        <v>117</v>
      </c>
      <c r="C29" s="53" t="n">
        <v>1157</v>
      </c>
      <c r="D29" s="63" t="s">
        <v>73</v>
      </c>
      <c r="E29" s="140" t="s">
        <v>368</v>
      </c>
      <c r="F29" s="53" t="s">
        <v>251</v>
      </c>
      <c r="G29" s="53" t="s">
        <v>299</v>
      </c>
      <c r="H29" s="53" t="s">
        <v>303</v>
      </c>
      <c r="I29" s="53" t="s">
        <v>324</v>
      </c>
      <c r="J29" s="53" t="s">
        <v>143</v>
      </c>
      <c r="K29" s="205" t="n">
        <v>5</v>
      </c>
      <c r="L29" s="140" t="n">
        <v>69</v>
      </c>
      <c r="M29" s="63" t="s">
        <v>40</v>
      </c>
      <c r="N29" s="63" t="s">
        <v>41</v>
      </c>
      <c r="O29" s="53" t="n">
        <v>1000</v>
      </c>
      <c r="P29" s="53" t="s">
        <v>58</v>
      </c>
      <c r="Q29" s="53" t="s">
        <v>337</v>
      </c>
      <c r="R29" s="53" t="s">
        <v>315</v>
      </c>
      <c r="S29" s="53" t="s">
        <v>58</v>
      </c>
      <c r="T29" s="227" t="n">
        <v>29</v>
      </c>
    </row>
    <row r="30" customFormat="false" ht="15.2" hidden="false" customHeight="true" outlineLevel="0" collapsed="false">
      <c r="A30" s="140" t="n">
        <v>25</v>
      </c>
      <c r="B30" s="214" t="s">
        <v>390</v>
      </c>
      <c r="C30" s="230" t="n">
        <v>1278</v>
      </c>
      <c r="D30" s="214" t="s">
        <v>250</v>
      </c>
      <c r="E30" s="215" t="s">
        <v>388</v>
      </c>
      <c r="F30" s="230" t="s">
        <v>325</v>
      </c>
      <c r="G30" s="230" t="s">
        <v>143</v>
      </c>
      <c r="H30" s="230" t="s">
        <v>273</v>
      </c>
      <c r="I30" s="230" t="s">
        <v>280</v>
      </c>
      <c r="J30" s="230" t="s">
        <v>143</v>
      </c>
      <c r="K30" s="205" t="n">
        <v>6</v>
      </c>
      <c r="L30" s="140" t="n">
        <v>72</v>
      </c>
      <c r="M30" s="63" t="s">
        <v>47</v>
      </c>
      <c r="N30" s="63" t="s">
        <v>41</v>
      </c>
      <c r="O30" s="53" t="n">
        <v>1000</v>
      </c>
      <c r="P30" s="53" t="s">
        <v>270</v>
      </c>
      <c r="Q30" s="53" t="s">
        <v>351</v>
      </c>
      <c r="R30" s="53" t="s">
        <v>323</v>
      </c>
      <c r="S30" s="53" t="s">
        <v>66</v>
      </c>
      <c r="T30" s="227" t="n">
        <v>28</v>
      </c>
    </row>
    <row r="31" customFormat="false" ht="15.2" hidden="false" customHeight="true" outlineLevel="0" collapsed="false">
      <c r="A31" s="140"/>
      <c r="B31" s="63" t="s">
        <v>378</v>
      </c>
      <c r="C31" s="53" t="n">
        <v>1000</v>
      </c>
      <c r="D31" s="63" t="s">
        <v>35</v>
      </c>
      <c r="E31" s="140" t="s">
        <v>367</v>
      </c>
      <c r="F31" s="53" t="s">
        <v>287</v>
      </c>
      <c r="G31" s="53" t="s">
        <v>143</v>
      </c>
      <c r="H31" s="53" t="s">
        <v>273</v>
      </c>
      <c r="I31" s="53" t="s">
        <v>280</v>
      </c>
      <c r="J31" s="53" t="s">
        <v>143</v>
      </c>
      <c r="K31" s="205" t="n">
        <v>7</v>
      </c>
      <c r="L31" s="140" t="n">
        <v>73</v>
      </c>
      <c r="M31" s="63" t="s">
        <v>48</v>
      </c>
      <c r="N31" s="63" t="s">
        <v>49</v>
      </c>
      <c r="O31" s="53" t="n">
        <v>1000</v>
      </c>
      <c r="P31" s="53" t="s">
        <v>270</v>
      </c>
      <c r="Q31" s="53" t="s">
        <v>356</v>
      </c>
      <c r="R31" s="53" t="s">
        <v>328</v>
      </c>
      <c r="S31" s="53" t="s">
        <v>66</v>
      </c>
      <c r="T31" s="227" t="n">
        <v>27</v>
      </c>
    </row>
    <row r="32" customFormat="false" ht="15.2" hidden="false" customHeight="true" outlineLevel="0" collapsed="false">
      <c r="A32" s="140" t="n">
        <v>27</v>
      </c>
      <c r="B32" s="63" t="s">
        <v>194</v>
      </c>
      <c r="C32" s="53" t="n">
        <v>1312</v>
      </c>
      <c r="D32" s="63" t="s">
        <v>115</v>
      </c>
      <c r="E32" s="140" t="s">
        <v>372</v>
      </c>
      <c r="F32" s="53" t="s">
        <v>256</v>
      </c>
      <c r="G32" s="53" t="s">
        <v>143</v>
      </c>
      <c r="H32" s="53" t="s">
        <v>279</v>
      </c>
      <c r="I32" s="53" t="s">
        <v>280</v>
      </c>
      <c r="J32" s="53" t="s">
        <v>143</v>
      </c>
      <c r="K32" s="205" t="n">
        <v>8</v>
      </c>
      <c r="L32" s="140" t="n">
        <v>78</v>
      </c>
      <c r="M32" s="63" t="s">
        <v>44</v>
      </c>
      <c r="N32" s="63" t="s">
        <v>73</v>
      </c>
      <c r="O32" s="53" t="n">
        <v>1000</v>
      </c>
      <c r="P32" s="53" t="s">
        <v>66</v>
      </c>
      <c r="Q32" s="53" t="s">
        <v>349</v>
      </c>
      <c r="R32" s="53" t="s">
        <v>336</v>
      </c>
      <c r="S32" s="53" t="s">
        <v>66</v>
      </c>
      <c r="T32" s="227" t="n">
        <v>26</v>
      </c>
    </row>
    <row r="33" customFormat="false" ht="15.2" hidden="false" customHeight="true" outlineLevel="0" collapsed="false">
      <c r="A33" s="140" t="n">
        <v>28</v>
      </c>
      <c r="B33" s="214" t="s">
        <v>391</v>
      </c>
      <c r="C33" s="230" t="n">
        <v>1019</v>
      </c>
      <c r="D33" s="214" t="s">
        <v>250</v>
      </c>
      <c r="E33" s="215" t="s">
        <v>388</v>
      </c>
      <c r="F33" s="230" t="s">
        <v>325</v>
      </c>
      <c r="G33" s="230" t="s">
        <v>143</v>
      </c>
      <c r="H33" s="230" t="s">
        <v>279</v>
      </c>
      <c r="I33" s="230" t="s">
        <v>290</v>
      </c>
      <c r="J33" s="230" t="s">
        <v>143</v>
      </c>
      <c r="K33" s="205" t="n">
        <v>9</v>
      </c>
      <c r="L33" s="140" t="n">
        <v>80</v>
      </c>
      <c r="M33" s="63" t="s">
        <v>60</v>
      </c>
      <c r="N33" s="63" t="s">
        <v>61</v>
      </c>
      <c r="O33" s="53" t="n">
        <v>1000</v>
      </c>
      <c r="P33" s="53" t="s">
        <v>191</v>
      </c>
      <c r="Q33" s="53" t="s">
        <v>349</v>
      </c>
      <c r="R33" s="53" t="s">
        <v>339</v>
      </c>
      <c r="S33" s="53" t="s">
        <v>191</v>
      </c>
      <c r="T33" s="227" t="n">
        <v>25</v>
      </c>
    </row>
    <row r="34" customFormat="false" ht="15.2" hidden="false" customHeight="true" outlineLevel="0" collapsed="false">
      <c r="A34" s="140" t="n">
        <v>29</v>
      </c>
      <c r="B34" s="63" t="s">
        <v>226</v>
      </c>
      <c r="C34" s="53" t="n">
        <v>1100</v>
      </c>
      <c r="D34" s="63" t="s">
        <v>374</v>
      </c>
      <c r="E34" s="140" t="s">
        <v>368</v>
      </c>
      <c r="F34" s="53" t="s">
        <v>281</v>
      </c>
      <c r="G34" s="53" t="s">
        <v>143</v>
      </c>
      <c r="H34" s="53" t="s">
        <v>295</v>
      </c>
      <c r="I34" s="53" t="s">
        <v>262</v>
      </c>
      <c r="J34" s="53" t="s">
        <v>143</v>
      </c>
    </row>
    <row r="35" customFormat="false" ht="15.2" hidden="false" customHeight="true" outlineLevel="0" collapsed="false">
      <c r="A35" s="140" t="n">
        <v>30</v>
      </c>
      <c r="B35" s="63" t="s">
        <v>170</v>
      </c>
      <c r="C35" s="53" t="n">
        <v>1100</v>
      </c>
      <c r="D35" s="63" t="s">
        <v>115</v>
      </c>
      <c r="E35" s="140" t="s">
        <v>369</v>
      </c>
      <c r="F35" s="53" t="s">
        <v>265</v>
      </c>
      <c r="G35" s="53" t="s">
        <v>143</v>
      </c>
      <c r="H35" s="53" t="s">
        <v>323</v>
      </c>
      <c r="I35" s="53" t="s">
        <v>277</v>
      </c>
      <c r="J35" s="53" t="s">
        <v>143</v>
      </c>
      <c r="L35" s="210" t="s">
        <v>392</v>
      </c>
    </row>
    <row r="36" customFormat="false" ht="15.2" hidden="false" customHeight="true" outlineLevel="0" collapsed="false">
      <c r="A36" s="140" t="n">
        <v>31</v>
      </c>
      <c r="B36" s="63" t="s">
        <v>227</v>
      </c>
      <c r="C36" s="53" t="n">
        <v>1062</v>
      </c>
      <c r="D36" s="63" t="s">
        <v>135</v>
      </c>
      <c r="E36" s="140" t="s">
        <v>381</v>
      </c>
      <c r="F36" s="53" t="s">
        <v>281</v>
      </c>
      <c r="G36" s="53" t="s">
        <v>143</v>
      </c>
      <c r="H36" s="53" t="s">
        <v>323</v>
      </c>
      <c r="I36" s="53" t="s">
        <v>257</v>
      </c>
      <c r="J36" s="53" t="s">
        <v>143</v>
      </c>
      <c r="L36" s="211" t="s">
        <v>241</v>
      </c>
      <c r="M36" s="212" t="s">
        <v>242</v>
      </c>
      <c r="N36" s="212" t="s">
        <v>244</v>
      </c>
      <c r="O36" s="213" t="s">
        <v>362</v>
      </c>
      <c r="P36" s="213" t="s">
        <v>246</v>
      </c>
      <c r="Q36" s="213" t="s">
        <v>247</v>
      </c>
      <c r="R36" s="213" t="s">
        <v>247</v>
      </c>
      <c r="S36" s="213" t="s">
        <v>248</v>
      </c>
    </row>
    <row r="37" customFormat="false" ht="15.2" hidden="false" customHeight="true" outlineLevel="0" collapsed="false">
      <c r="A37" s="140" t="n">
        <v>32</v>
      </c>
      <c r="B37" s="63" t="s">
        <v>124</v>
      </c>
      <c r="C37" s="53" t="n">
        <v>1081</v>
      </c>
      <c r="D37" s="63" t="s">
        <v>41</v>
      </c>
      <c r="E37" s="140" t="s">
        <v>381</v>
      </c>
      <c r="F37" s="53" t="s">
        <v>251</v>
      </c>
      <c r="G37" s="53" t="s">
        <v>143</v>
      </c>
      <c r="H37" s="53" t="s">
        <v>323</v>
      </c>
      <c r="I37" s="53" t="s">
        <v>300</v>
      </c>
      <c r="J37" s="53" t="s">
        <v>143</v>
      </c>
      <c r="K37" s="205" t="n">
        <v>1</v>
      </c>
      <c r="L37" s="140" t="n">
        <v>16</v>
      </c>
      <c r="M37" s="63" t="s">
        <v>72</v>
      </c>
      <c r="N37" s="63" t="s">
        <v>73</v>
      </c>
      <c r="O37" s="53" t="n">
        <v>1000</v>
      </c>
      <c r="P37" s="53" t="s">
        <v>138</v>
      </c>
      <c r="Q37" s="53" t="s">
        <v>312</v>
      </c>
      <c r="R37" s="53" t="s">
        <v>277</v>
      </c>
      <c r="S37" s="53" t="s">
        <v>138</v>
      </c>
      <c r="T37" s="227" t="n">
        <v>40</v>
      </c>
    </row>
    <row r="38" customFormat="false" ht="15.2" hidden="false" customHeight="true" outlineLevel="0" collapsed="false">
      <c r="A38" s="140" t="n">
        <v>33</v>
      </c>
      <c r="B38" s="63" t="s">
        <v>173</v>
      </c>
      <c r="C38" s="53" t="n">
        <v>1019</v>
      </c>
      <c r="D38" s="63" t="s">
        <v>393</v>
      </c>
      <c r="E38" s="140" t="s">
        <v>369</v>
      </c>
      <c r="F38" s="53" t="s">
        <v>265</v>
      </c>
      <c r="G38" s="53" t="s">
        <v>143</v>
      </c>
      <c r="H38" s="53" t="s">
        <v>315</v>
      </c>
      <c r="I38" s="53" t="s">
        <v>283</v>
      </c>
      <c r="J38" s="53" t="s">
        <v>143</v>
      </c>
      <c r="K38" s="205" t="n">
        <v>2</v>
      </c>
      <c r="L38" s="140" t="n">
        <v>34</v>
      </c>
      <c r="M38" s="63" t="s">
        <v>68</v>
      </c>
      <c r="N38" s="63" t="s">
        <v>39</v>
      </c>
      <c r="O38" s="53" t="n">
        <v>1000</v>
      </c>
      <c r="P38" s="53" t="s">
        <v>143</v>
      </c>
      <c r="Q38" s="53" t="s">
        <v>328</v>
      </c>
      <c r="R38" s="53" t="s">
        <v>301</v>
      </c>
      <c r="S38" s="53" t="s">
        <v>143</v>
      </c>
      <c r="T38" s="227" t="n">
        <v>35</v>
      </c>
    </row>
    <row r="39" customFormat="false" ht="15.2" hidden="false" customHeight="true" outlineLevel="0" collapsed="false">
      <c r="A39" s="140" t="n">
        <v>34</v>
      </c>
      <c r="B39" s="63" t="s">
        <v>68</v>
      </c>
      <c r="C39" s="53" t="n">
        <v>1000</v>
      </c>
      <c r="D39" s="63" t="s">
        <v>39</v>
      </c>
      <c r="E39" s="140" t="s">
        <v>380</v>
      </c>
      <c r="F39" s="53" t="s">
        <v>304</v>
      </c>
      <c r="G39" s="53" t="s">
        <v>143</v>
      </c>
      <c r="H39" s="53" t="s">
        <v>328</v>
      </c>
      <c r="I39" s="53" t="s">
        <v>301</v>
      </c>
      <c r="J39" s="53" t="s">
        <v>143</v>
      </c>
      <c r="K39" s="205" t="n">
        <v>3</v>
      </c>
      <c r="L39" s="140" t="n">
        <v>38</v>
      </c>
      <c r="M39" s="63" t="s">
        <v>74</v>
      </c>
      <c r="N39" s="63" t="s">
        <v>237</v>
      </c>
      <c r="O39" s="53" t="n">
        <v>1000</v>
      </c>
      <c r="P39" s="53" t="s">
        <v>310</v>
      </c>
      <c r="Q39" s="53" t="s">
        <v>298</v>
      </c>
      <c r="R39" s="53" t="s">
        <v>296</v>
      </c>
      <c r="S39" s="53" t="s">
        <v>157</v>
      </c>
      <c r="T39" s="227" t="n">
        <v>32</v>
      </c>
    </row>
    <row r="40" customFormat="false" ht="15.2" hidden="false" customHeight="true" outlineLevel="0" collapsed="false">
      <c r="A40" s="140" t="n">
        <v>35</v>
      </c>
      <c r="B40" s="63" t="s">
        <v>125</v>
      </c>
      <c r="C40" s="53" t="n">
        <v>1000</v>
      </c>
      <c r="D40" s="63" t="s">
        <v>61</v>
      </c>
      <c r="E40" s="140" t="s">
        <v>381</v>
      </c>
      <c r="F40" s="53" t="s">
        <v>251</v>
      </c>
      <c r="G40" s="53" t="s">
        <v>143</v>
      </c>
      <c r="H40" s="53" t="s">
        <v>319</v>
      </c>
      <c r="I40" s="53" t="s">
        <v>291</v>
      </c>
      <c r="J40" s="53" t="s">
        <v>157</v>
      </c>
      <c r="K40" s="205" t="n">
        <v>4</v>
      </c>
      <c r="L40" s="140" t="n">
        <v>48</v>
      </c>
      <c r="M40" s="63" t="s">
        <v>70</v>
      </c>
      <c r="N40" s="63" t="s">
        <v>33</v>
      </c>
      <c r="O40" s="53" t="n">
        <v>1082</v>
      </c>
      <c r="P40" s="53" t="s">
        <v>157</v>
      </c>
      <c r="Q40" s="53" t="s">
        <v>312</v>
      </c>
      <c r="R40" s="53" t="s">
        <v>283</v>
      </c>
      <c r="S40" s="53" t="s">
        <v>157</v>
      </c>
      <c r="T40" s="227" t="n">
        <v>30</v>
      </c>
    </row>
    <row r="41" customFormat="false" ht="15.2" hidden="false" customHeight="true" outlineLevel="0" collapsed="false">
      <c r="A41" s="140" t="n">
        <v>36</v>
      </c>
      <c r="B41" s="63" t="s">
        <v>172</v>
      </c>
      <c r="C41" s="53" t="n">
        <v>1107</v>
      </c>
      <c r="D41" s="63" t="s">
        <v>237</v>
      </c>
      <c r="E41" s="140" t="s">
        <v>367</v>
      </c>
      <c r="F41" s="53" t="s">
        <v>265</v>
      </c>
      <c r="G41" s="53" t="s">
        <v>310</v>
      </c>
      <c r="H41" s="53" t="s">
        <v>277</v>
      </c>
      <c r="I41" s="53" t="s">
        <v>375</v>
      </c>
      <c r="J41" s="53" t="s">
        <v>157</v>
      </c>
      <c r="K41" s="205" t="n">
        <v>5</v>
      </c>
      <c r="L41" s="140" t="n">
        <v>50</v>
      </c>
      <c r="M41" s="63" t="s">
        <v>82</v>
      </c>
      <c r="N41" s="63" t="s">
        <v>49</v>
      </c>
      <c r="O41" s="53" t="n">
        <v>1000</v>
      </c>
      <c r="P41" s="53" t="s">
        <v>157</v>
      </c>
      <c r="Q41" s="53" t="s">
        <v>326</v>
      </c>
      <c r="R41" s="53" t="s">
        <v>286</v>
      </c>
      <c r="S41" s="53" t="s">
        <v>58</v>
      </c>
      <c r="T41" s="227" t="n">
        <v>29</v>
      </c>
    </row>
    <row r="42" customFormat="false" ht="15.2" hidden="false" customHeight="true" outlineLevel="0" collapsed="false">
      <c r="A42" s="140" t="n">
        <v>37</v>
      </c>
      <c r="B42" s="63" t="s">
        <v>394</v>
      </c>
      <c r="C42" s="53" t="n">
        <v>1000</v>
      </c>
      <c r="D42" s="63" t="s">
        <v>147</v>
      </c>
      <c r="E42" s="140" t="s">
        <v>369</v>
      </c>
      <c r="F42" s="53" t="s">
        <v>265</v>
      </c>
      <c r="G42" s="53" t="s">
        <v>310</v>
      </c>
      <c r="H42" s="53" t="s">
        <v>292</v>
      </c>
      <c r="I42" s="53" t="s">
        <v>266</v>
      </c>
      <c r="J42" s="53" t="s">
        <v>157</v>
      </c>
      <c r="K42" s="205" t="n">
        <v>6</v>
      </c>
      <c r="L42" s="140" t="n">
        <v>52</v>
      </c>
      <c r="M42" s="63" t="s">
        <v>69</v>
      </c>
      <c r="N42" s="63" t="s">
        <v>49</v>
      </c>
      <c r="O42" s="53" t="n">
        <v>1000</v>
      </c>
      <c r="P42" s="53" t="s">
        <v>157</v>
      </c>
      <c r="Q42" s="53" t="s">
        <v>328</v>
      </c>
      <c r="R42" s="53" t="s">
        <v>271</v>
      </c>
      <c r="S42" s="53" t="s">
        <v>157</v>
      </c>
      <c r="T42" s="227" t="n">
        <v>28</v>
      </c>
    </row>
    <row r="43" customFormat="false" ht="15.2" hidden="false" customHeight="true" outlineLevel="0" collapsed="false">
      <c r="A43" s="140" t="n">
        <v>38</v>
      </c>
      <c r="B43" s="63" t="s">
        <v>74</v>
      </c>
      <c r="C43" s="53" t="n">
        <v>1000</v>
      </c>
      <c r="D43" s="63" t="s">
        <v>237</v>
      </c>
      <c r="E43" s="140" t="s">
        <v>380</v>
      </c>
      <c r="F43" s="53" t="s">
        <v>304</v>
      </c>
      <c r="G43" s="53" t="s">
        <v>310</v>
      </c>
      <c r="H43" s="53" t="s">
        <v>298</v>
      </c>
      <c r="I43" s="53" t="s">
        <v>296</v>
      </c>
      <c r="J43" s="53" t="s">
        <v>157</v>
      </c>
      <c r="K43" s="205" t="n">
        <v>7</v>
      </c>
      <c r="L43" s="140" t="n">
        <v>53</v>
      </c>
      <c r="M43" s="63" t="s">
        <v>86</v>
      </c>
      <c r="N43" s="63" t="s">
        <v>84</v>
      </c>
      <c r="O43" s="53" t="n">
        <v>1000</v>
      </c>
      <c r="P43" s="53" t="s">
        <v>157</v>
      </c>
      <c r="Q43" s="53" t="s">
        <v>318</v>
      </c>
      <c r="R43" s="53" t="s">
        <v>279</v>
      </c>
      <c r="S43" s="53" t="s">
        <v>157</v>
      </c>
      <c r="T43" s="227" t="n">
        <v>27</v>
      </c>
    </row>
    <row r="44" customFormat="false" ht="15.2" hidden="false" customHeight="true" outlineLevel="0" collapsed="false">
      <c r="A44" s="140" t="n">
        <v>39</v>
      </c>
      <c r="B44" s="63" t="s">
        <v>233</v>
      </c>
      <c r="C44" s="53" t="n">
        <v>1001</v>
      </c>
      <c r="D44" s="63" t="s">
        <v>115</v>
      </c>
      <c r="E44" s="140" t="s">
        <v>367</v>
      </c>
      <c r="F44" s="53" t="s">
        <v>287</v>
      </c>
      <c r="G44" s="53" t="s">
        <v>310</v>
      </c>
      <c r="H44" s="53" t="s">
        <v>298</v>
      </c>
      <c r="I44" s="53" t="s">
        <v>324</v>
      </c>
      <c r="J44" s="53" t="s">
        <v>157</v>
      </c>
      <c r="K44" s="205" t="n">
        <v>8</v>
      </c>
      <c r="L44" s="140" t="n">
        <v>55</v>
      </c>
      <c r="M44" s="63" t="s">
        <v>83</v>
      </c>
      <c r="N44" s="63" t="s">
        <v>84</v>
      </c>
      <c r="O44" s="53" t="n">
        <v>1000</v>
      </c>
      <c r="P44" s="53" t="s">
        <v>157</v>
      </c>
      <c r="Q44" s="53" t="s">
        <v>342</v>
      </c>
      <c r="R44" s="53" t="s">
        <v>298</v>
      </c>
      <c r="S44" s="53" t="s">
        <v>157</v>
      </c>
      <c r="T44" s="227" t="n">
        <v>26</v>
      </c>
    </row>
    <row r="45" customFormat="false" ht="15.2" hidden="false" customHeight="true" outlineLevel="0" collapsed="false">
      <c r="A45" s="140" t="n">
        <v>40</v>
      </c>
      <c r="B45" s="63" t="s">
        <v>126</v>
      </c>
      <c r="C45" s="53" t="n">
        <v>1043</v>
      </c>
      <c r="D45" s="63" t="s">
        <v>41</v>
      </c>
      <c r="E45" s="140" t="s">
        <v>381</v>
      </c>
      <c r="F45" s="53" t="s">
        <v>251</v>
      </c>
      <c r="G45" s="53" t="s">
        <v>310</v>
      </c>
      <c r="H45" s="53" t="s">
        <v>312</v>
      </c>
      <c r="I45" s="53" t="s">
        <v>309</v>
      </c>
      <c r="J45" s="53" t="s">
        <v>157</v>
      </c>
      <c r="K45" s="205" t="n">
        <v>9</v>
      </c>
      <c r="L45" s="140" t="n">
        <v>57</v>
      </c>
      <c r="M45" s="63" t="s">
        <v>77</v>
      </c>
      <c r="N45" s="63" t="s">
        <v>41</v>
      </c>
      <c r="O45" s="53" t="n">
        <v>1100</v>
      </c>
      <c r="P45" s="53" t="s">
        <v>157</v>
      </c>
      <c r="Q45" s="53" t="s">
        <v>351</v>
      </c>
      <c r="R45" s="53" t="s">
        <v>326</v>
      </c>
      <c r="S45" s="53" t="s">
        <v>157</v>
      </c>
      <c r="T45" s="227" t="n">
        <v>25</v>
      </c>
    </row>
    <row r="46" customFormat="false" ht="15.2" hidden="false" customHeight="true" outlineLevel="0" collapsed="false">
      <c r="A46" s="140" t="n">
        <v>41</v>
      </c>
      <c r="B46" s="63" t="s">
        <v>146</v>
      </c>
      <c r="C46" s="53" t="n">
        <v>1000</v>
      </c>
      <c r="D46" s="63" t="s">
        <v>147</v>
      </c>
      <c r="E46" s="140" t="s">
        <v>381</v>
      </c>
      <c r="F46" s="53" t="s">
        <v>251</v>
      </c>
      <c r="G46" s="53" t="s">
        <v>310</v>
      </c>
      <c r="H46" s="53" t="s">
        <v>312</v>
      </c>
      <c r="I46" s="53" t="s">
        <v>311</v>
      </c>
      <c r="J46" s="53" t="s">
        <v>157</v>
      </c>
      <c r="K46" s="205" t="n">
        <v>10</v>
      </c>
      <c r="L46" s="140" t="n">
        <v>59</v>
      </c>
      <c r="M46" s="63" t="s">
        <v>79</v>
      </c>
      <c r="N46" s="63" t="s">
        <v>33</v>
      </c>
      <c r="O46" s="53" t="n">
        <v>1000</v>
      </c>
      <c r="P46" s="53" t="s">
        <v>314</v>
      </c>
      <c r="Q46" s="53" t="s">
        <v>328</v>
      </c>
      <c r="R46" s="53" t="s">
        <v>301</v>
      </c>
      <c r="S46" s="53" t="s">
        <v>58</v>
      </c>
      <c r="T46" s="227" t="n">
        <v>24</v>
      </c>
    </row>
    <row r="47" customFormat="false" ht="15.2" hidden="false" customHeight="true" outlineLevel="0" collapsed="false">
      <c r="A47" s="140" t="n">
        <v>42</v>
      </c>
      <c r="B47" s="63" t="s">
        <v>120</v>
      </c>
      <c r="C47" s="53" t="n">
        <v>1093</v>
      </c>
      <c r="D47" s="63" t="s">
        <v>41</v>
      </c>
      <c r="E47" s="140" t="s">
        <v>381</v>
      </c>
      <c r="F47" s="53" t="s">
        <v>251</v>
      </c>
      <c r="G47" s="53" t="s">
        <v>310</v>
      </c>
      <c r="H47" s="53" t="s">
        <v>313</v>
      </c>
      <c r="I47" s="53" t="s">
        <v>277</v>
      </c>
      <c r="J47" s="53" t="s">
        <v>157</v>
      </c>
      <c r="K47" s="205" t="n">
        <v>11</v>
      </c>
      <c r="L47" s="140" t="n">
        <v>62</v>
      </c>
      <c r="M47" s="63" t="s">
        <v>76</v>
      </c>
      <c r="N47" s="63" t="s">
        <v>33</v>
      </c>
      <c r="O47" s="53" t="n">
        <v>1000</v>
      </c>
      <c r="P47" s="53" t="s">
        <v>314</v>
      </c>
      <c r="Q47" s="53" t="s">
        <v>334</v>
      </c>
      <c r="R47" s="53" t="s">
        <v>294</v>
      </c>
      <c r="S47" s="53" t="s">
        <v>58</v>
      </c>
      <c r="T47" s="227" t="n">
        <v>23</v>
      </c>
    </row>
    <row r="48" customFormat="false" ht="15.2" hidden="false" customHeight="true" outlineLevel="0" collapsed="false">
      <c r="A48" s="140" t="n">
        <v>43</v>
      </c>
      <c r="B48" s="63" t="s">
        <v>188</v>
      </c>
      <c r="C48" s="53" t="n">
        <v>1000</v>
      </c>
      <c r="D48" s="63" t="s">
        <v>100</v>
      </c>
      <c r="E48" s="140" t="s">
        <v>367</v>
      </c>
      <c r="F48" s="53" t="s">
        <v>265</v>
      </c>
      <c r="G48" s="53" t="s">
        <v>310</v>
      </c>
      <c r="H48" s="53" t="s">
        <v>317</v>
      </c>
      <c r="I48" s="53" t="s">
        <v>300</v>
      </c>
      <c r="J48" s="53" t="s">
        <v>58</v>
      </c>
      <c r="K48" s="205" t="n">
        <v>12</v>
      </c>
      <c r="L48" s="140" t="n">
        <v>67</v>
      </c>
      <c r="M48" s="63" t="s">
        <v>97</v>
      </c>
      <c r="N48" s="63" t="s">
        <v>61</v>
      </c>
      <c r="O48" s="53" t="n">
        <v>1000</v>
      </c>
      <c r="P48" s="53" t="s">
        <v>58</v>
      </c>
      <c r="Q48" s="53" t="s">
        <v>334</v>
      </c>
      <c r="R48" s="53" t="s">
        <v>303</v>
      </c>
      <c r="S48" s="53" t="s">
        <v>58</v>
      </c>
      <c r="T48" s="227" t="n">
        <v>22</v>
      </c>
    </row>
    <row r="49" customFormat="false" ht="15.2" hidden="false" customHeight="true" outlineLevel="0" collapsed="false">
      <c r="A49" s="140" t="n">
        <v>44</v>
      </c>
      <c r="B49" s="63" t="s">
        <v>121</v>
      </c>
      <c r="C49" s="53" t="n">
        <v>1000</v>
      </c>
      <c r="D49" s="63" t="s">
        <v>35</v>
      </c>
      <c r="E49" s="140" t="s">
        <v>368</v>
      </c>
      <c r="F49" s="53" t="s">
        <v>251</v>
      </c>
      <c r="G49" s="53" t="s">
        <v>310</v>
      </c>
      <c r="H49" s="53" t="s">
        <v>317</v>
      </c>
      <c r="I49" s="53" t="s">
        <v>301</v>
      </c>
      <c r="J49" s="53" t="s">
        <v>157</v>
      </c>
      <c r="K49" s="205" t="n">
        <v>13</v>
      </c>
      <c r="L49" s="140" t="n">
        <v>74</v>
      </c>
      <c r="M49" s="63" t="s">
        <v>88</v>
      </c>
      <c r="N49" s="63" t="s">
        <v>41</v>
      </c>
      <c r="O49" s="53" t="n">
        <v>1000</v>
      </c>
      <c r="P49" s="53" t="s">
        <v>270</v>
      </c>
      <c r="Q49" s="53" t="s">
        <v>344</v>
      </c>
      <c r="R49" s="53" t="s">
        <v>326</v>
      </c>
      <c r="S49" s="53" t="s">
        <v>66</v>
      </c>
      <c r="T49" s="227" t="n">
        <v>21</v>
      </c>
    </row>
    <row r="50" customFormat="false" ht="15.2" hidden="false" customHeight="true" outlineLevel="0" collapsed="false">
      <c r="A50" s="140" t="n">
        <v>45</v>
      </c>
      <c r="B50" s="63" t="s">
        <v>202</v>
      </c>
      <c r="C50" s="53" t="n">
        <v>1000</v>
      </c>
      <c r="D50" s="63" t="s">
        <v>100</v>
      </c>
      <c r="E50" s="140" t="s">
        <v>372</v>
      </c>
      <c r="F50" s="53" t="s">
        <v>256</v>
      </c>
      <c r="G50" s="53" t="s">
        <v>310</v>
      </c>
      <c r="H50" s="53" t="s">
        <v>328</v>
      </c>
      <c r="I50" s="53" t="s">
        <v>301</v>
      </c>
      <c r="J50" s="53" t="s">
        <v>157</v>
      </c>
      <c r="K50" s="205" t="n">
        <v>14</v>
      </c>
      <c r="L50" s="140" t="n">
        <v>75</v>
      </c>
      <c r="M50" s="63" t="s">
        <v>92</v>
      </c>
      <c r="N50" s="63" t="s">
        <v>49</v>
      </c>
      <c r="O50" s="53" t="n">
        <v>1000</v>
      </c>
      <c r="P50" s="53" t="s">
        <v>66</v>
      </c>
      <c r="Q50" s="53" t="s">
        <v>339</v>
      </c>
      <c r="R50" s="53" t="s">
        <v>295</v>
      </c>
      <c r="S50" s="53" t="s">
        <v>66</v>
      </c>
      <c r="T50" s="227" t="n">
        <v>20</v>
      </c>
    </row>
    <row r="51" customFormat="false" ht="15.2" hidden="false" customHeight="true" outlineLevel="0" collapsed="false">
      <c r="A51" s="140" t="n">
        <v>46</v>
      </c>
      <c r="B51" s="63" t="s">
        <v>385</v>
      </c>
      <c r="C51" s="53" t="n">
        <v>1000</v>
      </c>
      <c r="D51" s="63" t="s">
        <v>35</v>
      </c>
      <c r="E51" s="140" t="s">
        <v>388</v>
      </c>
      <c r="F51" s="53" t="s">
        <v>325</v>
      </c>
      <c r="G51" s="53" t="s">
        <v>310</v>
      </c>
      <c r="H51" s="53" t="s">
        <v>319</v>
      </c>
      <c r="I51" s="53" t="s">
        <v>294</v>
      </c>
      <c r="J51" s="53" t="s">
        <v>157</v>
      </c>
      <c r="K51" s="205" t="n">
        <v>15</v>
      </c>
      <c r="L51" s="140" t="n">
        <v>77</v>
      </c>
      <c r="M51" s="63" t="s">
        <v>99</v>
      </c>
      <c r="N51" s="63" t="s">
        <v>100</v>
      </c>
      <c r="O51" s="53" t="n">
        <v>1000</v>
      </c>
      <c r="P51" s="53" t="s">
        <v>66</v>
      </c>
      <c r="Q51" s="53" t="s">
        <v>345</v>
      </c>
      <c r="R51" s="53" t="s">
        <v>319</v>
      </c>
      <c r="S51" s="53" t="s">
        <v>66</v>
      </c>
      <c r="T51" s="227" t="n">
        <v>19</v>
      </c>
    </row>
    <row r="52" customFormat="false" ht="15.2" hidden="false" customHeight="true" outlineLevel="0" collapsed="false">
      <c r="A52" s="140" t="n">
        <v>47</v>
      </c>
      <c r="B52" s="63" t="s">
        <v>122</v>
      </c>
      <c r="C52" s="53" t="n">
        <v>1000</v>
      </c>
      <c r="D52" s="63" t="s">
        <v>123</v>
      </c>
      <c r="E52" s="140" t="s">
        <v>381</v>
      </c>
      <c r="F52" s="53" t="s">
        <v>251</v>
      </c>
      <c r="G52" s="53" t="s">
        <v>157</v>
      </c>
      <c r="H52" s="53" t="s">
        <v>292</v>
      </c>
      <c r="I52" s="53" t="s">
        <v>307</v>
      </c>
      <c r="J52" s="53" t="s">
        <v>157</v>
      </c>
      <c r="M52" s="73"/>
      <c r="N52" s="73"/>
      <c r="O52" s="169"/>
    </row>
    <row r="53" customFormat="false" ht="15.2" hidden="false" customHeight="true" outlineLevel="0" collapsed="false">
      <c r="A53" s="140" t="n">
        <v>48</v>
      </c>
      <c r="B53" s="63" t="s">
        <v>70</v>
      </c>
      <c r="C53" s="53" t="n">
        <v>1082</v>
      </c>
      <c r="D53" s="63" t="s">
        <v>33</v>
      </c>
      <c r="E53" s="140" t="s">
        <v>380</v>
      </c>
      <c r="F53" s="53" t="s">
        <v>304</v>
      </c>
      <c r="G53" s="53" t="s">
        <v>157</v>
      </c>
      <c r="H53" s="53" t="s">
        <v>312</v>
      </c>
      <c r="I53" s="53" t="s">
        <v>283</v>
      </c>
      <c r="J53" s="53" t="s">
        <v>157</v>
      </c>
      <c r="L53" s="210" t="s">
        <v>395</v>
      </c>
    </row>
    <row r="54" customFormat="false" ht="15.2" hidden="false" customHeight="true" outlineLevel="0" collapsed="false">
      <c r="A54" s="140" t="n">
        <v>49</v>
      </c>
      <c r="B54" s="63" t="s">
        <v>396</v>
      </c>
      <c r="C54" s="53" t="n">
        <v>1000</v>
      </c>
      <c r="D54" s="63" t="s">
        <v>73</v>
      </c>
      <c r="E54" s="140" t="s">
        <v>368</v>
      </c>
      <c r="F54" s="53" t="s">
        <v>251</v>
      </c>
      <c r="G54" s="53" t="s">
        <v>157</v>
      </c>
      <c r="H54" s="53" t="s">
        <v>315</v>
      </c>
      <c r="I54" s="53" t="s">
        <v>257</v>
      </c>
      <c r="J54" s="53" t="s">
        <v>157</v>
      </c>
      <c r="L54" s="211" t="s">
        <v>241</v>
      </c>
      <c r="M54" s="212" t="s">
        <v>242</v>
      </c>
      <c r="N54" s="212" t="s">
        <v>244</v>
      </c>
      <c r="O54" s="213" t="s">
        <v>362</v>
      </c>
      <c r="P54" s="213" t="s">
        <v>246</v>
      </c>
      <c r="Q54" s="213" t="s">
        <v>247</v>
      </c>
      <c r="R54" s="213" t="s">
        <v>247</v>
      </c>
      <c r="S54" s="213" t="s">
        <v>248</v>
      </c>
    </row>
    <row r="55" customFormat="false" ht="15.2" hidden="false" customHeight="true" outlineLevel="0" collapsed="false">
      <c r="A55" s="140" t="n">
        <v>50</v>
      </c>
      <c r="B55" s="63" t="s">
        <v>82</v>
      </c>
      <c r="C55" s="53" t="n">
        <v>1000</v>
      </c>
      <c r="D55" s="63" t="s">
        <v>393</v>
      </c>
      <c r="E55" s="140" t="s">
        <v>380</v>
      </c>
      <c r="F55" s="53" t="s">
        <v>304</v>
      </c>
      <c r="G55" s="53" t="s">
        <v>157</v>
      </c>
      <c r="H55" s="53" t="s">
        <v>326</v>
      </c>
      <c r="I55" s="53" t="s">
        <v>286</v>
      </c>
      <c r="J55" s="53" t="s">
        <v>58</v>
      </c>
      <c r="K55" s="205" t="n">
        <v>1</v>
      </c>
      <c r="L55" s="140" t="n">
        <v>9</v>
      </c>
      <c r="M55" s="63" t="s">
        <v>114</v>
      </c>
      <c r="N55" s="63" t="s">
        <v>115</v>
      </c>
      <c r="O55" s="53" t="n">
        <v>1322</v>
      </c>
      <c r="P55" s="53" t="s">
        <v>138</v>
      </c>
      <c r="Q55" s="53" t="s">
        <v>257</v>
      </c>
      <c r="R55" s="53" t="s">
        <v>375</v>
      </c>
      <c r="S55" s="53" t="s">
        <v>143</v>
      </c>
      <c r="T55" s="227" t="n">
        <v>40</v>
      </c>
    </row>
    <row r="56" customFormat="false" ht="15.2" hidden="false" customHeight="true" outlineLevel="0" collapsed="false">
      <c r="A56" s="140" t="n">
        <v>51</v>
      </c>
      <c r="B56" s="63" t="s">
        <v>153</v>
      </c>
      <c r="C56" s="53" t="n">
        <v>1000</v>
      </c>
      <c r="D56" s="63" t="s">
        <v>100</v>
      </c>
      <c r="E56" s="140" t="s">
        <v>368</v>
      </c>
      <c r="F56" s="53" t="s">
        <v>251</v>
      </c>
      <c r="G56" s="53" t="s">
        <v>157</v>
      </c>
      <c r="H56" s="53" t="s">
        <v>328</v>
      </c>
      <c r="I56" s="53" t="s">
        <v>301</v>
      </c>
      <c r="J56" s="53" t="s">
        <v>157</v>
      </c>
      <c r="K56" s="205" t="n">
        <v>2</v>
      </c>
      <c r="L56" s="140" t="n">
        <v>13</v>
      </c>
      <c r="M56" s="63" t="s">
        <v>129</v>
      </c>
      <c r="N56" s="63" t="s">
        <v>115</v>
      </c>
      <c r="O56" s="53" t="n">
        <v>1000</v>
      </c>
      <c r="P56" s="53" t="s">
        <v>138</v>
      </c>
      <c r="Q56" s="53" t="s">
        <v>292</v>
      </c>
      <c r="R56" s="53" t="s">
        <v>290</v>
      </c>
      <c r="S56" s="53" t="s">
        <v>138</v>
      </c>
      <c r="T56" s="227" t="n">
        <v>35</v>
      </c>
    </row>
    <row r="57" customFormat="false" ht="15.2" hidden="false" customHeight="true" outlineLevel="0" collapsed="false">
      <c r="A57" s="140" t="n">
        <v>52</v>
      </c>
      <c r="B57" s="63" t="s">
        <v>69</v>
      </c>
      <c r="C57" s="53" t="n">
        <v>1000</v>
      </c>
      <c r="D57" s="63" t="s">
        <v>393</v>
      </c>
      <c r="E57" s="140" t="s">
        <v>397</v>
      </c>
      <c r="F57" s="53" t="s">
        <v>304</v>
      </c>
      <c r="G57" s="53" t="s">
        <v>157</v>
      </c>
      <c r="H57" s="53" t="s">
        <v>328</v>
      </c>
      <c r="I57" s="53" t="s">
        <v>271</v>
      </c>
      <c r="J57" s="53" t="s">
        <v>157</v>
      </c>
      <c r="K57" s="205" t="n">
        <v>3</v>
      </c>
      <c r="L57" s="140" t="n">
        <v>15</v>
      </c>
      <c r="M57" s="63" t="s">
        <v>119</v>
      </c>
      <c r="N57" s="63" t="s">
        <v>237</v>
      </c>
      <c r="O57" s="53" t="n">
        <v>1099</v>
      </c>
      <c r="P57" s="53" t="s">
        <v>138</v>
      </c>
      <c r="Q57" s="53" t="s">
        <v>303</v>
      </c>
      <c r="R57" s="53" t="s">
        <v>262</v>
      </c>
      <c r="S57" s="53" t="s">
        <v>138</v>
      </c>
      <c r="T57" s="227" t="n">
        <v>32</v>
      </c>
    </row>
    <row r="58" customFormat="false" ht="15.2" hidden="false" customHeight="true" outlineLevel="0" collapsed="false">
      <c r="A58" s="140" t="n">
        <v>53</v>
      </c>
      <c r="B58" s="63" t="s">
        <v>86</v>
      </c>
      <c r="C58" s="53" t="n">
        <v>1000</v>
      </c>
      <c r="D58" s="63" t="s">
        <v>84</v>
      </c>
      <c r="E58" s="140" t="s">
        <v>380</v>
      </c>
      <c r="F58" s="53" t="s">
        <v>304</v>
      </c>
      <c r="G58" s="53" t="s">
        <v>157</v>
      </c>
      <c r="H58" s="53" t="s">
        <v>318</v>
      </c>
      <c r="I58" s="53" t="s">
        <v>279</v>
      </c>
      <c r="J58" s="53" t="s">
        <v>157</v>
      </c>
      <c r="K58" s="205" t="n">
        <v>4</v>
      </c>
      <c r="L58" s="140" t="n">
        <v>17</v>
      </c>
      <c r="M58" s="63" t="s">
        <v>116</v>
      </c>
      <c r="N58" s="63" t="s">
        <v>115</v>
      </c>
      <c r="O58" s="53" t="n">
        <v>1030</v>
      </c>
      <c r="P58" s="53" t="s">
        <v>138</v>
      </c>
      <c r="Q58" s="53" t="s">
        <v>313</v>
      </c>
      <c r="R58" s="53" t="s">
        <v>311</v>
      </c>
      <c r="S58" s="53" t="s">
        <v>138</v>
      </c>
      <c r="T58" s="227" t="n">
        <v>30</v>
      </c>
    </row>
    <row r="59" customFormat="false" ht="15.2" hidden="false" customHeight="true" outlineLevel="0" collapsed="false">
      <c r="A59" s="140" t="n">
        <v>54</v>
      </c>
      <c r="B59" s="214" t="s">
        <v>398</v>
      </c>
      <c r="C59" s="230" t="n">
        <v>0</v>
      </c>
      <c r="D59" s="214" t="s">
        <v>250</v>
      </c>
      <c r="E59" s="215" t="s">
        <v>399</v>
      </c>
      <c r="F59" s="230" t="s">
        <v>325</v>
      </c>
      <c r="G59" s="230" t="s">
        <v>157</v>
      </c>
      <c r="H59" s="230" t="s">
        <v>339</v>
      </c>
      <c r="I59" s="230" t="s">
        <v>298</v>
      </c>
      <c r="J59" s="230" t="s">
        <v>157</v>
      </c>
      <c r="K59" s="205" t="n">
        <v>5</v>
      </c>
      <c r="L59" s="140" t="n">
        <v>18</v>
      </c>
      <c r="M59" s="63" t="s">
        <v>118</v>
      </c>
      <c r="N59" s="63" t="s">
        <v>115</v>
      </c>
      <c r="O59" s="53" t="n">
        <v>1079</v>
      </c>
      <c r="P59" s="53" t="s">
        <v>138</v>
      </c>
      <c r="Q59" s="53" t="s">
        <v>317</v>
      </c>
      <c r="R59" s="53" t="s">
        <v>283</v>
      </c>
      <c r="S59" s="53" t="s">
        <v>138</v>
      </c>
      <c r="T59" s="227" t="n">
        <v>29</v>
      </c>
    </row>
    <row r="60" customFormat="false" ht="15.2" hidden="false" customHeight="true" outlineLevel="0" collapsed="false">
      <c r="A60" s="140" t="n">
        <v>55</v>
      </c>
      <c r="B60" s="63" t="s">
        <v>83</v>
      </c>
      <c r="C60" s="53" t="n">
        <v>1000</v>
      </c>
      <c r="D60" s="63" t="s">
        <v>84</v>
      </c>
      <c r="E60" s="140" t="s">
        <v>397</v>
      </c>
      <c r="F60" s="53" t="s">
        <v>304</v>
      </c>
      <c r="G60" s="53" t="s">
        <v>157</v>
      </c>
      <c r="H60" s="53" t="s">
        <v>342</v>
      </c>
      <c r="I60" s="53" t="s">
        <v>298</v>
      </c>
      <c r="J60" s="53" t="s">
        <v>157</v>
      </c>
      <c r="K60" s="205" t="n">
        <v>6</v>
      </c>
      <c r="L60" s="140" t="n">
        <v>20</v>
      </c>
      <c r="M60" s="63" t="s">
        <v>128</v>
      </c>
      <c r="N60" s="63" t="s">
        <v>73</v>
      </c>
      <c r="O60" s="53" t="n">
        <v>1271</v>
      </c>
      <c r="P60" s="53" t="s">
        <v>299</v>
      </c>
      <c r="Q60" s="53" t="s">
        <v>286</v>
      </c>
      <c r="R60" s="53" t="s">
        <v>280</v>
      </c>
      <c r="S60" s="53" t="s">
        <v>157</v>
      </c>
      <c r="T60" s="227" t="n">
        <v>28</v>
      </c>
    </row>
    <row r="61" customFormat="false" ht="15.2" hidden="false" customHeight="true" outlineLevel="0" collapsed="false">
      <c r="A61" s="140"/>
      <c r="B61" s="63" t="s">
        <v>155</v>
      </c>
      <c r="C61" s="53" t="n">
        <v>1000</v>
      </c>
      <c r="D61" s="63" t="s">
        <v>393</v>
      </c>
      <c r="E61" s="140" t="s">
        <v>368</v>
      </c>
      <c r="F61" s="53" t="s">
        <v>251</v>
      </c>
      <c r="G61" s="53" t="s">
        <v>157</v>
      </c>
      <c r="H61" s="53" t="s">
        <v>342</v>
      </c>
      <c r="I61" s="53" t="s">
        <v>298</v>
      </c>
      <c r="J61" s="53" t="s">
        <v>157</v>
      </c>
      <c r="K61" s="205" t="n">
        <v>7</v>
      </c>
      <c r="L61" s="140" t="n">
        <v>24</v>
      </c>
      <c r="M61" s="63" t="s">
        <v>117</v>
      </c>
      <c r="N61" s="63" t="s">
        <v>73</v>
      </c>
      <c r="O61" s="53" t="n">
        <v>1157</v>
      </c>
      <c r="P61" s="53" t="s">
        <v>299</v>
      </c>
      <c r="Q61" s="53" t="s">
        <v>303</v>
      </c>
      <c r="R61" s="53" t="s">
        <v>324</v>
      </c>
      <c r="S61" s="53" t="s">
        <v>143</v>
      </c>
      <c r="T61" s="227" t="n">
        <v>27</v>
      </c>
    </row>
    <row r="62" customFormat="false" ht="15.2" hidden="false" customHeight="true" outlineLevel="0" collapsed="false">
      <c r="A62" s="140" t="n">
        <v>57</v>
      </c>
      <c r="B62" s="63" t="s">
        <v>77</v>
      </c>
      <c r="C62" s="53" t="n">
        <v>1100</v>
      </c>
      <c r="D62" s="63" t="s">
        <v>41</v>
      </c>
      <c r="E62" s="140" t="s">
        <v>380</v>
      </c>
      <c r="F62" s="53" t="s">
        <v>304</v>
      </c>
      <c r="G62" s="53" t="s">
        <v>157</v>
      </c>
      <c r="H62" s="53" t="s">
        <v>351</v>
      </c>
      <c r="I62" s="53" t="s">
        <v>326</v>
      </c>
      <c r="J62" s="53" t="s">
        <v>157</v>
      </c>
      <c r="K62" s="205" t="n">
        <v>8</v>
      </c>
      <c r="L62" s="140" t="n">
        <v>32</v>
      </c>
      <c r="M62" s="63" t="s">
        <v>124</v>
      </c>
      <c r="N62" s="63" t="s">
        <v>41</v>
      </c>
      <c r="O62" s="53" t="n">
        <v>1081</v>
      </c>
      <c r="P62" s="53" t="s">
        <v>143</v>
      </c>
      <c r="Q62" s="53" t="s">
        <v>323</v>
      </c>
      <c r="R62" s="53" t="s">
        <v>300</v>
      </c>
      <c r="S62" s="53" t="s">
        <v>143</v>
      </c>
      <c r="T62" s="227" t="n">
        <v>26</v>
      </c>
    </row>
    <row r="63" customFormat="false" ht="15.2" hidden="false" customHeight="true" outlineLevel="0" collapsed="false">
      <c r="A63" s="140" t="n">
        <v>58</v>
      </c>
      <c r="B63" s="63" t="s">
        <v>215</v>
      </c>
      <c r="C63" s="53" t="n">
        <v>1000</v>
      </c>
      <c r="D63" s="63" t="s">
        <v>211</v>
      </c>
      <c r="E63" s="140" t="s">
        <v>397</v>
      </c>
      <c r="F63" s="53" t="s">
        <v>260</v>
      </c>
      <c r="G63" s="53" t="s">
        <v>314</v>
      </c>
      <c r="H63" s="53" t="s">
        <v>317</v>
      </c>
      <c r="I63" s="53" t="s">
        <v>301</v>
      </c>
      <c r="J63" s="53" t="s">
        <v>58</v>
      </c>
      <c r="K63" s="205" t="n">
        <v>9</v>
      </c>
      <c r="L63" s="140" t="n">
        <v>35</v>
      </c>
      <c r="M63" s="63" t="s">
        <v>125</v>
      </c>
      <c r="N63" s="63" t="s">
        <v>61</v>
      </c>
      <c r="O63" s="53" t="n">
        <v>1000</v>
      </c>
      <c r="P63" s="53" t="s">
        <v>143</v>
      </c>
      <c r="Q63" s="53" t="s">
        <v>319</v>
      </c>
      <c r="R63" s="53" t="s">
        <v>291</v>
      </c>
      <c r="S63" s="53" t="s">
        <v>157</v>
      </c>
      <c r="T63" s="227" t="n">
        <v>25</v>
      </c>
    </row>
    <row r="64" customFormat="false" ht="15.2" hidden="false" customHeight="true" outlineLevel="0" collapsed="false">
      <c r="A64" s="140" t="n">
        <v>59</v>
      </c>
      <c r="B64" s="63" t="s">
        <v>79</v>
      </c>
      <c r="C64" s="53" t="n">
        <v>1000</v>
      </c>
      <c r="D64" s="63" t="s">
        <v>33</v>
      </c>
      <c r="E64" s="140" t="s">
        <v>397</v>
      </c>
      <c r="F64" s="53" t="s">
        <v>304</v>
      </c>
      <c r="G64" s="53" t="s">
        <v>314</v>
      </c>
      <c r="H64" s="53" t="s">
        <v>328</v>
      </c>
      <c r="I64" s="53" t="s">
        <v>301</v>
      </c>
      <c r="J64" s="53" t="s">
        <v>58</v>
      </c>
      <c r="K64" s="205" t="n">
        <v>10</v>
      </c>
      <c r="L64" s="140" t="n">
        <v>40</v>
      </c>
      <c r="M64" s="63" t="s">
        <v>126</v>
      </c>
      <c r="N64" s="63" t="s">
        <v>41</v>
      </c>
      <c r="O64" s="53" t="n">
        <v>1043</v>
      </c>
      <c r="P64" s="53" t="s">
        <v>310</v>
      </c>
      <c r="Q64" s="53" t="s">
        <v>312</v>
      </c>
      <c r="R64" s="53" t="s">
        <v>309</v>
      </c>
      <c r="S64" s="53" t="s">
        <v>157</v>
      </c>
      <c r="T64" s="227" t="n">
        <v>24</v>
      </c>
    </row>
    <row r="65" customFormat="false" ht="15.2" hidden="false" customHeight="true" outlineLevel="0" collapsed="false">
      <c r="A65" s="140" t="n">
        <v>60</v>
      </c>
      <c r="B65" s="63" t="s">
        <v>127</v>
      </c>
      <c r="C65" s="53" t="n">
        <v>1000</v>
      </c>
      <c r="D65" s="63" t="s">
        <v>35</v>
      </c>
      <c r="E65" s="140" t="s">
        <v>368</v>
      </c>
      <c r="F65" s="53" t="s">
        <v>251</v>
      </c>
      <c r="G65" s="53" t="s">
        <v>314</v>
      </c>
      <c r="H65" s="53" t="s">
        <v>332</v>
      </c>
      <c r="I65" s="53" t="s">
        <v>279</v>
      </c>
      <c r="J65" s="53" t="s">
        <v>58</v>
      </c>
      <c r="K65" s="205" t="n">
        <v>11</v>
      </c>
      <c r="L65" s="140" t="n">
        <v>41</v>
      </c>
      <c r="M65" s="63" t="s">
        <v>146</v>
      </c>
      <c r="N65" s="63" t="s">
        <v>147</v>
      </c>
      <c r="O65" s="53" t="n">
        <v>1000</v>
      </c>
      <c r="P65" s="53" t="s">
        <v>310</v>
      </c>
      <c r="Q65" s="53" t="s">
        <v>312</v>
      </c>
      <c r="R65" s="53" t="s">
        <v>311</v>
      </c>
      <c r="S65" s="53" t="s">
        <v>157</v>
      </c>
      <c r="T65" s="227" t="n">
        <v>23</v>
      </c>
    </row>
    <row r="66" customFormat="false" ht="15.2" hidden="false" customHeight="true" outlineLevel="0" collapsed="false">
      <c r="A66" s="140" t="n">
        <v>61</v>
      </c>
      <c r="B66" s="63" t="s">
        <v>386</v>
      </c>
      <c r="C66" s="53" t="n">
        <v>1000</v>
      </c>
      <c r="D66" s="63" t="s">
        <v>393</v>
      </c>
      <c r="E66" s="140" t="s">
        <v>400</v>
      </c>
      <c r="F66" s="53" t="s">
        <v>325</v>
      </c>
      <c r="G66" s="53" t="s">
        <v>314</v>
      </c>
      <c r="H66" s="53" t="s">
        <v>319</v>
      </c>
      <c r="I66" s="53" t="s">
        <v>294</v>
      </c>
      <c r="J66" s="53" t="s">
        <v>58</v>
      </c>
      <c r="K66" s="205" t="n">
        <v>12</v>
      </c>
      <c r="L66" s="140" t="n">
        <v>42</v>
      </c>
      <c r="M66" s="63" t="s">
        <v>120</v>
      </c>
      <c r="N66" s="63" t="s">
        <v>41</v>
      </c>
      <c r="O66" s="53" t="n">
        <v>1093</v>
      </c>
      <c r="P66" s="53" t="s">
        <v>310</v>
      </c>
      <c r="Q66" s="53" t="s">
        <v>313</v>
      </c>
      <c r="R66" s="53" t="s">
        <v>277</v>
      </c>
      <c r="S66" s="53" t="s">
        <v>157</v>
      </c>
      <c r="T66" s="227" t="n">
        <v>22</v>
      </c>
    </row>
    <row r="67" customFormat="false" ht="15.2" hidden="false" customHeight="true" outlineLevel="0" collapsed="false">
      <c r="A67" s="140" t="n">
        <v>62</v>
      </c>
      <c r="B67" s="63" t="s">
        <v>76</v>
      </c>
      <c r="C67" s="53" t="n">
        <v>1000</v>
      </c>
      <c r="D67" s="63" t="s">
        <v>33</v>
      </c>
      <c r="E67" s="140" t="s">
        <v>397</v>
      </c>
      <c r="F67" s="53" t="s">
        <v>304</v>
      </c>
      <c r="G67" s="53" t="s">
        <v>314</v>
      </c>
      <c r="H67" s="53" t="s">
        <v>334</v>
      </c>
      <c r="I67" s="53" t="s">
        <v>294</v>
      </c>
      <c r="J67" s="53" t="s">
        <v>58</v>
      </c>
      <c r="K67" s="205" t="n">
        <v>13</v>
      </c>
      <c r="L67" s="140" t="n">
        <v>44</v>
      </c>
      <c r="M67" s="63" t="s">
        <v>121</v>
      </c>
      <c r="N67" s="63" t="s">
        <v>35</v>
      </c>
      <c r="O67" s="53" t="n">
        <v>1000</v>
      </c>
      <c r="P67" s="53" t="s">
        <v>310</v>
      </c>
      <c r="Q67" s="53" t="s">
        <v>317</v>
      </c>
      <c r="R67" s="53" t="s">
        <v>301</v>
      </c>
      <c r="S67" s="53" t="s">
        <v>157</v>
      </c>
      <c r="T67" s="227" t="n">
        <v>21</v>
      </c>
    </row>
    <row r="68" customFormat="false" ht="15.2" hidden="false" customHeight="true" outlineLevel="0" collapsed="false">
      <c r="A68" s="140" t="n">
        <v>63</v>
      </c>
      <c r="B68" s="63" t="s">
        <v>42</v>
      </c>
      <c r="C68" s="53" t="n">
        <v>1000</v>
      </c>
      <c r="D68" s="63" t="s">
        <v>147</v>
      </c>
      <c r="E68" s="140" t="s">
        <v>400</v>
      </c>
      <c r="F68" s="53" t="s">
        <v>325</v>
      </c>
      <c r="G68" s="53" t="s">
        <v>314</v>
      </c>
      <c r="H68" s="53" t="s">
        <v>340</v>
      </c>
      <c r="I68" s="53" t="s">
        <v>317</v>
      </c>
      <c r="J68" s="53" t="s">
        <v>58</v>
      </c>
      <c r="K68" s="205" t="n">
        <v>14</v>
      </c>
      <c r="L68" s="140" t="n">
        <v>47</v>
      </c>
      <c r="M68" s="63" t="s">
        <v>122</v>
      </c>
      <c r="N68" s="63" t="s">
        <v>123</v>
      </c>
      <c r="O68" s="53" t="n">
        <v>1000</v>
      </c>
      <c r="P68" s="53" t="s">
        <v>157</v>
      </c>
      <c r="Q68" s="53" t="s">
        <v>292</v>
      </c>
      <c r="R68" s="53" t="s">
        <v>307</v>
      </c>
      <c r="S68" s="53" t="s">
        <v>157</v>
      </c>
      <c r="T68" s="227" t="n">
        <v>20</v>
      </c>
    </row>
    <row r="69" customFormat="false" ht="15.2" hidden="false" customHeight="true" outlineLevel="0" collapsed="false">
      <c r="A69" s="140" t="n">
        <v>64</v>
      </c>
      <c r="B69" s="63" t="s">
        <v>32</v>
      </c>
      <c r="C69" s="53" t="n">
        <v>1000</v>
      </c>
      <c r="D69" s="63" t="s">
        <v>33</v>
      </c>
      <c r="E69" s="140" t="s">
        <v>400</v>
      </c>
      <c r="F69" s="53" t="s">
        <v>325</v>
      </c>
      <c r="G69" s="53" t="s">
        <v>314</v>
      </c>
      <c r="H69" s="53" t="s">
        <v>389</v>
      </c>
      <c r="I69" s="53" t="s">
        <v>334</v>
      </c>
      <c r="J69" s="53" t="s">
        <v>58</v>
      </c>
      <c r="K69" s="205" t="n">
        <v>15</v>
      </c>
      <c r="L69" s="140" t="n">
        <v>49</v>
      </c>
      <c r="M69" s="63" t="s">
        <v>396</v>
      </c>
      <c r="N69" s="63" t="s">
        <v>73</v>
      </c>
      <c r="O69" s="53" t="n">
        <v>1000</v>
      </c>
      <c r="P69" s="53" t="s">
        <v>157</v>
      </c>
      <c r="Q69" s="53" t="s">
        <v>315</v>
      </c>
      <c r="R69" s="53" t="s">
        <v>257</v>
      </c>
      <c r="S69" s="53" t="s">
        <v>157</v>
      </c>
      <c r="T69" s="227" t="n">
        <v>19</v>
      </c>
    </row>
    <row r="70" customFormat="false" ht="15.2" hidden="false" customHeight="true" outlineLevel="0" collapsed="false">
      <c r="A70" s="140" t="n">
        <v>65</v>
      </c>
      <c r="B70" s="214" t="s">
        <v>335</v>
      </c>
      <c r="C70" s="230" t="n">
        <v>1000</v>
      </c>
      <c r="D70" s="214" t="s">
        <v>250</v>
      </c>
      <c r="E70" s="215" t="s">
        <v>401</v>
      </c>
      <c r="F70" s="230" t="s">
        <v>304</v>
      </c>
      <c r="G70" s="230" t="s">
        <v>58</v>
      </c>
      <c r="H70" s="230" t="s">
        <v>328</v>
      </c>
      <c r="I70" s="230" t="s">
        <v>273</v>
      </c>
      <c r="J70" s="230" t="s">
        <v>58</v>
      </c>
      <c r="K70" s="205" t="n">
        <v>16</v>
      </c>
      <c r="L70" s="140" t="n">
        <v>51</v>
      </c>
      <c r="M70" s="63" t="s">
        <v>153</v>
      </c>
      <c r="N70" s="63" t="s">
        <v>100</v>
      </c>
      <c r="O70" s="53" t="n">
        <v>1000</v>
      </c>
      <c r="P70" s="53" t="s">
        <v>157</v>
      </c>
      <c r="Q70" s="53" t="s">
        <v>328</v>
      </c>
      <c r="R70" s="53" t="s">
        <v>301</v>
      </c>
      <c r="S70" s="53" t="s">
        <v>157</v>
      </c>
      <c r="T70" s="227" t="n">
        <v>18</v>
      </c>
    </row>
    <row r="71" customFormat="false" ht="15.2" hidden="false" customHeight="true" outlineLevel="0" collapsed="false">
      <c r="A71" s="140" t="n">
        <v>66</v>
      </c>
      <c r="B71" s="63" t="s">
        <v>210</v>
      </c>
      <c r="C71" s="53" t="n">
        <v>1000</v>
      </c>
      <c r="D71" s="63" t="s">
        <v>211</v>
      </c>
      <c r="E71" s="140" t="s">
        <v>388</v>
      </c>
      <c r="F71" s="53" t="s">
        <v>302</v>
      </c>
      <c r="G71" s="53" t="s">
        <v>58</v>
      </c>
      <c r="H71" s="53" t="s">
        <v>330</v>
      </c>
      <c r="I71" s="53" t="s">
        <v>301</v>
      </c>
      <c r="J71" s="53" t="s">
        <v>58</v>
      </c>
      <c r="K71" s="205" t="n">
        <v>17</v>
      </c>
      <c r="L71" s="140"/>
      <c r="M71" s="63" t="s">
        <v>155</v>
      </c>
      <c r="N71" s="63" t="s">
        <v>49</v>
      </c>
      <c r="O71" s="53" t="n">
        <v>1000</v>
      </c>
      <c r="P71" s="53" t="s">
        <v>157</v>
      </c>
      <c r="Q71" s="53" t="s">
        <v>342</v>
      </c>
      <c r="R71" s="53" t="s">
        <v>298</v>
      </c>
      <c r="S71" s="53" t="s">
        <v>157</v>
      </c>
      <c r="T71" s="227" t="n">
        <v>17</v>
      </c>
    </row>
    <row r="72" customFormat="false" ht="15.2" hidden="false" customHeight="true" outlineLevel="0" collapsed="false">
      <c r="A72" s="140" t="n">
        <v>67</v>
      </c>
      <c r="B72" s="63" t="s">
        <v>97</v>
      </c>
      <c r="C72" s="53" t="n">
        <v>1000</v>
      </c>
      <c r="D72" s="63" t="s">
        <v>61</v>
      </c>
      <c r="E72" s="140" t="s">
        <v>380</v>
      </c>
      <c r="F72" s="53" t="s">
        <v>304</v>
      </c>
      <c r="G72" s="53" t="s">
        <v>58</v>
      </c>
      <c r="H72" s="53" t="s">
        <v>334</v>
      </c>
      <c r="I72" s="53" t="s">
        <v>303</v>
      </c>
      <c r="J72" s="53" t="s">
        <v>58</v>
      </c>
      <c r="K72" s="205" t="n">
        <v>18</v>
      </c>
      <c r="L72" s="140" t="n">
        <v>60</v>
      </c>
      <c r="M72" s="63" t="s">
        <v>127</v>
      </c>
      <c r="N72" s="63" t="s">
        <v>35</v>
      </c>
      <c r="O72" s="53" t="n">
        <v>1000</v>
      </c>
      <c r="P72" s="53" t="s">
        <v>314</v>
      </c>
      <c r="Q72" s="53" t="s">
        <v>332</v>
      </c>
      <c r="R72" s="53" t="s">
        <v>279</v>
      </c>
      <c r="S72" s="53" t="s">
        <v>58</v>
      </c>
      <c r="T72" s="227" t="n">
        <v>16</v>
      </c>
    </row>
    <row r="73" customFormat="false" ht="15.2" hidden="false" customHeight="true" outlineLevel="0" collapsed="false">
      <c r="A73" s="140" t="n">
        <v>68</v>
      </c>
      <c r="B73" s="63" t="s">
        <v>139</v>
      </c>
      <c r="C73" s="53" t="n">
        <v>1000</v>
      </c>
      <c r="D73" s="63" t="s">
        <v>393</v>
      </c>
      <c r="E73" s="140" t="s">
        <v>368</v>
      </c>
      <c r="F73" s="53" t="s">
        <v>251</v>
      </c>
      <c r="G73" s="53" t="s">
        <v>58</v>
      </c>
      <c r="H73" s="53" t="s">
        <v>320</v>
      </c>
      <c r="I73" s="53" t="s">
        <v>295</v>
      </c>
      <c r="J73" s="53" t="s">
        <v>58</v>
      </c>
      <c r="K73" s="205" t="n">
        <v>19</v>
      </c>
      <c r="L73" s="140" t="n">
        <v>68</v>
      </c>
      <c r="M73" s="63" t="s">
        <v>139</v>
      </c>
      <c r="N73" s="63" t="s">
        <v>49</v>
      </c>
      <c r="O73" s="53" t="n">
        <v>1000</v>
      </c>
      <c r="P73" s="53" t="s">
        <v>58</v>
      </c>
      <c r="Q73" s="53" t="s">
        <v>320</v>
      </c>
      <c r="R73" s="53" t="s">
        <v>295</v>
      </c>
      <c r="S73" s="53" t="s">
        <v>58</v>
      </c>
      <c r="T73" s="227" t="n">
        <v>15</v>
      </c>
    </row>
    <row r="74" customFormat="false" ht="15.2" hidden="false" customHeight="true" outlineLevel="0" collapsed="false">
      <c r="A74" s="140" t="n">
        <v>69</v>
      </c>
      <c r="B74" s="63" t="s">
        <v>40</v>
      </c>
      <c r="C74" s="53" t="n">
        <v>1000</v>
      </c>
      <c r="D74" s="63" t="s">
        <v>41</v>
      </c>
      <c r="E74" s="140" t="s">
        <v>388</v>
      </c>
      <c r="F74" s="53" t="s">
        <v>325</v>
      </c>
      <c r="G74" s="53" t="s">
        <v>58</v>
      </c>
      <c r="H74" s="53" t="s">
        <v>337</v>
      </c>
      <c r="I74" s="53" t="s">
        <v>315</v>
      </c>
      <c r="J74" s="53" t="s">
        <v>58</v>
      </c>
      <c r="K74" s="205" t="n">
        <v>20</v>
      </c>
      <c r="L74" s="140" t="n">
        <v>71</v>
      </c>
      <c r="M74" s="63" t="s">
        <v>161</v>
      </c>
      <c r="N74" s="63" t="s">
        <v>100</v>
      </c>
      <c r="O74" s="53" t="n">
        <v>1000</v>
      </c>
      <c r="P74" s="53" t="s">
        <v>58</v>
      </c>
      <c r="Q74" s="53" t="s">
        <v>389</v>
      </c>
      <c r="R74" s="53" t="s">
        <v>328</v>
      </c>
      <c r="S74" s="53" t="s">
        <v>58</v>
      </c>
      <c r="T74" s="227" t="n">
        <v>14</v>
      </c>
    </row>
    <row r="75" customFormat="false" ht="15.2" hidden="false" customHeight="true" outlineLevel="0" collapsed="false">
      <c r="A75" s="140" t="n">
        <v>70</v>
      </c>
      <c r="B75" s="63" t="s">
        <v>217</v>
      </c>
      <c r="C75" s="53" t="n">
        <v>0</v>
      </c>
      <c r="D75" s="63" t="s">
        <v>218</v>
      </c>
      <c r="E75" s="140" t="s">
        <v>397</v>
      </c>
      <c r="F75" s="53" t="s">
        <v>260</v>
      </c>
      <c r="G75" s="53" t="s">
        <v>58</v>
      </c>
      <c r="H75" s="53" t="s">
        <v>340</v>
      </c>
      <c r="I75" s="53" t="s">
        <v>326</v>
      </c>
      <c r="J75" s="53" t="s">
        <v>66</v>
      </c>
    </row>
    <row r="76" customFormat="false" ht="15.2" hidden="false" customHeight="true" outlineLevel="0" collapsed="false">
      <c r="A76" s="140" t="n">
        <v>71</v>
      </c>
      <c r="B76" s="63" t="s">
        <v>161</v>
      </c>
      <c r="C76" s="53" t="n">
        <v>1000</v>
      </c>
      <c r="D76" s="63" t="s">
        <v>100</v>
      </c>
      <c r="E76" s="140" t="s">
        <v>381</v>
      </c>
      <c r="F76" s="53" t="s">
        <v>251</v>
      </c>
      <c r="G76" s="53" t="s">
        <v>58</v>
      </c>
      <c r="H76" s="53" t="s">
        <v>389</v>
      </c>
      <c r="I76" s="53" t="s">
        <v>328</v>
      </c>
      <c r="J76" s="53" t="s">
        <v>58</v>
      </c>
      <c r="L76" s="210" t="s">
        <v>402</v>
      </c>
    </row>
    <row r="77" customFormat="false" ht="15.2" hidden="false" customHeight="true" outlineLevel="0" collapsed="false">
      <c r="A77" s="140" t="n">
        <v>72</v>
      </c>
      <c r="B77" s="63" t="s">
        <v>47</v>
      </c>
      <c r="C77" s="53" t="n">
        <v>1000</v>
      </c>
      <c r="D77" s="63" t="s">
        <v>41</v>
      </c>
      <c r="E77" s="140" t="s">
        <v>388</v>
      </c>
      <c r="F77" s="53" t="s">
        <v>325</v>
      </c>
      <c r="G77" s="53" t="s">
        <v>270</v>
      </c>
      <c r="H77" s="53" t="s">
        <v>351</v>
      </c>
      <c r="I77" s="53" t="s">
        <v>323</v>
      </c>
      <c r="J77" s="53" t="s">
        <v>66</v>
      </c>
      <c r="L77" s="211" t="s">
        <v>241</v>
      </c>
      <c r="M77" s="212" t="s">
        <v>242</v>
      </c>
      <c r="N77" s="212" t="s">
        <v>244</v>
      </c>
      <c r="O77" s="213" t="s">
        <v>362</v>
      </c>
      <c r="P77" s="213" t="s">
        <v>246</v>
      </c>
      <c r="Q77" s="213" t="s">
        <v>247</v>
      </c>
      <c r="R77" s="213" t="s">
        <v>247</v>
      </c>
      <c r="S77" s="213" t="s">
        <v>248</v>
      </c>
    </row>
    <row r="78" customFormat="false" ht="15.2" hidden="false" customHeight="true" outlineLevel="0" collapsed="false">
      <c r="A78" s="140" t="n">
        <v>73</v>
      </c>
      <c r="B78" s="63" t="s">
        <v>48</v>
      </c>
      <c r="C78" s="53" t="n">
        <v>1000</v>
      </c>
      <c r="D78" s="63" t="s">
        <v>393</v>
      </c>
      <c r="E78" s="140" t="s">
        <v>400</v>
      </c>
      <c r="F78" s="53" t="s">
        <v>325</v>
      </c>
      <c r="G78" s="53" t="s">
        <v>270</v>
      </c>
      <c r="H78" s="53" t="s">
        <v>356</v>
      </c>
      <c r="I78" s="53" t="s">
        <v>328</v>
      </c>
      <c r="J78" s="53" t="s">
        <v>66</v>
      </c>
      <c r="K78" s="205" t="n">
        <v>1</v>
      </c>
      <c r="L78" s="140" t="n">
        <v>2</v>
      </c>
      <c r="M78" s="63" t="s">
        <v>165</v>
      </c>
      <c r="N78" s="63" t="s">
        <v>39</v>
      </c>
      <c r="O78" s="53" t="n">
        <v>1548</v>
      </c>
      <c r="P78" s="53" t="s">
        <v>136</v>
      </c>
      <c r="Q78" s="53" t="s">
        <v>309</v>
      </c>
      <c r="R78" s="53" t="s">
        <v>263</v>
      </c>
      <c r="S78" s="53" t="s">
        <v>138</v>
      </c>
      <c r="T78" s="227" t="n">
        <v>40</v>
      </c>
    </row>
    <row r="79" customFormat="false" ht="15.2" hidden="false" customHeight="true" outlineLevel="0" collapsed="false">
      <c r="A79" s="140" t="n">
        <v>74</v>
      </c>
      <c r="B79" s="63" t="s">
        <v>88</v>
      </c>
      <c r="C79" s="53" t="n">
        <v>1000</v>
      </c>
      <c r="D79" s="63" t="s">
        <v>41</v>
      </c>
      <c r="E79" s="140" t="s">
        <v>380</v>
      </c>
      <c r="F79" s="53" t="s">
        <v>304</v>
      </c>
      <c r="G79" s="53" t="s">
        <v>270</v>
      </c>
      <c r="H79" s="53" t="s">
        <v>344</v>
      </c>
      <c r="I79" s="53" t="s">
        <v>326</v>
      </c>
      <c r="J79" s="53" t="s">
        <v>66</v>
      </c>
      <c r="K79" s="205" t="n">
        <v>2</v>
      </c>
      <c r="L79" s="140" t="n">
        <v>4</v>
      </c>
      <c r="M79" s="63" t="s">
        <v>175</v>
      </c>
      <c r="N79" s="63" t="s">
        <v>73</v>
      </c>
      <c r="O79" s="53" t="n">
        <v>1307</v>
      </c>
      <c r="P79" s="53" t="s">
        <v>136</v>
      </c>
      <c r="Q79" s="53" t="s">
        <v>311</v>
      </c>
      <c r="R79" s="53" t="s">
        <v>370</v>
      </c>
      <c r="S79" s="53" t="s">
        <v>138</v>
      </c>
      <c r="T79" s="227" t="n">
        <v>35</v>
      </c>
    </row>
    <row r="80" customFormat="false" ht="15.2" hidden="false" customHeight="true" outlineLevel="0" collapsed="false">
      <c r="A80" s="140" t="n">
        <v>75</v>
      </c>
      <c r="B80" s="63" t="s">
        <v>92</v>
      </c>
      <c r="C80" s="53" t="n">
        <v>1000</v>
      </c>
      <c r="D80" s="63" t="s">
        <v>393</v>
      </c>
      <c r="E80" s="140" t="s">
        <v>380</v>
      </c>
      <c r="F80" s="53" t="s">
        <v>304</v>
      </c>
      <c r="G80" s="53" t="s">
        <v>66</v>
      </c>
      <c r="H80" s="53" t="s">
        <v>339</v>
      </c>
      <c r="I80" s="53" t="s">
        <v>295</v>
      </c>
      <c r="J80" s="53" t="s">
        <v>66</v>
      </c>
      <c r="K80" s="205" t="n">
        <v>3</v>
      </c>
      <c r="L80" s="140" t="n">
        <v>8</v>
      </c>
      <c r="M80" s="63" t="s">
        <v>171</v>
      </c>
      <c r="N80" s="63" t="s">
        <v>73</v>
      </c>
      <c r="O80" s="53" t="n">
        <v>1000</v>
      </c>
      <c r="P80" s="53" t="s">
        <v>276</v>
      </c>
      <c r="Q80" s="53" t="s">
        <v>313</v>
      </c>
      <c r="R80" s="53" t="s">
        <v>257</v>
      </c>
      <c r="S80" s="53" t="s">
        <v>138</v>
      </c>
      <c r="T80" s="227" t="n">
        <v>32</v>
      </c>
    </row>
    <row r="81" customFormat="false" ht="15.2" hidden="false" customHeight="true" outlineLevel="0" collapsed="false">
      <c r="A81" s="140" t="n">
        <v>76</v>
      </c>
      <c r="B81" s="63" t="s">
        <v>220</v>
      </c>
      <c r="C81" s="53" t="n">
        <v>1000</v>
      </c>
      <c r="D81" s="63" t="s">
        <v>135</v>
      </c>
      <c r="E81" s="140" t="s">
        <v>380</v>
      </c>
      <c r="F81" s="53" t="s">
        <v>260</v>
      </c>
      <c r="G81" s="53" t="s">
        <v>66</v>
      </c>
      <c r="H81" s="53" t="s">
        <v>340</v>
      </c>
      <c r="I81" s="53" t="s">
        <v>317</v>
      </c>
      <c r="J81" s="53" t="s">
        <v>66</v>
      </c>
      <c r="K81" s="205" t="n">
        <v>4</v>
      </c>
      <c r="L81" s="140" t="n">
        <v>10</v>
      </c>
      <c r="M81" s="63" t="s">
        <v>166</v>
      </c>
      <c r="N81" s="63" t="s">
        <v>237</v>
      </c>
      <c r="O81" s="53" t="n">
        <v>1388</v>
      </c>
      <c r="P81" s="53" t="s">
        <v>138</v>
      </c>
      <c r="Q81" s="53" t="s">
        <v>300</v>
      </c>
      <c r="R81" s="53" t="s">
        <v>376</v>
      </c>
      <c r="S81" s="53" t="s">
        <v>143</v>
      </c>
      <c r="T81" s="227" t="n">
        <v>30</v>
      </c>
    </row>
    <row r="82" customFormat="false" ht="15.2" hidden="false" customHeight="true" outlineLevel="0" collapsed="false">
      <c r="A82" s="140" t="n">
        <v>77</v>
      </c>
      <c r="B82" s="63" t="s">
        <v>99</v>
      </c>
      <c r="C82" s="53" t="n">
        <v>0</v>
      </c>
      <c r="D82" s="63" t="s">
        <v>100</v>
      </c>
      <c r="E82" s="140" t="s">
        <v>397</v>
      </c>
      <c r="F82" s="53" t="s">
        <v>304</v>
      </c>
      <c r="G82" s="53" t="s">
        <v>66</v>
      </c>
      <c r="H82" s="53" t="s">
        <v>345</v>
      </c>
      <c r="I82" s="53" t="s">
        <v>319</v>
      </c>
      <c r="J82" s="53" t="s">
        <v>66</v>
      </c>
      <c r="K82" s="205" t="n">
        <v>5</v>
      </c>
      <c r="L82" s="140" t="n">
        <v>12</v>
      </c>
      <c r="M82" s="63" t="s">
        <v>168</v>
      </c>
      <c r="N82" s="63" t="s">
        <v>35</v>
      </c>
      <c r="O82" s="53" t="n">
        <v>1000</v>
      </c>
      <c r="P82" s="53" t="s">
        <v>138</v>
      </c>
      <c r="Q82" s="53" t="s">
        <v>291</v>
      </c>
      <c r="R82" s="53" t="s">
        <v>252</v>
      </c>
      <c r="S82" s="53" t="s">
        <v>157</v>
      </c>
      <c r="T82" s="227" t="n">
        <v>29</v>
      </c>
    </row>
    <row r="83" customFormat="false" ht="15.2" hidden="false" customHeight="true" outlineLevel="0" collapsed="false">
      <c r="A83" s="140" t="n">
        <v>78</v>
      </c>
      <c r="B83" s="63" t="s">
        <v>44</v>
      </c>
      <c r="C83" s="53" t="n">
        <v>1000</v>
      </c>
      <c r="D83" s="63" t="s">
        <v>73</v>
      </c>
      <c r="E83" s="140" t="s">
        <v>388</v>
      </c>
      <c r="F83" s="53" t="s">
        <v>325</v>
      </c>
      <c r="G83" s="53" t="s">
        <v>66</v>
      </c>
      <c r="H83" s="53" t="s">
        <v>349</v>
      </c>
      <c r="I83" s="53" t="s">
        <v>336</v>
      </c>
      <c r="J83" s="53" t="s">
        <v>66</v>
      </c>
      <c r="K83" s="205" t="n">
        <v>6</v>
      </c>
      <c r="L83" s="140" t="n">
        <v>14</v>
      </c>
      <c r="M83" s="63" t="s">
        <v>167</v>
      </c>
      <c r="N83" s="63" t="s">
        <v>115</v>
      </c>
      <c r="O83" s="53" t="n">
        <v>1040</v>
      </c>
      <c r="P83" s="53" t="s">
        <v>138</v>
      </c>
      <c r="Q83" s="53" t="s">
        <v>294</v>
      </c>
      <c r="R83" s="53" t="s">
        <v>266</v>
      </c>
      <c r="S83" s="53" t="s">
        <v>143</v>
      </c>
      <c r="T83" s="227" t="n">
        <v>28</v>
      </c>
    </row>
    <row r="84" customFormat="false" ht="15.2" hidden="false" customHeight="true" outlineLevel="0" collapsed="false">
      <c r="A84" s="140" t="n">
        <v>79</v>
      </c>
      <c r="B84" s="63" t="s">
        <v>212</v>
      </c>
      <c r="C84" s="53" t="n">
        <v>1000</v>
      </c>
      <c r="D84" s="63" t="s">
        <v>211</v>
      </c>
      <c r="E84" s="140" t="s">
        <v>403</v>
      </c>
      <c r="F84" s="53" t="s">
        <v>302</v>
      </c>
      <c r="G84" s="53" t="s">
        <v>191</v>
      </c>
      <c r="H84" s="53" t="s">
        <v>348</v>
      </c>
      <c r="I84" s="53" t="s">
        <v>339</v>
      </c>
      <c r="J84" s="53" t="s">
        <v>191</v>
      </c>
      <c r="K84" s="205" t="n">
        <v>7</v>
      </c>
      <c r="L84" s="140" t="n">
        <v>22</v>
      </c>
      <c r="M84" s="63" t="s">
        <v>183</v>
      </c>
      <c r="N84" s="63" t="s">
        <v>100</v>
      </c>
      <c r="O84" s="53" t="n">
        <v>1000</v>
      </c>
      <c r="P84" s="53" t="s">
        <v>299</v>
      </c>
      <c r="Q84" s="53" t="s">
        <v>294</v>
      </c>
      <c r="R84" s="53" t="s">
        <v>308</v>
      </c>
      <c r="S84" s="53" t="s">
        <v>143</v>
      </c>
      <c r="T84" s="227" t="n">
        <v>27</v>
      </c>
    </row>
    <row r="85" customFormat="false" ht="15.2" hidden="false" customHeight="true" outlineLevel="0" collapsed="false">
      <c r="A85" s="140" t="n">
        <v>80</v>
      </c>
      <c r="B85" s="63" t="s">
        <v>60</v>
      </c>
      <c r="C85" s="53" t="n">
        <v>1000</v>
      </c>
      <c r="D85" s="63" t="s">
        <v>61</v>
      </c>
      <c r="E85" s="140" t="s">
        <v>388</v>
      </c>
      <c r="F85" s="53" t="s">
        <v>325</v>
      </c>
      <c r="G85" s="53" t="s">
        <v>191</v>
      </c>
      <c r="H85" s="53" t="s">
        <v>349</v>
      </c>
      <c r="I85" s="53" t="s">
        <v>339</v>
      </c>
      <c r="J85" s="53" t="s">
        <v>191</v>
      </c>
      <c r="K85" s="205" t="n">
        <v>8</v>
      </c>
      <c r="L85" s="140" t="n">
        <v>30</v>
      </c>
      <c r="M85" s="63" t="s">
        <v>170</v>
      </c>
      <c r="N85" s="63" t="s">
        <v>115</v>
      </c>
      <c r="O85" s="53" t="n">
        <v>1100</v>
      </c>
      <c r="P85" s="53" t="s">
        <v>143</v>
      </c>
      <c r="Q85" s="53" t="s">
        <v>323</v>
      </c>
      <c r="R85" s="53" t="s">
        <v>277</v>
      </c>
      <c r="S85" s="53" t="s">
        <v>143</v>
      </c>
      <c r="T85" s="227" t="n">
        <v>26</v>
      </c>
    </row>
    <row r="86" customFormat="false" ht="15.2" hidden="false" customHeight="true" outlineLevel="0" collapsed="false">
      <c r="H86" s="231"/>
      <c r="I86" s="232"/>
      <c r="J86" s="232"/>
      <c r="K86" s="205" t="n">
        <v>9</v>
      </c>
      <c r="L86" s="140" t="n">
        <v>33</v>
      </c>
      <c r="M86" s="63" t="s">
        <v>173</v>
      </c>
      <c r="N86" s="63" t="s">
        <v>49</v>
      </c>
      <c r="O86" s="53" t="n">
        <v>1019</v>
      </c>
      <c r="P86" s="53" t="s">
        <v>143</v>
      </c>
      <c r="Q86" s="53" t="s">
        <v>315</v>
      </c>
      <c r="R86" s="53" t="s">
        <v>283</v>
      </c>
      <c r="S86" s="53" t="s">
        <v>143</v>
      </c>
      <c r="T86" s="227" t="n">
        <v>25</v>
      </c>
    </row>
    <row r="87" customFormat="false" ht="15.2" hidden="false" customHeight="true" outlineLevel="0" collapsed="false">
      <c r="H87" s="224"/>
      <c r="I87" s="117"/>
      <c r="J87" s="117"/>
      <c r="K87" s="205" t="n">
        <v>10</v>
      </c>
      <c r="L87" s="140" t="n">
        <v>36</v>
      </c>
      <c r="M87" s="63" t="s">
        <v>172</v>
      </c>
      <c r="N87" s="63" t="s">
        <v>237</v>
      </c>
      <c r="O87" s="53" t="n">
        <v>1107</v>
      </c>
      <c r="P87" s="53" t="s">
        <v>310</v>
      </c>
      <c r="Q87" s="53" t="s">
        <v>277</v>
      </c>
      <c r="R87" s="53" t="s">
        <v>375</v>
      </c>
      <c r="S87" s="53" t="s">
        <v>157</v>
      </c>
      <c r="T87" s="227" t="n">
        <v>24</v>
      </c>
    </row>
    <row r="88" customFormat="false" ht="15.2" hidden="false" customHeight="true" outlineLevel="0" collapsed="false">
      <c r="H88" s="224"/>
      <c r="I88" s="117"/>
      <c r="J88" s="117"/>
      <c r="K88" s="205" t="n">
        <v>11</v>
      </c>
      <c r="L88" s="140" t="n">
        <v>37</v>
      </c>
      <c r="M88" s="63" t="s">
        <v>394</v>
      </c>
      <c r="N88" s="63" t="s">
        <v>147</v>
      </c>
      <c r="O88" s="53" t="n">
        <v>1000</v>
      </c>
      <c r="P88" s="53" t="s">
        <v>310</v>
      </c>
      <c r="Q88" s="53" t="s">
        <v>292</v>
      </c>
      <c r="R88" s="53" t="s">
        <v>266</v>
      </c>
      <c r="S88" s="53" t="s">
        <v>157</v>
      </c>
      <c r="T88" s="227" t="n">
        <v>23</v>
      </c>
    </row>
    <row r="89" customFormat="false" ht="15.2" hidden="false" customHeight="true" outlineLevel="0" collapsed="false">
      <c r="H89" s="225"/>
      <c r="I89" s="225"/>
      <c r="J89" s="225"/>
      <c r="K89" s="205" t="n">
        <v>12</v>
      </c>
      <c r="L89" s="140" t="n">
        <v>43</v>
      </c>
      <c r="M89" s="63" t="s">
        <v>188</v>
      </c>
      <c r="N89" s="63" t="s">
        <v>100</v>
      </c>
      <c r="O89" s="53" t="n">
        <v>1000</v>
      </c>
      <c r="P89" s="53" t="s">
        <v>310</v>
      </c>
      <c r="Q89" s="53" t="s">
        <v>317</v>
      </c>
      <c r="R89" s="53" t="s">
        <v>300</v>
      </c>
      <c r="S89" s="53" t="s">
        <v>58</v>
      </c>
      <c r="T89" s="227" t="n">
        <v>22</v>
      </c>
    </row>
    <row r="90" customFormat="false" ht="15.2" hidden="false" customHeight="true" outlineLevel="0" collapsed="false">
      <c r="H90" s="233"/>
      <c r="I90" s="225"/>
      <c r="J90" s="225"/>
    </row>
    <row r="91" customFormat="false" ht="15.2" hidden="false" customHeight="true" outlineLevel="0" collapsed="false">
      <c r="H91" s="225"/>
      <c r="I91" s="225"/>
      <c r="J91" s="225"/>
      <c r="L91" s="210" t="s">
        <v>404</v>
      </c>
    </row>
    <row r="92" customFormat="false" ht="15.2" hidden="false" customHeight="true" outlineLevel="0" collapsed="false">
      <c r="H92" s="220"/>
      <c r="I92" s="234"/>
      <c r="J92" s="234"/>
      <c r="L92" s="211" t="s">
        <v>241</v>
      </c>
      <c r="M92" s="212" t="s">
        <v>242</v>
      </c>
      <c r="N92" s="212" t="s">
        <v>244</v>
      </c>
      <c r="O92" s="213" t="s">
        <v>362</v>
      </c>
      <c r="P92" s="213" t="s">
        <v>246</v>
      </c>
      <c r="Q92" s="213" t="s">
        <v>247</v>
      </c>
      <c r="R92" s="213" t="s">
        <v>247</v>
      </c>
      <c r="S92" s="213" t="s">
        <v>248</v>
      </c>
    </row>
    <row r="93" customFormat="false" ht="15.2" hidden="false" customHeight="true" outlineLevel="0" collapsed="false">
      <c r="H93" s="224"/>
      <c r="I93" s="117"/>
      <c r="J93" s="117"/>
      <c r="K93" s="205" t="n">
        <v>1</v>
      </c>
      <c r="L93" s="140" t="n">
        <v>1</v>
      </c>
      <c r="M93" s="63" t="s">
        <v>195</v>
      </c>
      <c r="N93" s="63" t="s">
        <v>41</v>
      </c>
      <c r="O93" s="53" t="n">
        <v>1439</v>
      </c>
      <c r="P93" s="53" t="s">
        <v>199</v>
      </c>
      <c r="Q93" s="53" t="s">
        <v>324</v>
      </c>
      <c r="R93" s="53" t="s">
        <v>284</v>
      </c>
      <c r="S93" s="53" t="s">
        <v>199</v>
      </c>
      <c r="T93" s="227" t="n">
        <v>40</v>
      </c>
    </row>
    <row r="94" customFormat="false" ht="15.2" hidden="false" customHeight="true" outlineLevel="0" collapsed="false">
      <c r="H94" s="224"/>
      <c r="I94" s="117"/>
      <c r="J94" s="117"/>
      <c r="K94" s="205" t="n">
        <v>2</v>
      </c>
      <c r="L94" s="140" t="n">
        <v>6</v>
      </c>
      <c r="M94" s="63" t="s">
        <v>192</v>
      </c>
      <c r="N94" s="63" t="s">
        <v>123</v>
      </c>
      <c r="O94" s="53" t="n">
        <v>1274</v>
      </c>
      <c r="P94" s="53" t="s">
        <v>276</v>
      </c>
      <c r="Q94" s="53" t="s">
        <v>300</v>
      </c>
      <c r="R94" s="53" t="s">
        <v>284</v>
      </c>
      <c r="S94" s="53" t="s">
        <v>138</v>
      </c>
      <c r="T94" s="227" t="n">
        <v>35</v>
      </c>
    </row>
    <row r="95" customFormat="false" ht="15.2" hidden="false" customHeight="true" outlineLevel="0" collapsed="false">
      <c r="H95" s="224"/>
      <c r="I95" s="117"/>
      <c r="J95" s="117"/>
      <c r="K95" s="205" t="n">
        <v>3</v>
      </c>
      <c r="L95" s="140" t="n">
        <v>11</v>
      </c>
      <c r="M95" s="63" t="s">
        <v>193</v>
      </c>
      <c r="N95" s="63" t="s">
        <v>115</v>
      </c>
      <c r="O95" s="53" t="n">
        <v>1315</v>
      </c>
      <c r="P95" s="53" t="s">
        <v>138</v>
      </c>
      <c r="Q95" s="53" t="s">
        <v>301</v>
      </c>
      <c r="R95" s="53" t="s">
        <v>370</v>
      </c>
      <c r="S95" s="53" t="s">
        <v>138</v>
      </c>
      <c r="T95" s="227" t="n">
        <v>32</v>
      </c>
    </row>
    <row r="96" customFormat="false" ht="15.2" hidden="false" customHeight="true" outlineLevel="0" collapsed="false">
      <c r="H96" s="224"/>
      <c r="I96" s="117"/>
      <c r="J96" s="117"/>
      <c r="K96" s="205" t="n">
        <v>4</v>
      </c>
      <c r="L96" s="140" t="n">
        <v>21</v>
      </c>
      <c r="M96" s="63" t="s">
        <v>198</v>
      </c>
      <c r="N96" s="63" t="s">
        <v>39</v>
      </c>
      <c r="O96" s="53" t="n">
        <v>1300</v>
      </c>
      <c r="P96" s="53" t="s">
        <v>299</v>
      </c>
      <c r="Q96" s="53" t="s">
        <v>279</v>
      </c>
      <c r="R96" s="53" t="s">
        <v>290</v>
      </c>
      <c r="S96" s="53" t="s">
        <v>143</v>
      </c>
      <c r="T96" s="227" t="n">
        <v>30</v>
      </c>
    </row>
    <row r="97" customFormat="false" ht="15.2" hidden="false" customHeight="true" outlineLevel="0" collapsed="false">
      <c r="K97" s="205" t="n">
        <v>5</v>
      </c>
      <c r="L97" s="140" t="n">
        <v>27</v>
      </c>
      <c r="M97" s="63" t="s">
        <v>194</v>
      </c>
      <c r="N97" s="63" t="s">
        <v>115</v>
      </c>
      <c r="O97" s="53" t="n">
        <v>1312</v>
      </c>
      <c r="P97" s="53" t="s">
        <v>143</v>
      </c>
      <c r="Q97" s="53" t="s">
        <v>279</v>
      </c>
      <c r="R97" s="53" t="s">
        <v>280</v>
      </c>
      <c r="S97" s="53" t="s">
        <v>143</v>
      </c>
      <c r="T97" s="227" t="n">
        <v>29</v>
      </c>
    </row>
    <row r="98" customFormat="false" ht="15.2" hidden="false" customHeight="true" outlineLevel="0" collapsed="false">
      <c r="K98" s="205" t="n">
        <v>6</v>
      </c>
      <c r="L98" s="140" t="n">
        <v>45</v>
      </c>
      <c r="M98" s="63" t="s">
        <v>202</v>
      </c>
      <c r="N98" s="63" t="s">
        <v>100</v>
      </c>
      <c r="O98" s="53" t="n">
        <v>1000</v>
      </c>
      <c r="P98" s="53" t="s">
        <v>310</v>
      </c>
      <c r="Q98" s="53" t="s">
        <v>328</v>
      </c>
      <c r="R98" s="53" t="s">
        <v>301</v>
      </c>
      <c r="S98" s="53" t="s">
        <v>157</v>
      </c>
      <c r="T98" s="227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4.28"/>
    <col collapsed="false" customWidth="true" hidden="false" outlineLevel="0" max="3" min="3" style="0" width="5.56"/>
    <col collapsed="false" customWidth="true" hidden="false" outlineLevel="0" max="4" min="4" style="1" width="31.85"/>
    <col collapsed="false" customWidth="true" hidden="false" outlineLevel="0" max="5" min="5" style="1" width="5.71"/>
    <col collapsed="false" customWidth="true" hidden="false" outlineLevel="0" max="6" min="6" style="0" width="4.28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3.7"/>
    <col collapsed="false" customWidth="true" hidden="false" outlineLevel="0" max="10" min="10" style="0" width="4.7"/>
    <col collapsed="false" customWidth="true" hidden="false" outlineLevel="0" max="11" min="11" style="0" width="23.7"/>
    <col collapsed="false" customWidth="true" hidden="false" outlineLevel="0" max="12" min="12" style="227" width="6.56"/>
    <col collapsed="false" customWidth="true" hidden="false" outlineLevel="0" max="13" min="13" style="0" width="6.7"/>
    <col collapsed="false" customWidth="true" hidden="false" outlineLevel="0" max="14" min="14" style="0" width="5.99"/>
    <col collapsed="false" customWidth="true" hidden="false" outlineLevel="0" max="15" min="15" style="1" width="6.28"/>
    <col collapsed="false" customWidth="true" hidden="false" outlineLevel="0" max="16" min="16" style="227" width="9.14"/>
  </cols>
  <sheetData>
    <row r="1" customFormat="false" ht="23.25" hidden="false" customHeight="false" outlineLevel="0" collapsed="false">
      <c r="A1" s="235" t="s">
        <v>405</v>
      </c>
    </row>
    <row r="2" customFormat="false" ht="12.75" hidden="false" customHeight="false" outlineLevel="0" collapsed="false">
      <c r="A2" s="3" t="s">
        <v>406</v>
      </c>
      <c r="D2" s="236"/>
    </row>
    <row r="3" customFormat="false" ht="15.75" hidden="false" customHeight="false" outlineLevel="0" collapsed="false">
      <c r="A3" s="210" t="s">
        <v>361</v>
      </c>
      <c r="D3" s="0"/>
      <c r="E3" s="0"/>
    </row>
    <row r="4" customFormat="false" ht="12.75" hidden="false" customHeight="false" outlineLevel="0" collapsed="false">
      <c r="D4" s="0"/>
      <c r="E4" s="0"/>
    </row>
    <row r="5" customFormat="false" ht="15.75" hidden="false" customHeight="false" outlineLevel="0" collapsed="false">
      <c r="A5" s="211" t="s">
        <v>241</v>
      </c>
      <c r="B5" s="212" t="s">
        <v>242</v>
      </c>
      <c r="C5" s="211" t="s">
        <v>243</v>
      </c>
      <c r="D5" s="212" t="s">
        <v>244</v>
      </c>
      <c r="E5" s="213" t="s">
        <v>246</v>
      </c>
      <c r="F5" s="213" t="s">
        <v>407</v>
      </c>
      <c r="G5" s="213" t="s">
        <v>247</v>
      </c>
      <c r="H5" s="213" t="s">
        <v>247</v>
      </c>
      <c r="J5" s="210" t="s">
        <v>366</v>
      </c>
      <c r="L5" s="0"/>
    </row>
    <row r="6" customFormat="false" ht="15.75" hidden="false" customHeight="false" outlineLevel="0" collapsed="false">
      <c r="A6" s="140" t="n">
        <v>1</v>
      </c>
      <c r="B6" s="63" t="s">
        <v>165</v>
      </c>
      <c r="C6" s="140" t="n">
        <v>1538</v>
      </c>
      <c r="D6" s="63" t="s">
        <v>39</v>
      </c>
      <c r="E6" s="53" t="s">
        <v>408</v>
      </c>
      <c r="F6" s="53" t="n">
        <v>6</v>
      </c>
      <c r="G6" s="53" t="s">
        <v>312</v>
      </c>
      <c r="H6" s="53" t="s">
        <v>409</v>
      </c>
      <c r="J6" s="211" t="s">
        <v>241</v>
      </c>
      <c r="K6" s="212" t="s">
        <v>242</v>
      </c>
      <c r="L6" s="211" t="s">
        <v>243</v>
      </c>
      <c r="M6" s="213" t="s">
        <v>246</v>
      </c>
      <c r="N6" s="213" t="s">
        <v>247</v>
      </c>
      <c r="O6" s="237" t="s">
        <v>410</v>
      </c>
    </row>
    <row r="7" customFormat="false" ht="15.75" hidden="false" customHeight="false" outlineLevel="0" collapsed="false">
      <c r="A7" s="140" t="n">
        <v>2</v>
      </c>
      <c r="B7" s="63" t="s">
        <v>114</v>
      </c>
      <c r="C7" s="140" t="n">
        <v>1287</v>
      </c>
      <c r="D7" s="63" t="s">
        <v>411</v>
      </c>
      <c r="E7" s="53" t="s">
        <v>412</v>
      </c>
      <c r="F7" s="53" t="n">
        <v>5</v>
      </c>
      <c r="G7" s="53" t="s">
        <v>312</v>
      </c>
      <c r="H7" s="53" t="s">
        <v>413</v>
      </c>
      <c r="I7" s="0" t="n">
        <v>1</v>
      </c>
      <c r="J7" s="140" t="n">
        <v>13</v>
      </c>
      <c r="K7" s="63" t="s">
        <v>215</v>
      </c>
      <c r="L7" s="140" t="n">
        <v>1000</v>
      </c>
      <c r="M7" s="53" t="s">
        <v>157</v>
      </c>
      <c r="N7" s="51" t="s">
        <v>320</v>
      </c>
      <c r="O7" s="48" t="n">
        <v>4</v>
      </c>
      <c r="P7" s="227" t="n">
        <v>40</v>
      </c>
    </row>
    <row r="8" customFormat="false" ht="15.75" hidden="false" customHeight="false" outlineLevel="0" collapsed="false">
      <c r="A8" s="140" t="n">
        <v>3</v>
      </c>
      <c r="B8" s="63" t="s">
        <v>192</v>
      </c>
      <c r="C8" s="140" t="n">
        <v>1285</v>
      </c>
      <c r="D8" s="63" t="s">
        <v>414</v>
      </c>
      <c r="E8" s="53" t="s">
        <v>412</v>
      </c>
      <c r="F8" s="53" t="n">
        <v>5</v>
      </c>
      <c r="G8" s="53" t="s">
        <v>328</v>
      </c>
      <c r="H8" s="53" t="s">
        <v>345</v>
      </c>
    </row>
    <row r="9" customFormat="false" ht="15.75" hidden="false" customHeight="false" outlineLevel="0" collapsed="false">
      <c r="A9" s="140" t="n">
        <v>4</v>
      </c>
      <c r="B9" s="63" t="s">
        <v>170</v>
      </c>
      <c r="C9" s="140" t="n">
        <v>1111</v>
      </c>
      <c r="D9" s="63" t="s">
        <v>411</v>
      </c>
      <c r="E9" s="53" t="s">
        <v>412</v>
      </c>
      <c r="F9" s="53" t="n">
        <v>5</v>
      </c>
      <c r="G9" s="53" t="s">
        <v>415</v>
      </c>
      <c r="H9" s="53" t="s">
        <v>350</v>
      </c>
      <c r="J9" s="210" t="s">
        <v>373</v>
      </c>
      <c r="L9" s="0"/>
    </row>
    <row r="10" customFormat="false" ht="15.75" hidden="false" customHeight="false" outlineLevel="0" collapsed="false">
      <c r="A10" s="140" t="n">
        <v>5</v>
      </c>
      <c r="B10" s="63" t="s">
        <v>166</v>
      </c>
      <c r="C10" s="140" t="n">
        <v>1361</v>
      </c>
      <c r="D10" s="63" t="s">
        <v>94</v>
      </c>
      <c r="E10" s="53" t="s">
        <v>143</v>
      </c>
      <c r="F10" s="53" t="n">
        <v>5</v>
      </c>
      <c r="G10" s="53" t="s">
        <v>323</v>
      </c>
      <c r="H10" s="53" t="s">
        <v>413</v>
      </c>
      <c r="J10" s="211" t="s">
        <v>241</v>
      </c>
      <c r="K10" s="212" t="s">
        <v>242</v>
      </c>
      <c r="L10" s="211" t="s">
        <v>243</v>
      </c>
      <c r="M10" s="213" t="s">
        <v>246</v>
      </c>
      <c r="N10" s="213" t="s">
        <v>247</v>
      </c>
      <c r="O10" s="237" t="s">
        <v>410</v>
      </c>
    </row>
    <row r="11" customFormat="false" ht="15.75" hidden="false" customHeight="false" outlineLevel="0" collapsed="false">
      <c r="A11" s="140" t="n">
        <v>6</v>
      </c>
      <c r="B11" s="63" t="s">
        <v>193</v>
      </c>
      <c r="C11" s="140" t="n">
        <v>1216</v>
      </c>
      <c r="D11" s="63" t="s">
        <v>411</v>
      </c>
      <c r="E11" s="53" t="s">
        <v>143</v>
      </c>
      <c r="F11" s="53" t="n">
        <v>5</v>
      </c>
      <c r="G11" s="53" t="s">
        <v>328</v>
      </c>
      <c r="H11" s="53" t="s">
        <v>416</v>
      </c>
      <c r="I11" s="0" t="n">
        <v>1</v>
      </c>
      <c r="J11" s="140" t="n">
        <v>18</v>
      </c>
      <c r="K11" s="63" t="s">
        <v>225</v>
      </c>
      <c r="L11" s="140" t="n">
        <v>1059</v>
      </c>
      <c r="M11" s="53" t="s">
        <v>157</v>
      </c>
      <c r="N11" s="51" t="s">
        <v>389</v>
      </c>
      <c r="O11" s="48" t="n">
        <v>4</v>
      </c>
      <c r="P11" s="227" t="n">
        <v>40</v>
      </c>
    </row>
    <row r="12" customFormat="false" ht="15.75" hidden="false" customHeight="false" outlineLevel="0" collapsed="false">
      <c r="A12" s="140" t="n">
        <v>7</v>
      </c>
      <c r="B12" s="63" t="s">
        <v>116</v>
      </c>
      <c r="C12" s="140" t="n">
        <v>1044</v>
      </c>
      <c r="D12" s="63" t="s">
        <v>411</v>
      </c>
      <c r="E12" s="53" t="s">
        <v>143</v>
      </c>
      <c r="F12" s="53" t="n">
        <v>5</v>
      </c>
      <c r="G12" s="53" t="s">
        <v>318</v>
      </c>
      <c r="H12" s="53" t="s">
        <v>345</v>
      </c>
    </row>
    <row r="13" customFormat="false" ht="15.75" hidden="false" customHeight="false" outlineLevel="0" collapsed="false">
      <c r="A13" s="140" t="n">
        <v>8</v>
      </c>
      <c r="B13" s="63" t="s">
        <v>233</v>
      </c>
      <c r="C13" s="140" t="n">
        <v>1100</v>
      </c>
      <c r="D13" s="63" t="s">
        <v>411</v>
      </c>
      <c r="E13" s="53" t="s">
        <v>143</v>
      </c>
      <c r="F13" s="53" t="n">
        <v>5</v>
      </c>
      <c r="G13" s="53" t="s">
        <v>417</v>
      </c>
      <c r="H13" s="53" t="s">
        <v>350</v>
      </c>
      <c r="J13" s="210" t="s">
        <v>377</v>
      </c>
    </row>
    <row r="14" customFormat="false" ht="15.75" hidden="false" customHeight="false" outlineLevel="0" collapsed="false">
      <c r="A14" s="140" t="n">
        <v>9</v>
      </c>
      <c r="B14" s="63" t="s">
        <v>118</v>
      </c>
      <c r="C14" s="140" t="n">
        <v>1094</v>
      </c>
      <c r="D14" s="63" t="s">
        <v>411</v>
      </c>
      <c r="E14" s="53" t="s">
        <v>143</v>
      </c>
      <c r="F14" s="53" t="n">
        <v>5</v>
      </c>
      <c r="G14" s="53" t="s">
        <v>413</v>
      </c>
      <c r="H14" s="53" t="s">
        <v>352</v>
      </c>
      <c r="J14" s="211" t="s">
        <v>241</v>
      </c>
      <c r="K14" s="212" t="s">
        <v>242</v>
      </c>
      <c r="L14" s="211" t="s">
        <v>243</v>
      </c>
      <c r="M14" s="213" t="s">
        <v>246</v>
      </c>
      <c r="N14" s="213" t="s">
        <v>247</v>
      </c>
      <c r="O14" s="237" t="s">
        <v>410</v>
      </c>
    </row>
    <row r="15" customFormat="false" ht="15.75" hidden="false" customHeight="false" outlineLevel="0" collapsed="false">
      <c r="A15" s="140" t="n">
        <v>10</v>
      </c>
      <c r="B15" s="63" t="s">
        <v>194</v>
      </c>
      <c r="C15" s="140" t="n">
        <v>1307</v>
      </c>
      <c r="D15" s="63" t="s">
        <v>411</v>
      </c>
      <c r="E15" s="53" t="s">
        <v>157</v>
      </c>
      <c r="F15" s="53" t="n">
        <v>4</v>
      </c>
      <c r="G15" s="53" t="s">
        <v>418</v>
      </c>
      <c r="H15" s="53" t="s">
        <v>338</v>
      </c>
      <c r="I15" s="0" t="n">
        <v>1</v>
      </c>
      <c r="J15" s="140" t="n">
        <v>8</v>
      </c>
      <c r="K15" s="63" t="s">
        <v>233</v>
      </c>
      <c r="L15" s="140" t="n">
        <v>1100</v>
      </c>
      <c r="M15" s="53" t="s">
        <v>143</v>
      </c>
      <c r="N15" s="51" t="s">
        <v>417</v>
      </c>
      <c r="O15" s="48" t="n">
        <v>5</v>
      </c>
      <c r="P15" s="227" t="n">
        <v>40</v>
      </c>
    </row>
    <row r="16" customFormat="false" ht="15.75" hidden="false" customHeight="false" outlineLevel="0" collapsed="false">
      <c r="A16" s="140" t="n">
        <v>11</v>
      </c>
      <c r="B16" s="63" t="s">
        <v>117</v>
      </c>
      <c r="C16" s="140" t="n">
        <v>1146</v>
      </c>
      <c r="D16" s="63" t="s">
        <v>149</v>
      </c>
      <c r="E16" s="53" t="s">
        <v>157</v>
      </c>
      <c r="F16" s="53" t="n">
        <v>4</v>
      </c>
      <c r="G16" s="53" t="s">
        <v>328</v>
      </c>
      <c r="H16" s="53" t="s">
        <v>389</v>
      </c>
      <c r="L16" s="0"/>
    </row>
    <row r="17" customFormat="false" ht="15.75" hidden="false" customHeight="false" outlineLevel="0" collapsed="false">
      <c r="A17" s="140" t="n">
        <v>12</v>
      </c>
      <c r="B17" s="63" t="s">
        <v>167</v>
      </c>
      <c r="C17" s="140" t="n">
        <v>1101</v>
      </c>
      <c r="D17" s="63" t="s">
        <v>411</v>
      </c>
      <c r="E17" s="53" t="s">
        <v>157</v>
      </c>
      <c r="F17" s="53" t="n">
        <v>4</v>
      </c>
      <c r="G17" s="53" t="s">
        <v>419</v>
      </c>
      <c r="H17" s="53" t="s">
        <v>420</v>
      </c>
      <c r="J17" s="210" t="s">
        <v>360</v>
      </c>
    </row>
    <row r="18" customFormat="false" ht="15.75" hidden="false" customHeight="false" outlineLevel="0" collapsed="false">
      <c r="A18" s="140" t="n">
        <v>13</v>
      </c>
      <c r="B18" s="63" t="s">
        <v>215</v>
      </c>
      <c r="C18" s="140" t="n">
        <v>1000</v>
      </c>
      <c r="D18" s="63" t="s">
        <v>421</v>
      </c>
      <c r="E18" s="53" t="s">
        <v>157</v>
      </c>
      <c r="F18" s="53" t="n">
        <v>4</v>
      </c>
      <c r="G18" s="53" t="s">
        <v>320</v>
      </c>
      <c r="H18" s="53" t="s">
        <v>350</v>
      </c>
      <c r="J18" s="211" t="s">
        <v>241</v>
      </c>
      <c r="K18" s="212" t="s">
        <v>242</v>
      </c>
      <c r="L18" s="211" t="s">
        <v>243</v>
      </c>
      <c r="M18" s="213" t="s">
        <v>246</v>
      </c>
      <c r="N18" s="213" t="s">
        <v>247</v>
      </c>
      <c r="O18" s="237" t="s">
        <v>410</v>
      </c>
    </row>
    <row r="19" customFormat="false" ht="15.75" hidden="false" customHeight="false" outlineLevel="0" collapsed="false">
      <c r="A19" s="140" t="n">
        <v>14</v>
      </c>
      <c r="B19" s="63" t="s">
        <v>131</v>
      </c>
      <c r="C19" s="140" t="n">
        <v>1245</v>
      </c>
      <c r="D19" s="63" t="s">
        <v>39</v>
      </c>
      <c r="E19" s="53" t="s">
        <v>157</v>
      </c>
      <c r="F19" s="53" t="n">
        <v>4</v>
      </c>
      <c r="G19" s="53" t="s">
        <v>336</v>
      </c>
      <c r="H19" s="53" t="s">
        <v>350</v>
      </c>
      <c r="I19" s="0" t="n">
        <v>1</v>
      </c>
      <c r="J19" s="140" t="n">
        <v>32</v>
      </c>
      <c r="K19" s="63" t="s">
        <v>210</v>
      </c>
      <c r="L19" s="140" t="n">
        <v>1000</v>
      </c>
      <c r="M19" s="53" t="s">
        <v>422</v>
      </c>
      <c r="N19" s="51" t="s">
        <v>349</v>
      </c>
      <c r="O19" s="48" t="n">
        <v>1</v>
      </c>
      <c r="P19" s="227" t="n">
        <v>40</v>
      </c>
    </row>
    <row r="20" customFormat="false" ht="15.75" hidden="false" customHeight="false" outlineLevel="0" collapsed="false">
      <c r="A20" s="140" t="n">
        <v>15</v>
      </c>
      <c r="B20" s="63" t="s">
        <v>173</v>
      </c>
      <c r="C20" s="140" t="n">
        <v>1015</v>
      </c>
      <c r="D20" s="63" t="s">
        <v>423</v>
      </c>
      <c r="E20" s="53" t="s">
        <v>157</v>
      </c>
      <c r="F20" s="53" t="n">
        <v>4</v>
      </c>
      <c r="G20" s="53" t="s">
        <v>424</v>
      </c>
      <c r="H20" s="53" t="s">
        <v>350</v>
      </c>
      <c r="I20" s="0" t="n">
        <v>2</v>
      </c>
      <c r="J20" s="140" t="n">
        <v>37</v>
      </c>
      <c r="K20" s="63" t="s">
        <v>212</v>
      </c>
      <c r="L20" s="140" t="n">
        <v>1000</v>
      </c>
      <c r="M20" s="53" t="s">
        <v>425</v>
      </c>
      <c r="N20" s="51" t="s">
        <v>426</v>
      </c>
      <c r="O20" s="48" t="n">
        <v>0</v>
      </c>
      <c r="P20" s="227" t="n">
        <v>35</v>
      </c>
    </row>
    <row r="21" customFormat="false" ht="15.75" hidden="false" customHeight="false" outlineLevel="0" collapsed="false">
      <c r="A21" s="140" t="n">
        <v>16</v>
      </c>
      <c r="B21" s="63" t="s">
        <v>125</v>
      </c>
      <c r="C21" s="140" t="n">
        <v>1000</v>
      </c>
      <c r="D21" s="63" t="s">
        <v>427</v>
      </c>
      <c r="E21" s="53" t="s">
        <v>157</v>
      </c>
      <c r="F21" s="53" t="n">
        <v>4</v>
      </c>
      <c r="G21" s="53" t="s">
        <v>413</v>
      </c>
      <c r="H21" s="53" t="s">
        <v>428</v>
      </c>
      <c r="I21" s="0" t="n">
        <v>3</v>
      </c>
      <c r="J21" s="140" t="n">
        <v>38</v>
      </c>
      <c r="K21" s="63" t="s">
        <v>429</v>
      </c>
      <c r="L21" s="140" t="n">
        <v>1000</v>
      </c>
      <c r="M21" s="53" t="s">
        <v>425</v>
      </c>
      <c r="N21" s="51" t="s">
        <v>430</v>
      </c>
      <c r="O21" s="48" t="n">
        <v>0</v>
      </c>
      <c r="P21" s="227" t="n">
        <v>32</v>
      </c>
    </row>
    <row r="22" customFormat="false" ht="15.75" hidden="false" customHeight="false" outlineLevel="0" collapsed="false">
      <c r="A22" s="140" t="n">
        <v>17</v>
      </c>
      <c r="B22" s="63" t="s">
        <v>71</v>
      </c>
      <c r="C22" s="140" t="n">
        <v>1011</v>
      </c>
      <c r="D22" s="63" t="s">
        <v>39</v>
      </c>
      <c r="E22" s="53" t="s">
        <v>157</v>
      </c>
      <c r="F22" s="53" t="n">
        <v>4</v>
      </c>
      <c r="G22" s="53" t="s">
        <v>338</v>
      </c>
      <c r="H22" s="53" t="s">
        <v>352</v>
      </c>
    </row>
    <row r="23" customFormat="false" ht="15.75" hidden="false" customHeight="false" outlineLevel="0" collapsed="false">
      <c r="A23" s="140" t="n">
        <v>18</v>
      </c>
      <c r="B23" s="63" t="s">
        <v>225</v>
      </c>
      <c r="C23" s="140" t="n">
        <v>1059</v>
      </c>
      <c r="D23" s="63" t="s">
        <v>414</v>
      </c>
      <c r="E23" s="53" t="s">
        <v>157</v>
      </c>
      <c r="F23" s="53" t="n">
        <v>4</v>
      </c>
      <c r="G23" s="53" t="s">
        <v>389</v>
      </c>
      <c r="H23" s="53" t="s">
        <v>428</v>
      </c>
      <c r="J23" s="210" t="s">
        <v>392</v>
      </c>
    </row>
    <row r="24" customFormat="false" ht="15.75" hidden="false" customHeight="false" outlineLevel="0" collapsed="false">
      <c r="A24" s="140" t="n">
        <v>19</v>
      </c>
      <c r="B24" s="63" t="s">
        <v>168</v>
      </c>
      <c r="C24" s="140" t="n">
        <v>1000</v>
      </c>
      <c r="D24" s="63" t="s">
        <v>431</v>
      </c>
      <c r="E24" s="53" t="s">
        <v>157</v>
      </c>
      <c r="F24" s="53" t="n">
        <v>4</v>
      </c>
      <c r="G24" s="53" t="s">
        <v>350</v>
      </c>
      <c r="H24" s="53" t="s">
        <v>432</v>
      </c>
      <c r="J24" s="211" t="s">
        <v>241</v>
      </c>
      <c r="K24" s="212" t="s">
        <v>242</v>
      </c>
      <c r="L24" s="211" t="s">
        <v>243</v>
      </c>
      <c r="M24" s="213" t="s">
        <v>246</v>
      </c>
      <c r="N24" s="213" t="s">
        <v>247</v>
      </c>
      <c r="O24" s="237" t="s">
        <v>410</v>
      </c>
    </row>
    <row r="25" customFormat="false" ht="15.75" hidden="false" customHeight="false" outlineLevel="0" collapsed="false">
      <c r="A25" s="140" t="n">
        <v>20</v>
      </c>
      <c r="B25" s="63" t="s">
        <v>80</v>
      </c>
      <c r="C25" s="140" t="n">
        <v>1000</v>
      </c>
      <c r="D25" s="63" t="s">
        <v>94</v>
      </c>
      <c r="E25" s="53" t="s">
        <v>157</v>
      </c>
      <c r="F25" s="53" t="n">
        <v>4</v>
      </c>
      <c r="G25" s="53" t="s">
        <v>346</v>
      </c>
      <c r="H25" s="53" t="s">
        <v>433</v>
      </c>
      <c r="I25" s="0" t="n">
        <v>1</v>
      </c>
      <c r="J25" s="140" t="n">
        <v>17</v>
      </c>
      <c r="K25" s="63" t="s">
        <v>71</v>
      </c>
      <c r="L25" s="140" t="n">
        <v>1011</v>
      </c>
      <c r="M25" s="53" t="s">
        <v>157</v>
      </c>
      <c r="N25" s="51" t="s">
        <v>338</v>
      </c>
      <c r="O25" s="48" t="n">
        <v>4</v>
      </c>
      <c r="P25" s="227" t="n">
        <v>40</v>
      </c>
    </row>
    <row r="26" customFormat="false" ht="15.75" hidden="false" customHeight="false" outlineLevel="0" collapsed="false">
      <c r="A26" s="140" t="n">
        <v>21</v>
      </c>
      <c r="B26" s="63" t="s">
        <v>72</v>
      </c>
      <c r="C26" s="140" t="n">
        <v>1000</v>
      </c>
      <c r="D26" s="63" t="s">
        <v>434</v>
      </c>
      <c r="E26" s="53" t="s">
        <v>58</v>
      </c>
      <c r="F26" s="53" t="n">
        <v>3</v>
      </c>
      <c r="G26" s="53" t="s">
        <v>320</v>
      </c>
      <c r="H26" s="53" t="s">
        <v>350</v>
      </c>
      <c r="I26" s="0" t="n">
        <v>2</v>
      </c>
      <c r="J26" s="140" t="n">
        <v>20</v>
      </c>
      <c r="K26" s="63" t="s">
        <v>80</v>
      </c>
      <c r="L26" s="140" t="n">
        <v>1000</v>
      </c>
      <c r="M26" s="53" t="s">
        <v>157</v>
      </c>
      <c r="N26" s="51" t="s">
        <v>346</v>
      </c>
      <c r="O26" s="48" t="n">
        <v>4</v>
      </c>
      <c r="P26" s="227" t="n">
        <v>35</v>
      </c>
    </row>
    <row r="27" customFormat="false" ht="15.75" hidden="false" customHeight="false" outlineLevel="0" collapsed="false">
      <c r="A27" s="140" t="n">
        <v>22</v>
      </c>
      <c r="B27" s="63" t="s">
        <v>68</v>
      </c>
      <c r="C27" s="140" t="n">
        <v>1000</v>
      </c>
      <c r="D27" s="63" t="s">
        <v>39</v>
      </c>
      <c r="E27" s="53" t="s">
        <v>58</v>
      </c>
      <c r="F27" s="53" t="n">
        <v>3</v>
      </c>
      <c r="G27" s="53" t="s">
        <v>415</v>
      </c>
      <c r="H27" s="53" t="s">
        <v>430</v>
      </c>
      <c r="I27" s="0" t="n">
        <v>3</v>
      </c>
      <c r="J27" s="140" t="n">
        <v>21</v>
      </c>
      <c r="K27" s="63" t="s">
        <v>72</v>
      </c>
      <c r="L27" s="140" t="n">
        <v>1000</v>
      </c>
      <c r="M27" s="53" t="s">
        <v>58</v>
      </c>
      <c r="N27" s="51" t="s">
        <v>320</v>
      </c>
      <c r="O27" s="48" t="n">
        <v>3</v>
      </c>
      <c r="P27" s="227" t="n">
        <v>32</v>
      </c>
    </row>
    <row r="28" customFormat="false" ht="15.75" hidden="false" customHeight="false" outlineLevel="0" collapsed="false">
      <c r="A28" s="140" t="n">
        <v>23</v>
      </c>
      <c r="B28" s="63" t="s">
        <v>122</v>
      </c>
      <c r="C28" s="140" t="n">
        <v>1000</v>
      </c>
      <c r="D28" s="63" t="s">
        <v>414</v>
      </c>
      <c r="E28" s="53" t="s">
        <v>58</v>
      </c>
      <c r="F28" s="53" t="n">
        <v>3</v>
      </c>
      <c r="G28" s="53" t="s">
        <v>336</v>
      </c>
      <c r="H28" s="53" t="s">
        <v>350</v>
      </c>
      <c r="I28" s="0" t="n">
        <v>4</v>
      </c>
      <c r="J28" s="140" t="n">
        <v>22</v>
      </c>
      <c r="K28" s="63" t="s">
        <v>68</v>
      </c>
      <c r="L28" s="140" t="n">
        <v>1000</v>
      </c>
      <c r="M28" s="53" t="s">
        <v>58</v>
      </c>
      <c r="N28" s="51" t="s">
        <v>415</v>
      </c>
      <c r="O28" s="48" t="n">
        <v>3</v>
      </c>
      <c r="P28" s="227" t="n">
        <v>30</v>
      </c>
    </row>
    <row r="29" customFormat="false" ht="15.75" hidden="false" customHeight="false" outlineLevel="0" collapsed="false">
      <c r="A29" s="140" t="n">
        <v>24</v>
      </c>
      <c r="B29" s="63" t="s">
        <v>174</v>
      </c>
      <c r="C29" s="140" t="n">
        <v>1080</v>
      </c>
      <c r="D29" s="63" t="s">
        <v>435</v>
      </c>
      <c r="E29" s="53" t="s">
        <v>58</v>
      </c>
      <c r="F29" s="53" t="n">
        <v>3</v>
      </c>
      <c r="G29" s="53" t="s">
        <v>336</v>
      </c>
      <c r="H29" s="53" t="s">
        <v>426</v>
      </c>
      <c r="I29" s="0" t="n">
        <v>5</v>
      </c>
      <c r="J29" s="140" t="n">
        <v>26</v>
      </c>
      <c r="K29" s="63" t="s">
        <v>70</v>
      </c>
      <c r="L29" s="140" t="n">
        <v>1081</v>
      </c>
      <c r="M29" s="53" t="s">
        <v>58</v>
      </c>
      <c r="N29" s="51" t="s">
        <v>424</v>
      </c>
      <c r="O29" s="48" t="n">
        <v>3</v>
      </c>
      <c r="P29" s="227" t="n">
        <v>29</v>
      </c>
    </row>
    <row r="30" customFormat="false" ht="15.75" hidden="false" customHeight="false" outlineLevel="0" collapsed="false">
      <c r="A30" s="140" t="n">
        <v>25</v>
      </c>
      <c r="B30" s="63" t="s">
        <v>184</v>
      </c>
      <c r="C30" s="140" t="n">
        <v>1091</v>
      </c>
      <c r="D30" s="63" t="s">
        <v>94</v>
      </c>
      <c r="E30" s="53" t="s">
        <v>58</v>
      </c>
      <c r="F30" s="53" t="n">
        <v>3</v>
      </c>
      <c r="G30" s="53" t="s">
        <v>336</v>
      </c>
      <c r="H30" s="53" t="s">
        <v>346</v>
      </c>
      <c r="I30" s="0" t="n">
        <v>6</v>
      </c>
      <c r="J30" s="140" t="n">
        <v>27</v>
      </c>
      <c r="K30" s="63" t="s">
        <v>82</v>
      </c>
      <c r="L30" s="140" t="n">
        <v>1000</v>
      </c>
      <c r="M30" s="53" t="s">
        <v>58</v>
      </c>
      <c r="N30" s="51" t="s">
        <v>413</v>
      </c>
      <c r="O30" s="48" t="n">
        <v>3</v>
      </c>
      <c r="P30" s="227" t="n">
        <v>28</v>
      </c>
    </row>
    <row r="31" customFormat="false" ht="15.75" hidden="false" customHeight="false" outlineLevel="0" collapsed="false">
      <c r="A31" s="140" t="n">
        <v>26</v>
      </c>
      <c r="B31" s="63" t="s">
        <v>70</v>
      </c>
      <c r="C31" s="140" t="n">
        <v>1081</v>
      </c>
      <c r="D31" s="63" t="s">
        <v>435</v>
      </c>
      <c r="E31" s="53" t="s">
        <v>58</v>
      </c>
      <c r="F31" s="53" t="n">
        <v>3</v>
      </c>
      <c r="G31" s="53" t="s">
        <v>424</v>
      </c>
      <c r="H31" s="53" t="s">
        <v>346</v>
      </c>
      <c r="I31" s="0" t="n">
        <v>7</v>
      </c>
      <c r="J31" s="140" t="n">
        <v>28</v>
      </c>
      <c r="K31" s="63" t="s">
        <v>78</v>
      </c>
      <c r="L31" s="140" t="n">
        <v>1000</v>
      </c>
      <c r="M31" s="53" t="s">
        <v>58</v>
      </c>
      <c r="N31" s="51" t="s">
        <v>436</v>
      </c>
      <c r="O31" s="48" t="n">
        <v>2</v>
      </c>
      <c r="P31" s="227" t="n">
        <v>27</v>
      </c>
    </row>
    <row r="32" customFormat="false" ht="15.75" hidden="false" customHeight="false" outlineLevel="0" collapsed="false">
      <c r="A32" s="140" t="n">
        <v>27</v>
      </c>
      <c r="B32" s="63" t="s">
        <v>82</v>
      </c>
      <c r="C32" s="140" t="n">
        <v>1000</v>
      </c>
      <c r="D32" s="63" t="s">
        <v>423</v>
      </c>
      <c r="E32" s="53" t="s">
        <v>58</v>
      </c>
      <c r="F32" s="53" t="n">
        <v>3</v>
      </c>
      <c r="G32" s="53" t="s">
        <v>413</v>
      </c>
      <c r="H32" s="53" t="s">
        <v>430</v>
      </c>
      <c r="I32" s="0" t="n">
        <v>8</v>
      </c>
      <c r="J32" s="140" t="n">
        <v>30</v>
      </c>
      <c r="K32" s="63" t="s">
        <v>76</v>
      </c>
      <c r="L32" s="140" t="n">
        <v>1000</v>
      </c>
      <c r="M32" s="53" t="s">
        <v>58</v>
      </c>
      <c r="N32" s="51" t="s">
        <v>420</v>
      </c>
      <c r="O32" s="48" t="n">
        <v>3</v>
      </c>
      <c r="P32" s="227" t="n">
        <v>26</v>
      </c>
    </row>
    <row r="33" customFormat="false" ht="15.75" hidden="false" customHeight="false" outlineLevel="0" collapsed="false">
      <c r="A33" s="140" t="n">
        <v>28</v>
      </c>
      <c r="B33" s="63" t="s">
        <v>78</v>
      </c>
      <c r="C33" s="140" t="n">
        <v>1000</v>
      </c>
      <c r="D33" s="63" t="s">
        <v>423</v>
      </c>
      <c r="E33" s="53" t="s">
        <v>58</v>
      </c>
      <c r="F33" s="53" t="n">
        <v>2</v>
      </c>
      <c r="G33" s="53" t="s">
        <v>436</v>
      </c>
      <c r="H33" s="53" t="s">
        <v>437</v>
      </c>
      <c r="I33" s="0" t="n">
        <v>9</v>
      </c>
      <c r="J33" s="140" t="n">
        <v>33</v>
      </c>
      <c r="K33" s="63" t="s">
        <v>93</v>
      </c>
      <c r="L33" s="140" t="n">
        <v>1000</v>
      </c>
      <c r="M33" s="53" t="s">
        <v>422</v>
      </c>
      <c r="N33" s="51" t="s">
        <v>438</v>
      </c>
      <c r="O33" s="48" t="n">
        <v>2</v>
      </c>
      <c r="P33" s="227" t="n">
        <v>25</v>
      </c>
    </row>
    <row r="34" customFormat="false" ht="15.75" hidden="false" customHeight="false" outlineLevel="0" collapsed="false">
      <c r="A34" s="140" t="n">
        <v>29</v>
      </c>
      <c r="B34" s="63" t="s">
        <v>140</v>
      </c>
      <c r="C34" s="140" t="n">
        <v>1000</v>
      </c>
      <c r="D34" s="63" t="s">
        <v>141</v>
      </c>
      <c r="E34" s="53" t="s">
        <v>58</v>
      </c>
      <c r="F34" s="53" t="n">
        <v>2</v>
      </c>
      <c r="G34" s="53" t="s">
        <v>345</v>
      </c>
      <c r="H34" s="53" t="s">
        <v>437</v>
      </c>
      <c r="I34" s="0" t="n">
        <v>10</v>
      </c>
      <c r="J34" s="140" t="n">
        <v>35</v>
      </c>
      <c r="K34" s="63" t="s">
        <v>79</v>
      </c>
      <c r="L34" s="140" t="n">
        <v>1000</v>
      </c>
      <c r="M34" s="53" t="s">
        <v>66</v>
      </c>
      <c r="N34" s="51" t="s">
        <v>349</v>
      </c>
      <c r="O34" s="48" t="n">
        <v>2</v>
      </c>
      <c r="P34" s="227" t="n">
        <v>24</v>
      </c>
    </row>
    <row r="35" customFormat="false" ht="15.75" hidden="false" customHeight="false" outlineLevel="0" collapsed="false">
      <c r="A35" s="140" t="n">
        <v>30</v>
      </c>
      <c r="B35" s="63" t="s">
        <v>76</v>
      </c>
      <c r="C35" s="140" t="n">
        <v>1000</v>
      </c>
      <c r="D35" s="63" t="s">
        <v>439</v>
      </c>
      <c r="E35" s="53" t="s">
        <v>58</v>
      </c>
      <c r="F35" s="53" t="n">
        <v>3</v>
      </c>
      <c r="G35" s="53" t="s">
        <v>420</v>
      </c>
      <c r="H35" s="53" t="s">
        <v>440</v>
      </c>
    </row>
    <row r="36" customFormat="false" ht="15.75" hidden="false" customHeight="false" outlineLevel="0" collapsed="false">
      <c r="A36" s="140" t="n">
        <v>31</v>
      </c>
      <c r="B36" s="63" t="s">
        <v>121</v>
      </c>
      <c r="C36" s="140" t="n">
        <v>1000</v>
      </c>
      <c r="D36" s="63" t="s">
        <v>431</v>
      </c>
      <c r="E36" s="53" t="s">
        <v>58</v>
      </c>
      <c r="F36" s="53" t="n">
        <v>3</v>
      </c>
      <c r="G36" s="53" t="s">
        <v>426</v>
      </c>
      <c r="H36" s="53" t="s">
        <v>441</v>
      </c>
      <c r="J36" s="210" t="s">
        <v>395</v>
      </c>
    </row>
    <row r="37" customFormat="false" ht="15.75" hidden="false" customHeight="false" outlineLevel="0" collapsed="false">
      <c r="A37" s="140" t="n">
        <v>32</v>
      </c>
      <c r="B37" s="63" t="s">
        <v>210</v>
      </c>
      <c r="C37" s="140" t="n">
        <v>1000</v>
      </c>
      <c r="D37" s="63" t="s">
        <v>421</v>
      </c>
      <c r="E37" s="53" t="s">
        <v>422</v>
      </c>
      <c r="F37" s="53" t="n">
        <v>1</v>
      </c>
      <c r="G37" s="53" t="s">
        <v>349</v>
      </c>
      <c r="H37" s="53" t="s">
        <v>433</v>
      </c>
      <c r="J37" s="211" t="s">
        <v>241</v>
      </c>
      <c r="K37" s="212" t="s">
        <v>242</v>
      </c>
      <c r="L37" s="211" t="s">
        <v>243</v>
      </c>
      <c r="M37" s="213" t="s">
        <v>246</v>
      </c>
      <c r="N37" s="213" t="s">
        <v>247</v>
      </c>
      <c r="O37" s="237" t="s">
        <v>410</v>
      </c>
    </row>
    <row r="38" customFormat="false" ht="15.75" hidden="false" customHeight="false" outlineLevel="0" collapsed="false">
      <c r="A38" s="140" t="n">
        <v>33</v>
      </c>
      <c r="B38" s="63" t="s">
        <v>93</v>
      </c>
      <c r="C38" s="140" t="n">
        <v>1000</v>
      </c>
      <c r="D38" s="63" t="s">
        <v>94</v>
      </c>
      <c r="E38" s="53" t="s">
        <v>422</v>
      </c>
      <c r="F38" s="53" t="n">
        <v>2</v>
      </c>
      <c r="G38" s="53" t="s">
        <v>438</v>
      </c>
      <c r="H38" s="53" t="s">
        <v>441</v>
      </c>
      <c r="I38" s="0" t="n">
        <v>1</v>
      </c>
      <c r="J38" s="140" t="n">
        <v>2</v>
      </c>
      <c r="K38" s="63" t="s">
        <v>114</v>
      </c>
      <c r="L38" s="140" t="n">
        <v>1287</v>
      </c>
      <c r="M38" s="53" t="s">
        <v>412</v>
      </c>
      <c r="N38" s="51" t="s">
        <v>312</v>
      </c>
      <c r="O38" s="48" t="n">
        <v>5</v>
      </c>
      <c r="P38" s="227" t="n">
        <v>40</v>
      </c>
    </row>
    <row r="39" customFormat="false" ht="12.75" hidden="false" customHeight="true" outlineLevel="0" collapsed="false">
      <c r="A39" s="140" t="n">
        <v>34</v>
      </c>
      <c r="B39" s="63" t="s">
        <v>127</v>
      </c>
      <c r="C39" s="140" t="n">
        <v>1000</v>
      </c>
      <c r="D39" s="63" t="s">
        <v>442</v>
      </c>
      <c r="E39" s="53" t="s">
        <v>66</v>
      </c>
      <c r="F39" s="53" t="n">
        <v>2</v>
      </c>
      <c r="G39" s="53" t="s">
        <v>349</v>
      </c>
      <c r="H39" s="53" t="s">
        <v>432</v>
      </c>
      <c r="I39" s="0" t="n">
        <v>2</v>
      </c>
      <c r="J39" s="140" t="n">
        <v>7</v>
      </c>
      <c r="K39" s="63" t="s">
        <v>116</v>
      </c>
      <c r="L39" s="140" t="n">
        <v>1044</v>
      </c>
      <c r="M39" s="53" t="s">
        <v>143</v>
      </c>
      <c r="N39" s="51" t="s">
        <v>318</v>
      </c>
      <c r="O39" s="48" t="n">
        <v>5</v>
      </c>
      <c r="P39" s="227" t="n">
        <v>35</v>
      </c>
    </row>
    <row r="40" customFormat="false" ht="15.75" hidden="false" customHeight="false" outlineLevel="0" collapsed="false">
      <c r="A40" s="140"/>
      <c r="B40" s="63" t="s">
        <v>79</v>
      </c>
      <c r="C40" s="140" t="n">
        <v>1000</v>
      </c>
      <c r="D40" s="63" t="s">
        <v>439</v>
      </c>
      <c r="E40" s="53" t="s">
        <v>66</v>
      </c>
      <c r="F40" s="53" t="n">
        <v>2</v>
      </c>
      <c r="G40" s="53" t="s">
        <v>349</v>
      </c>
      <c r="H40" s="53" t="s">
        <v>432</v>
      </c>
      <c r="I40" s="0" t="n">
        <v>3</v>
      </c>
      <c r="J40" s="140" t="n">
        <v>9</v>
      </c>
      <c r="K40" s="63" t="s">
        <v>118</v>
      </c>
      <c r="L40" s="140" t="n">
        <v>1094</v>
      </c>
      <c r="M40" s="53" t="s">
        <v>143</v>
      </c>
      <c r="N40" s="51" t="s">
        <v>413</v>
      </c>
      <c r="O40" s="48" t="n">
        <v>5</v>
      </c>
      <c r="P40" s="227" t="n">
        <v>32</v>
      </c>
    </row>
    <row r="41" customFormat="false" ht="15.75" hidden="false" customHeight="false" outlineLevel="0" collapsed="false">
      <c r="A41" s="140" t="n">
        <v>36</v>
      </c>
      <c r="B41" s="63" t="s">
        <v>38</v>
      </c>
      <c r="C41" s="140" t="n">
        <v>1000</v>
      </c>
      <c r="D41" s="63" t="s">
        <v>39</v>
      </c>
      <c r="E41" s="53" t="s">
        <v>66</v>
      </c>
      <c r="F41" s="53" t="n">
        <v>1</v>
      </c>
      <c r="G41" s="53" t="s">
        <v>426</v>
      </c>
      <c r="H41" s="53" t="s">
        <v>440</v>
      </c>
      <c r="I41" s="0" t="n">
        <v>4</v>
      </c>
      <c r="J41" s="140" t="n">
        <v>11</v>
      </c>
      <c r="K41" s="63" t="s">
        <v>117</v>
      </c>
      <c r="L41" s="140" t="n">
        <v>1146</v>
      </c>
      <c r="M41" s="53" t="s">
        <v>157</v>
      </c>
      <c r="N41" s="51" t="s">
        <v>328</v>
      </c>
      <c r="O41" s="48" t="n">
        <v>4</v>
      </c>
      <c r="P41" s="227" t="n">
        <v>30</v>
      </c>
    </row>
    <row r="42" customFormat="false" ht="15.75" hidden="false" customHeight="false" outlineLevel="0" collapsed="false">
      <c r="A42" s="140" t="n">
        <v>37</v>
      </c>
      <c r="B42" s="63" t="s">
        <v>212</v>
      </c>
      <c r="C42" s="140" t="n">
        <v>1000</v>
      </c>
      <c r="D42" s="63" t="s">
        <v>421</v>
      </c>
      <c r="E42" s="53" t="s">
        <v>425</v>
      </c>
      <c r="F42" s="53" t="n">
        <v>0</v>
      </c>
      <c r="G42" s="53" t="s">
        <v>426</v>
      </c>
      <c r="H42" s="53" t="s">
        <v>433</v>
      </c>
      <c r="I42" s="0" t="n">
        <v>5</v>
      </c>
      <c r="J42" s="140" t="n">
        <v>14</v>
      </c>
      <c r="K42" s="63" t="s">
        <v>131</v>
      </c>
      <c r="L42" s="140" t="n">
        <v>1245</v>
      </c>
      <c r="M42" s="53" t="s">
        <v>157</v>
      </c>
      <c r="N42" s="51" t="s">
        <v>336</v>
      </c>
      <c r="O42" s="48" t="n">
        <v>4</v>
      </c>
      <c r="P42" s="227" t="n">
        <v>29</v>
      </c>
    </row>
    <row r="43" customFormat="false" ht="15.75" hidden="false" customHeight="false" outlineLevel="0" collapsed="false">
      <c r="A43" s="140" t="n">
        <v>38</v>
      </c>
      <c r="B43" s="63" t="s">
        <v>429</v>
      </c>
      <c r="C43" s="140" t="n">
        <v>1000</v>
      </c>
      <c r="D43" s="63" t="s">
        <v>147</v>
      </c>
      <c r="E43" s="53" t="s">
        <v>425</v>
      </c>
      <c r="F43" s="53" t="n">
        <v>0</v>
      </c>
      <c r="G43" s="53" t="s">
        <v>430</v>
      </c>
      <c r="H43" s="53" t="s">
        <v>443</v>
      </c>
      <c r="I43" s="0" t="n">
        <v>6</v>
      </c>
      <c r="J43" s="140" t="n">
        <v>16</v>
      </c>
      <c r="K43" s="63" t="s">
        <v>125</v>
      </c>
      <c r="L43" s="140" t="n">
        <v>1000</v>
      </c>
      <c r="M43" s="53" t="s">
        <v>157</v>
      </c>
      <c r="N43" s="51" t="s">
        <v>413</v>
      </c>
      <c r="O43" s="48" t="n">
        <v>4</v>
      </c>
      <c r="P43" s="227" t="n">
        <v>28</v>
      </c>
    </row>
    <row r="44" customFormat="false" ht="15.75" hidden="false" customHeight="false" outlineLevel="0" collapsed="false">
      <c r="A44" s="140" t="n">
        <v>39</v>
      </c>
      <c r="B44" s="63" t="s">
        <v>32</v>
      </c>
      <c r="C44" s="140" t="n">
        <v>1000</v>
      </c>
      <c r="D44" s="63" t="s">
        <v>439</v>
      </c>
      <c r="E44" s="53" t="s">
        <v>191</v>
      </c>
      <c r="F44" s="53" t="n">
        <v>0</v>
      </c>
      <c r="G44" s="53" t="s">
        <v>352</v>
      </c>
      <c r="H44" s="53" t="s">
        <v>444</v>
      </c>
      <c r="I44" s="0" t="n">
        <v>7</v>
      </c>
      <c r="J44" s="140" t="n">
        <v>23</v>
      </c>
      <c r="K44" s="63" t="s">
        <v>122</v>
      </c>
      <c r="L44" s="140" t="n">
        <v>1000</v>
      </c>
      <c r="M44" s="53" t="s">
        <v>58</v>
      </c>
      <c r="N44" s="51" t="s">
        <v>336</v>
      </c>
      <c r="O44" s="48" t="n">
        <v>3</v>
      </c>
      <c r="P44" s="227" t="n">
        <v>27</v>
      </c>
    </row>
    <row r="45" customFormat="false" ht="15.75" hidden="false" customHeight="false" outlineLevel="0" collapsed="false">
      <c r="I45" s="0" t="n">
        <v>8</v>
      </c>
      <c r="J45" s="140" t="n">
        <v>29</v>
      </c>
      <c r="K45" s="63" t="s">
        <v>140</v>
      </c>
      <c r="L45" s="140" t="n">
        <v>1000</v>
      </c>
      <c r="M45" s="53" t="s">
        <v>58</v>
      </c>
      <c r="N45" s="51" t="s">
        <v>345</v>
      </c>
      <c r="O45" s="48" t="n">
        <v>2</v>
      </c>
      <c r="P45" s="227" t="n">
        <v>26</v>
      </c>
    </row>
    <row r="46" customFormat="false" ht="15.75" hidden="false" customHeight="false" outlineLevel="0" collapsed="false">
      <c r="I46" s="0" t="n">
        <v>9</v>
      </c>
      <c r="J46" s="140" t="n">
        <v>31</v>
      </c>
      <c r="K46" s="63" t="s">
        <v>121</v>
      </c>
      <c r="L46" s="140" t="n">
        <v>1000</v>
      </c>
      <c r="M46" s="53" t="s">
        <v>58</v>
      </c>
      <c r="N46" s="51" t="s">
        <v>426</v>
      </c>
      <c r="O46" s="48" t="n">
        <v>3</v>
      </c>
      <c r="P46" s="227" t="n">
        <v>25</v>
      </c>
    </row>
    <row r="47" customFormat="false" ht="15.75" hidden="false" customHeight="false" outlineLevel="0" collapsed="false">
      <c r="I47" s="0" t="n">
        <v>10</v>
      </c>
      <c r="J47" s="140" t="n">
        <v>34</v>
      </c>
      <c r="K47" s="63" t="s">
        <v>127</v>
      </c>
      <c r="L47" s="140" t="n">
        <v>1000</v>
      </c>
      <c r="M47" s="53" t="s">
        <v>66</v>
      </c>
      <c r="N47" s="51" t="s">
        <v>349</v>
      </c>
      <c r="O47" s="48" t="n">
        <v>2</v>
      </c>
      <c r="P47" s="227" t="n">
        <v>24</v>
      </c>
    </row>
    <row r="49" customFormat="false" ht="15.75" hidden="false" customHeight="false" outlineLevel="0" collapsed="false">
      <c r="J49" s="210" t="s">
        <v>402</v>
      </c>
    </row>
    <row r="50" customFormat="false" ht="15.75" hidden="false" customHeight="false" outlineLevel="0" collapsed="false">
      <c r="J50" s="211" t="s">
        <v>241</v>
      </c>
      <c r="K50" s="212" t="s">
        <v>242</v>
      </c>
      <c r="L50" s="211" t="s">
        <v>243</v>
      </c>
      <c r="M50" s="213" t="s">
        <v>246</v>
      </c>
      <c r="N50" s="213" t="s">
        <v>247</v>
      </c>
      <c r="O50" s="237" t="s">
        <v>410</v>
      </c>
    </row>
    <row r="51" customFormat="false" ht="15.75" hidden="false" customHeight="false" outlineLevel="0" collapsed="false">
      <c r="I51" s="0" t="n">
        <v>1</v>
      </c>
      <c r="J51" s="140" t="n">
        <v>1</v>
      </c>
      <c r="K51" s="63" t="s">
        <v>165</v>
      </c>
      <c r="L51" s="140" t="n">
        <v>1538</v>
      </c>
      <c r="M51" s="53" t="s">
        <v>408</v>
      </c>
      <c r="N51" s="51" t="s">
        <v>312</v>
      </c>
      <c r="O51" s="48" t="n">
        <v>6</v>
      </c>
      <c r="P51" s="227" t="n">
        <v>40</v>
      </c>
    </row>
    <row r="52" customFormat="false" ht="15.75" hidden="false" customHeight="false" outlineLevel="0" collapsed="false">
      <c r="I52" s="0" t="n">
        <v>2</v>
      </c>
      <c r="J52" s="140" t="n">
        <v>4</v>
      </c>
      <c r="K52" s="63" t="s">
        <v>170</v>
      </c>
      <c r="L52" s="140" t="n">
        <v>1111</v>
      </c>
      <c r="M52" s="53" t="s">
        <v>412</v>
      </c>
      <c r="N52" s="51" t="s">
        <v>415</v>
      </c>
      <c r="O52" s="48" t="n">
        <v>5</v>
      </c>
      <c r="P52" s="227" t="n">
        <v>35</v>
      </c>
    </row>
    <row r="53" customFormat="false" ht="15.75" hidden="false" customHeight="false" outlineLevel="0" collapsed="false">
      <c r="I53" s="0" t="n">
        <v>3</v>
      </c>
      <c r="J53" s="140" t="n">
        <v>5</v>
      </c>
      <c r="K53" s="63" t="s">
        <v>166</v>
      </c>
      <c r="L53" s="140" t="n">
        <v>1361</v>
      </c>
      <c r="M53" s="53" t="s">
        <v>143</v>
      </c>
      <c r="N53" s="51" t="s">
        <v>323</v>
      </c>
      <c r="O53" s="48" t="n">
        <v>5</v>
      </c>
      <c r="P53" s="227" t="n">
        <v>32</v>
      </c>
    </row>
    <row r="54" customFormat="false" ht="15.75" hidden="false" customHeight="false" outlineLevel="0" collapsed="false">
      <c r="I54" s="0" t="n">
        <v>4</v>
      </c>
      <c r="J54" s="140" t="n">
        <v>12</v>
      </c>
      <c r="K54" s="63" t="s">
        <v>167</v>
      </c>
      <c r="L54" s="140" t="n">
        <v>1101</v>
      </c>
      <c r="M54" s="53" t="s">
        <v>157</v>
      </c>
      <c r="N54" s="51" t="s">
        <v>419</v>
      </c>
      <c r="O54" s="48" t="n">
        <v>4</v>
      </c>
      <c r="P54" s="227" t="n">
        <v>30</v>
      </c>
    </row>
    <row r="55" customFormat="false" ht="15.75" hidden="false" customHeight="false" outlineLevel="0" collapsed="false">
      <c r="I55" s="0" t="n">
        <v>5</v>
      </c>
      <c r="J55" s="140" t="n">
        <v>15</v>
      </c>
      <c r="K55" s="63" t="s">
        <v>173</v>
      </c>
      <c r="L55" s="140" t="n">
        <v>1015</v>
      </c>
      <c r="M55" s="53" t="s">
        <v>157</v>
      </c>
      <c r="N55" s="51" t="s">
        <v>424</v>
      </c>
      <c r="O55" s="48" t="n">
        <v>4</v>
      </c>
      <c r="P55" s="227" t="n">
        <v>29</v>
      </c>
    </row>
    <row r="56" customFormat="false" ht="15.75" hidden="false" customHeight="false" outlineLevel="0" collapsed="false">
      <c r="I56" s="0" t="n">
        <v>6</v>
      </c>
      <c r="J56" s="140" t="n">
        <v>19</v>
      </c>
      <c r="K56" s="63" t="s">
        <v>168</v>
      </c>
      <c r="L56" s="140" t="n">
        <v>1000</v>
      </c>
      <c r="M56" s="53" t="s">
        <v>157</v>
      </c>
      <c r="N56" s="51" t="s">
        <v>350</v>
      </c>
      <c r="O56" s="48" t="n">
        <v>4</v>
      </c>
      <c r="P56" s="227" t="n">
        <v>28</v>
      </c>
    </row>
    <row r="57" customFormat="false" ht="15.75" hidden="false" customHeight="false" outlineLevel="0" collapsed="false">
      <c r="I57" s="0" t="n">
        <v>7</v>
      </c>
      <c r="J57" s="140" t="n">
        <v>24</v>
      </c>
      <c r="K57" s="63" t="s">
        <v>174</v>
      </c>
      <c r="L57" s="140" t="n">
        <v>1080</v>
      </c>
      <c r="M57" s="53" t="s">
        <v>58</v>
      </c>
      <c r="N57" s="51" t="s">
        <v>336</v>
      </c>
      <c r="O57" s="48" t="n">
        <v>3</v>
      </c>
      <c r="P57" s="227" t="n">
        <v>27</v>
      </c>
    </row>
    <row r="58" customFormat="false" ht="15.75" hidden="false" customHeight="false" outlineLevel="0" collapsed="false">
      <c r="I58" s="0" t="n">
        <v>8</v>
      </c>
      <c r="J58" s="140" t="n">
        <v>25</v>
      </c>
      <c r="K58" s="63" t="s">
        <v>184</v>
      </c>
      <c r="L58" s="140" t="n">
        <v>1091</v>
      </c>
      <c r="M58" s="53" t="s">
        <v>58</v>
      </c>
      <c r="N58" s="51" t="s">
        <v>336</v>
      </c>
      <c r="O58" s="48" t="n">
        <v>3</v>
      </c>
      <c r="P58" s="227" t="n">
        <v>26</v>
      </c>
    </row>
    <row r="60" customFormat="false" ht="15.75" hidden="false" customHeight="false" outlineLevel="0" collapsed="false">
      <c r="J60" s="210" t="s">
        <v>404</v>
      </c>
    </row>
    <row r="62" customFormat="false" ht="15.75" hidden="false" customHeight="false" outlineLevel="0" collapsed="false">
      <c r="J62" s="211" t="s">
        <v>241</v>
      </c>
      <c r="K62" s="212" t="s">
        <v>242</v>
      </c>
      <c r="L62" s="211" t="s">
        <v>243</v>
      </c>
      <c r="M62" s="213" t="s">
        <v>246</v>
      </c>
      <c r="N62" s="213" t="s">
        <v>247</v>
      </c>
      <c r="O62" s="237" t="s">
        <v>410</v>
      </c>
    </row>
    <row r="63" customFormat="false" ht="15.75" hidden="false" customHeight="false" outlineLevel="0" collapsed="false">
      <c r="I63" s="0" t="n">
        <v>1</v>
      </c>
      <c r="J63" s="140" t="n">
        <v>3</v>
      </c>
      <c r="K63" s="63" t="s">
        <v>192</v>
      </c>
      <c r="L63" s="140" t="n">
        <v>1285</v>
      </c>
      <c r="M63" s="53" t="s">
        <v>412</v>
      </c>
      <c r="N63" s="51" t="s">
        <v>328</v>
      </c>
      <c r="O63" s="48" t="n">
        <v>5</v>
      </c>
      <c r="P63" s="227" t="n">
        <v>40</v>
      </c>
    </row>
    <row r="64" customFormat="false" ht="15.75" hidden="false" customHeight="false" outlineLevel="0" collapsed="false">
      <c r="I64" s="0" t="n">
        <v>2</v>
      </c>
      <c r="J64" s="140" t="n">
        <v>6</v>
      </c>
      <c r="K64" s="63" t="s">
        <v>193</v>
      </c>
      <c r="L64" s="140" t="n">
        <v>1216</v>
      </c>
      <c r="M64" s="53" t="s">
        <v>143</v>
      </c>
      <c r="N64" s="51" t="s">
        <v>328</v>
      </c>
      <c r="O64" s="48" t="n">
        <v>5</v>
      </c>
      <c r="P64" s="227" t="n">
        <v>35</v>
      </c>
    </row>
    <row r="65" customFormat="false" ht="15.75" hidden="false" customHeight="false" outlineLevel="0" collapsed="false">
      <c r="I65" s="0" t="n">
        <v>3</v>
      </c>
      <c r="J65" s="140" t="n">
        <v>10</v>
      </c>
      <c r="K65" s="63" t="s">
        <v>194</v>
      </c>
      <c r="L65" s="140" t="n">
        <v>1307</v>
      </c>
      <c r="M65" s="53" t="s">
        <v>157</v>
      </c>
      <c r="N65" s="51" t="s">
        <v>418</v>
      </c>
      <c r="O65" s="48" t="n">
        <v>4</v>
      </c>
      <c r="P65" s="227" t="n">
        <v>32</v>
      </c>
    </row>
    <row r="66" customFormat="false" ht="12.75" hidden="false" customHeight="false" outlineLevel="0" collapsed="false">
      <c r="L66" s="0"/>
    </row>
    <row r="67" customFormat="false" ht="15.75" hidden="false" customHeight="false" outlineLevel="0" collapsed="false">
      <c r="J67" s="210" t="s">
        <v>382</v>
      </c>
      <c r="L67" s="0"/>
    </row>
    <row r="68" customFormat="false" ht="15.75" hidden="false" customHeight="false" outlineLevel="0" collapsed="false">
      <c r="J68" s="211" t="s">
        <v>241</v>
      </c>
      <c r="K68" s="212" t="s">
        <v>242</v>
      </c>
      <c r="L68" s="211" t="s">
        <v>243</v>
      </c>
      <c r="M68" s="213" t="s">
        <v>246</v>
      </c>
      <c r="N68" s="213" t="s">
        <v>247</v>
      </c>
      <c r="O68" s="237" t="s">
        <v>410</v>
      </c>
    </row>
    <row r="69" customFormat="false" ht="15.75" hidden="false" customHeight="false" outlineLevel="0" collapsed="false">
      <c r="I69" s="0" t="n">
        <v>1</v>
      </c>
      <c r="J69" s="140" t="n">
        <v>36</v>
      </c>
      <c r="K69" s="63" t="s">
        <v>38</v>
      </c>
      <c r="L69" s="140" t="n">
        <v>1000</v>
      </c>
      <c r="M69" s="53" t="s">
        <v>66</v>
      </c>
      <c r="N69" s="51" t="s">
        <v>426</v>
      </c>
      <c r="O69" s="48" t="n">
        <v>1</v>
      </c>
      <c r="P69" s="227" t="n">
        <v>40</v>
      </c>
    </row>
    <row r="70" customFormat="false" ht="15.75" hidden="false" customHeight="false" outlineLevel="0" collapsed="false">
      <c r="I70" s="0" t="n">
        <v>2</v>
      </c>
      <c r="J70" s="140" t="n">
        <v>39</v>
      </c>
      <c r="K70" s="63" t="s">
        <v>32</v>
      </c>
      <c r="L70" s="140" t="n">
        <v>1000</v>
      </c>
      <c r="M70" s="53" t="s">
        <v>191</v>
      </c>
      <c r="N70" s="51" t="s">
        <v>352</v>
      </c>
      <c r="O70" s="48" t="n">
        <v>0</v>
      </c>
      <c r="P70" s="227" t="n">
        <v>35</v>
      </c>
    </row>
    <row r="73" customFormat="false" ht="12.75" hidden="false" customHeight="false" outlineLevel="0" collapsed="false">
      <c r="L73" s="0"/>
    </row>
    <row r="74" customFormat="false" ht="12.75" hidden="false" customHeight="false" outlineLevel="0" collapsed="false">
      <c r="L74" s="0"/>
    </row>
    <row r="75" customFormat="false" ht="12.75" hidden="false" customHeight="false" outlineLevel="0" collapsed="false">
      <c r="L7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54" activeCellId="0" sqref="B54:D5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4.13"/>
    <col collapsed="false" customWidth="true" hidden="false" outlineLevel="0" max="3" min="3" style="0" width="27.56"/>
    <col collapsed="false" customWidth="true" hidden="false" outlineLevel="0" max="4" min="4" style="1" width="5.85"/>
    <col collapsed="false" customWidth="true" hidden="false" outlineLevel="0" max="5" min="5" style="0" width="6.28"/>
    <col collapsed="false" customWidth="true" hidden="false" outlineLevel="0" max="6" min="6" style="0" width="4.56"/>
    <col collapsed="false" customWidth="true" hidden="false" outlineLevel="0" max="7" min="7" style="0" width="6.56"/>
    <col collapsed="false" customWidth="true" hidden="false" outlineLevel="0" max="9" min="8" style="0" width="6.7"/>
    <col collapsed="false" customWidth="true" hidden="false" outlineLevel="0" max="10" min="10" style="227" width="4.28"/>
    <col collapsed="false" customWidth="true" hidden="false" outlineLevel="0" max="11" min="11" style="1" width="5.28"/>
    <col collapsed="false" customWidth="true" hidden="false" outlineLevel="0" max="12" min="12" style="0" width="23.14"/>
    <col collapsed="false" customWidth="true" hidden="false" outlineLevel="0" max="13" min="13" style="0" width="5.41"/>
    <col collapsed="false" customWidth="true" hidden="false" outlineLevel="0" max="14" min="14" style="1" width="4.7"/>
    <col collapsed="false" customWidth="true" hidden="false" outlineLevel="0" max="15" min="15" style="1" width="5.56"/>
    <col collapsed="false" customWidth="true" hidden="false" outlineLevel="0" max="16" min="16" style="227" width="4.41"/>
    <col collapsed="false" customWidth="true" hidden="false" outlineLevel="0" max="17" min="17" style="1" width="5.99"/>
    <col collapsed="false" customWidth="true" hidden="false" outlineLevel="0" max="18" min="18" style="238" width="6.56"/>
    <col collapsed="false" customWidth="true" hidden="false" outlineLevel="0" max="19" min="19" style="0" width="5.71"/>
    <col collapsed="false" customWidth="true" hidden="false" outlineLevel="0" max="20" min="20" style="0" width="5.41"/>
    <col collapsed="false" customWidth="true" hidden="false" outlineLevel="0" max="21" min="21" style="0" width="6.13"/>
  </cols>
  <sheetData>
    <row r="1" customFormat="false" ht="15.2" hidden="false" customHeight="true" outlineLevel="0" collapsed="false">
      <c r="A1" s="207"/>
      <c r="B1" s="229" t="n">
        <v>42392</v>
      </c>
    </row>
    <row r="2" customFormat="false" ht="15.2" hidden="false" customHeight="true" outlineLevel="0" collapsed="false">
      <c r="A2" s="207" t="s">
        <v>445</v>
      </c>
    </row>
    <row r="3" customFormat="false" ht="15.2" hidden="false" customHeight="true" outlineLevel="0" collapsed="false">
      <c r="J3" s="0"/>
      <c r="K3" s="210" t="s">
        <v>366</v>
      </c>
      <c r="N3" s="0"/>
      <c r="O3" s="0"/>
      <c r="P3" s="0"/>
      <c r="Q3" s="223"/>
      <c r="R3" s="239"/>
      <c r="S3" s="225"/>
      <c r="T3" s="225"/>
      <c r="U3" s="225"/>
    </row>
    <row r="4" customFormat="false" ht="15.2" hidden="false" customHeight="true" outlineLevel="0" collapsed="false">
      <c r="A4" s="210" t="s">
        <v>361</v>
      </c>
      <c r="J4" s="0"/>
      <c r="K4" s="0"/>
      <c r="N4" s="0"/>
      <c r="O4" s="0"/>
      <c r="P4" s="0"/>
      <c r="Q4" s="223"/>
      <c r="R4" s="239"/>
      <c r="S4" s="225"/>
      <c r="T4" s="225"/>
      <c r="U4" s="225"/>
    </row>
    <row r="5" customFormat="false" ht="15.2" hidden="false" customHeight="true" outlineLevel="0" collapsed="false">
      <c r="J5" s="0"/>
      <c r="K5" s="211" t="s">
        <v>241</v>
      </c>
      <c r="L5" s="212" t="s">
        <v>242</v>
      </c>
      <c r="M5" s="211" t="s">
        <v>243</v>
      </c>
      <c r="N5" s="213" t="s">
        <v>364</v>
      </c>
      <c r="O5" s="213" t="s">
        <v>246</v>
      </c>
      <c r="P5" s="213" t="s">
        <v>247</v>
      </c>
      <c r="Q5" s="237" t="s">
        <v>446</v>
      </c>
      <c r="R5" s="226"/>
      <c r="S5" s="221"/>
      <c r="T5" s="221"/>
      <c r="U5" s="221"/>
    </row>
    <row r="6" customFormat="false" ht="15.2" hidden="false" customHeight="true" outlineLevel="0" collapsed="false">
      <c r="A6" s="211" t="s">
        <v>241</v>
      </c>
      <c r="B6" s="212" t="s">
        <v>242</v>
      </c>
      <c r="C6" s="212" t="s">
        <v>244</v>
      </c>
      <c r="D6" s="213" t="s">
        <v>243</v>
      </c>
      <c r="E6" s="213" t="s">
        <v>447</v>
      </c>
      <c r="F6" s="213" t="s">
        <v>246</v>
      </c>
      <c r="G6" s="213" t="s">
        <v>407</v>
      </c>
      <c r="H6" s="213" t="s">
        <v>247</v>
      </c>
      <c r="I6" s="213" t="s">
        <v>247</v>
      </c>
      <c r="J6" s="0" t="n">
        <v>1</v>
      </c>
      <c r="K6" s="140" t="n">
        <v>52</v>
      </c>
      <c r="L6" s="63" t="s">
        <v>216</v>
      </c>
      <c r="M6" s="140" t="n">
        <v>1000</v>
      </c>
      <c r="N6" s="53" t="s">
        <v>260</v>
      </c>
      <c r="O6" s="53" t="s">
        <v>448</v>
      </c>
      <c r="P6" s="51" t="s">
        <v>343</v>
      </c>
      <c r="Q6" s="240" t="n">
        <v>4</v>
      </c>
      <c r="R6" s="226" t="n">
        <v>40</v>
      </c>
      <c r="S6" s="223"/>
      <c r="T6" s="223"/>
      <c r="U6" s="223"/>
    </row>
    <row r="7" customFormat="false" ht="15.2" hidden="false" customHeight="true" outlineLevel="0" collapsed="false">
      <c r="A7" s="140" t="n">
        <v>1</v>
      </c>
      <c r="B7" s="63" t="s">
        <v>165</v>
      </c>
      <c r="C7" s="63" t="s">
        <v>39</v>
      </c>
      <c r="D7" s="53" t="n">
        <v>1538</v>
      </c>
      <c r="E7" s="53" t="s">
        <v>449</v>
      </c>
      <c r="F7" s="53" t="s">
        <v>450</v>
      </c>
      <c r="G7" s="53" t="n">
        <v>8</v>
      </c>
      <c r="H7" s="53" t="s">
        <v>266</v>
      </c>
      <c r="I7" s="53" t="s">
        <v>451</v>
      </c>
      <c r="J7" s="0" t="n">
        <v>2</v>
      </c>
      <c r="K7" s="140" t="n">
        <v>76</v>
      </c>
      <c r="L7" s="63" t="s">
        <v>217</v>
      </c>
      <c r="M7" s="140" t="n">
        <v>1000</v>
      </c>
      <c r="N7" s="53" t="s">
        <v>260</v>
      </c>
      <c r="O7" s="53" t="s">
        <v>452</v>
      </c>
      <c r="P7" s="51" t="s">
        <v>413</v>
      </c>
      <c r="Q7" s="200" t="n">
        <v>3</v>
      </c>
      <c r="R7" s="226" t="n">
        <v>35</v>
      </c>
      <c r="S7" s="223"/>
      <c r="T7" s="223"/>
      <c r="U7" s="223"/>
    </row>
    <row r="8" customFormat="false" ht="15.2" hidden="false" customHeight="true" outlineLevel="0" collapsed="false">
      <c r="A8" s="140" t="n">
        <v>2</v>
      </c>
      <c r="B8" s="63" t="s">
        <v>192</v>
      </c>
      <c r="C8" s="63" t="s">
        <v>414</v>
      </c>
      <c r="D8" s="53" t="n">
        <v>1285</v>
      </c>
      <c r="E8" s="53" t="s">
        <v>449</v>
      </c>
      <c r="F8" s="53" t="s">
        <v>453</v>
      </c>
      <c r="G8" s="53" t="n">
        <v>7</v>
      </c>
      <c r="H8" s="53" t="s">
        <v>454</v>
      </c>
      <c r="I8" s="53" t="s">
        <v>455</v>
      </c>
      <c r="J8" s="0" t="n">
        <v>3</v>
      </c>
      <c r="K8" s="140" t="n">
        <v>81</v>
      </c>
      <c r="L8" s="63" t="s">
        <v>219</v>
      </c>
      <c r="M8" s="140" t="n">
        <v>1000</v>
      </c>
      <c r="N8" s="53" t="s">
        <v>260</v>
      </c>
      <c r="O8" s="53" t="s">
        <v>58</v>
      </c>
      <c r="P8" s="51" t="s">
        <v>320</v>
      </c>
      <c r="Q8" s="200" t="n">
        <v>3</v>
      </c>
      <c r="R8" s="226" t="n">
        <v>32</v>
      </c>
      <c r="S8" s="223"/>
      <c r="T8" s="223"/>
      <c r="U8" s="223"/>
    </row>
    <row r="9" customFormat="false" ht="15.2" hidden="false" customHeight="true" outlineLevel="0" collapsed="false">
      <c r="A9" s="140" t="n">
        <v>3</v>
      </c>
      <c r="B9" s="63" t="s">
        <v>114</v>
      </c>
      <c r="C9" s="63" t="s">
        <v>411</v>
      </c>
      <c r="D9" s="53" t="n">
        <v>1287</v>
      </c>
      <c r="E9" s="53" t="s">
        <v>449</v>
      </c>
      <c r="F9" s="53" t="s">
        <v>136</v>
      </c>
      <c r="G9" s="53" t="n">
        <v>6</v>
      </c>
      <c r="H9" s="53" t="s">
        <v>456</v>
      </c>
      <c r="I9" s="53" t="s">
        <v>253</v>
      </c>
      <c r="J9" s="0" t="n">
        <v>4</v>
      </c>
      <c r="K9" s="140" t="n">
        <v>97</v>
      </c>
      <c r="L9" s="63" t="s">
        <v>222</v>
      </c>
      <c r="M9" s="140" t="n">
        <v>1000</v>
      </c>
      <c r="N9" s="53" t="s">
        <v>260</v>
      </c>
      <c r="O9" s="53" t="s">
        <v>425</v>
      </c>
      <c r="P9" s="51" t="s">
        <v>352</v>
      </c>
      <c r="Q9" s="200" t="n">
        <v>0</v>
      </c>
      <c r="R9" s="226" t="n">
        <v>30</v>
      </c>
      <c r="S9" s="223"/>
      <c r="T9" s="223"/>
      <c r="U9" s="223"/>
    </row>
    <row r="10" customFormat="false" ht="15.2" hidden="false" customHeight="true" outlineLevel="0" collapsed="false">
      <c r="A10" s="140" t="n">
        <v>4</v>
      </c>
      <c r="B10" s="63" t="s">
        <v>195</v>
      </c>
      <c r="C10" s="63" t="s">
        <v>145</v>
      </c>
      <c r="D10" s="53" t="n">
        <v>1479</v>
      </c>
      <c r="E10" s="53" t="s">
        <v>449</v>
      </c>
      <c r="F10" s="53" t="s">
        <v>136</v>
      </c>
      <c r="G10" s="53" t="n">
        <v>7</v>
      </c>
      <c r="H10" s="53" t="s">
        <v>456</v>
      </c>
      <c r="I10" s="53" t="s">
        <v>457</v>
      </c>
      <c r="J10" s="0"/>
      <c r="R10" s="226"/>
      <c r="S10" s="223"/>
      <c r="T10" s="223"/>
      <c r="U10" s="223"/>
    </row>
    <row r="11" customFormat="false" ht="15.2" hidden="false" customHeight="true" outlineLevel="0" collapsed="false">
      <c r="A11" s="140" t="n">
        <v>5</v>
      </c>
      <c r="B11" s="63" t="s">
        <v>166</v>
      </c>
      <c r="C11" s="63" t="s">
        <v>94</v>
      </c>
      <c r="D11" s="53" t="n">
        <v>1361</v>
      </c>
      <c r="E11" s="53" t="s">
        <v>449</v>
      </c>
      <c r="F11" s="53" t="s">
        <v>136</v>
      </c>
      <c r="G11" s="53" t="n">
        <v>7</v>
      </c>
      <c r="H11" s="53" t="s">
        <v>454</v>
      </c>
      <c r="I11" s="53" t="s">
        <v>457</v>
      </c>
      <c r="J11" s="0"/>
      <c r="K11" s="210" t="s">
        <v>373</v>
      </c>
      <c r="N11" s="0"/>
      <c r="O11" s="0"/>
      <c r="P11" s="0"/>
      <c r="Q11" s="223"/>
      <c r="R11" s="226"/>
      <c r="S11" s="223"/>
      <c r="T11" s="223"/>
      <c r="U11" s="223"/>
    </row>
    <row r="12" customFormat="false" ht="15.2" hidden="false" customHeight="true" outlineLevel="0" collapsed="false">
      <c r="A12" s="140" t="n">
        <v>6</v>
      </c>
      <c r="B12" s="63" t="s">
        <v>181</v>
      </c>
      <c r="C12" s="63" t="s">
        <v>182</v>
      </c>
      <c r="D12" s="53" t="n">
        <v>1000</v>
      </c>
      <c r="E12" s="53" t="s">
        <v>449</v>
      </c>
      <c r="F12" s="53" t="s">
        <v>136</v>
      </c>
      <c r="G12" s="53" t="n">
        <v>7</v>
      </c>
      <c r="H12" s="53" t="s">
        <v>458</v>
      </c>
      <c r="I12" s="53" t="s">
        <v>459</v>
      </c>
      <c r="J12" s="0"/>
      <c r="K12" s="0"/>
      <c r="N12" s="0"/>
      <c r="O12" s="0"/>
      <c r="P12" s="0"/>
      <c r="Q12" s="223"/>
      <c r="R12" s="226"/>
      <c r="S12" s="223"/>
      <c r="T12" s="223"/>
      <c r="U12" s="223"/>
    </row>
    <row r="13" customFormat="false" ht="15.2" hidden="false" customHeight="true" outlineLevel="0" collapsed="false">
      <c r="A13" s="140" t="n">
        <v>7</v>
      </c>
      <c r="B13" s="63" t="s">
        <v>196</v>
      </c>
      <c r="C13" s="63" t="s">
        <v>149</v>
      </c>
      <c r="D13" s="53" t="n">
        <v>1236</v>
      </c>
      <c r="E13" s="53" t="s">
        <v>449</v>
      </c>
      <c r="F13" s="53" t="s">
        <v>136</v>
      </c>
      <c r="G13" s="53" t="n">
        <v>6</v>
      </c>
      <c r="H13" s="53" t="s">
        <v>458</v>
      </c>
      <c r="I13" s="53" t="s">
        <v>460</v>
      </c>
      <c r="J13" s="0"/>
      <c r="K13" s="211" t="s">
        <v>241</v>
      </c>
      <c r="L13" s="212" t="s">
        <v>242</v>
      </c>
      <c r="M13" s="211" t="s">
        <v>243</v>
      </c>
      <c r="N13" s="213" t="s">
        <v>364</v>
      </c>
      <c r="O13" s="213" t="s">
        <v>246</v>
      </c>
      <c r="P13" s="213" t="s">
        <v>247</v>
      </c>
      <c r="Q13" s="237" t="s">
        <v>446</v>
      </c>
      <c r="R13" s="241"/>
      <c r="S13" s="204"/>
      <c r="T13" s="204"/>
      <c r="U13" s="204"/>
    </row>
    <row r="14" customFormat="false" ht="15.2" hidden="false" customHeight="true" outlineLevel="0" collapsed="false">
      <c r="A14" s="215" t="n">
        <v>8</v>
      </c>
      <c r="B14" s="214" t="s">
        <v>461</v>
      </c>
      <c r="C14" s="214" t="s">
        <v>384</v>
      </c>
      <c r="D14" s="230" t="n">
        <v>1309</v>
      </c>
      <c r="E14" s="230" t="s">
        <v>462</v>
      </c>
      <c r="F14" s="230" t="s">
        <v>408</v>
      </c>
      <c r="G14" s="230" t="n">
        <v>6</v>
      </c>
      <c r="H14" s="230" t="s">
        <v>454</v>
      </c>
      <c r="I14" s="230" t="s">
        <v>455</v>
      </c>
      <c r="J14" s="0" t="n">
        <v>1</v>
      </c>
      <c r="K14" s="140" t="n">
        <v>16</v>
      </c>
      <c r="L14" s="63" t="s">
        <v>225</v>
      </c>
      <c r="M14" s="140" t="n">
        <v>1059</v>
      </c>
      <c r="N14" s="53" t="s">
        <v>281</v>
      </c>
      <c r="O14" s="53" t="s">
        <v>138</v>
      </c>
      <c r="P14" s="51" t="s">
        <v>292</v>
      </c>
      <c r="Q14" s="200" t="n">
        <v>6</v>
      </c>
      <c r="R14" s="241" t="n">
        <v>40</v>
      </c>
      <c r="S14" s="204"/>
      <c r="T14" s="204"/>
      <c r="U14" s="204"/>
    </row>
    <row r="15" customFormat="false" ht="15.2" hidden="false" customHeight="true" outlineLevel="0" collapsed="false">
      <c r="A15" s="140" t="n">
        <v>9</v>
      </c>
      <c r="B15" s="63" t="s">
        <v>128</v>
      </c>
      <c r="C15" s="63" t="s">
        <v>149</v>
      </c>
      <c r="D15" s="53" t="n">
        <v>1292</v>
      </c>
      <c r="E15" s="53" t="s">
        <v>449</v>
      </c>
      <c r="F15" s="53" t="s">
        <v>408</v>
      </c>
      <c r="G15" s="53" t="n">
        <v>6</v>
      </c>
      <c r="H15" s="53" t="s">
        <v>463</v>
      </c>
      <c r="I15" s="53" t="s">
        <v>307</v>
      </c>
      <c r="J15" s="0" t="n">
        <v>2</v>
      </c>
      <c r="K15" s="140" t="n">
        <v>42</v>
      </c>
      <c r="L15" s="63" t="s">
        <v>226</v>
      </c>
      <c r="M15" s="140" t="n">
        <v>1061</v>
      </c>
      <c r="N15" s="53" t="s">
        <v>281</v>
      </c>
      <c r="O15" s="53" t="s">
        <v>143</v>
      </c>
      <c r="P15" s="51" t="s">
        <v>312</v>
      </c>
      <c r="Q15" s="200" t="n">
        <v>5</v>
      </c>
      <c r="R15" s="241" t="n">
        <v>35</v>
      </c>
      <c r="S15" s="204"/>
      <c r="T15" s="204"/>
      <c r="U15" s="204"/>
    </row>
    <row r="16" customFormat="false" ht="15.2" hidden="false" customHeight="true" outlineLevel="0" collapsed="false">
      <c r="A16" s="140" t="n">
        <v>10</v>
      </c>
      <c r="B16" s="63" t="s">
        <v>171</v>
      </c>
      <c r="C16" s="63" t="s">
        <v>149</v>
      </c>
      <c r="D16" s="53" t="n">
        <v>1148</v>
      </c>
      <c r="E16" s="53" t="s">
        <v>449</v>
      </c>
      <c r="F16" s="53" t="s">
        <v>408</v>
      </c>
      <c r="G16" s="53" t="n">
        <v>6</v>
      </c>
      <c r="H16" s="53" t="s">
        <v>464</v>
      </c>
      <c r="I16" s="53" t="s">
        <v>465</v>
      </c>
      <c r="J16" s="0" t="n">
        <v>3</v>
      </c>
      <c r="K16" s="140" t="n">
        <v>60</v>
      </c>
      <c r="L16" s="63" t="s">
        <v>228</v>
      </c>
      <c r="M16" s="140" t="n">
        <v>1042</v>
      </c>
      <c r="N16" s="53" t="s">
        <v>281</v>
      </c>
      <c r="O16" s="53" t="s">
        <v>157</v>
      </c>
      <c r="P16" s="51" t="s">
        <v>317</v>
      </c>
      <c r="Q16" s="200" t="n">
        <v>3</v>
      </c>
      <c r="R16" s="242" t="n">
        <v>32</v>
      </c>
      <c r="S16" s="221"/>
      <c r="T16" s="221"/>
      <c r="U16" s="221"/>
    </row>
    <row r="17" customFormat="false" ht="15.2" hidden="false" customHeight="true" outlineLevel="0" collapsed="false">
      <c r="A17" s="140" t="n">
        <v>11</v>
      </c>
      <c r="B17" s="63" t="s">
        <v>193</v>
      </c>
      <c r="C17" s="63" t="s">
        <v>411</v>
      </c>
      <c r="D17" s="53" t="n">
        <v>1377</v>
      </c>
      <c r="E17" s="53" t="s">
        <v>449</v>
      </c>
      <c r="F17" s="53" t="s">
        <v>138</v>
      </c>
      <c r="G17" s="53" t="n">
        <v>6</v>
      </c>
      <c r="H17" s="53" t="s">
        <v>277</v>
      </c>
      <c r="I17" s="53" t="s">
        <v>263</v>
      </c>
      <c r="J17" s="0" t="n">
        <v>4</v>
      </c>
      <c r="K17" s="140" t="n">
        <v>68</v>
      </c>
      <c r="L17" s="63" t="s">
        <v>466</v>
      </c>
      <c r="M17" s="140" t="n">
        <v>1000</v>
      </c>
      <c r="N17" s="53" t="s">
        <v>281</v>
      </c>
      <c r="O17" s="53" t="s">
        <v>157</v>
      </c>
      <c r="P17" s="51" t="s">
        <v>467</v>
      </c>
      <c r="Q17" s="177" t="n">
        <v>4</v>
      </c>
      <c r="R17" s="226" t="n">
        <v>30</v>
      </c>
      <c r="S17" s="223"/>
      <c r="T17" s="223"/>
      <c r="U17" s="223"/>
    </row>
    <row r="18" customFormat="false" ht="15.2" hidden="false" customHeight="true" outlineLevel="0" collapsed="false">
      <c r="A18" s="140" t="n">
        <v>12</v>
      </c>
      <c r="B18" s="63" t="s">
        <v>378</v>
      </c>
      <c r="C18" s="63" t="s">
        <v>468</v>
      </c>
      <c r="D18" s="53" t="n">
        <v>1000</v>
      </c>
      <c r="E18" s="53" t="s">
        <v>449</v>
      </c>
      <c r="F18" s="53" t="s">
        <v>138</v>
      </c>
      <c r="G18" s="53" t="n">
        <v>6</v>
      </c>
      <c r="H18" s="53" t="s">
        <v>257</v>
      </c>
      <c r="I18" s="53" t="s">
        <v>284</v>
      </c>
      <c r="J18" s="0" t="n">
        <v>5</v>
      </c>
      <c r="K18" s="140" t="n">
        <v>94</v>
      </c>
      <c r="L18" s="63" t="s">
        <v>469</v>
      </c>
      <c r="M18" s="140" t="n">
        <v>1000</v>
      </c>
      <c r="N18" s="53" t="s">
        <v>281</v>
      </c>
      <c r="O18" s="53" t="s">
        <v>66</v>
      </c>
      <c r="P18" s="51" t="s">
        <v>409</v>
      </c>
      <c r="Q18" s="240" t="n">
        <v>2</v>
      </c>
      <c r="R18" s="226" t="n">
        <v>29</v>
      </c>
      <c r="S18" s="223"/>
      <c r="T18" s="223"/>
      <c r="U18" s="223"/>
    </row>
    <row r="19" customFormat="false" ht="15.2" hidden="false" customHeight="true" outlineLevel="0" collapsed="false">
      <c r="A19" s="215" t="n">
        <v>13</v>
      </c>
      <c r="B19" s="214" t="s">
        <v>470</v>
      </c>
      <c r="C19" s="214" t="s">
        <v>471</v>
      </c>
      <c r="D19" s="230" t="n">
        <v>1323</v>
      </c>
      <c r="E19" s="230" t="s">
        <v>449</v>
      </c>
      <c r="F19" s="230" t="s">
        <v>138</v>
      </c>
      <c r="G19" s="230" t="n">
        <v>6</v>
      </c>
      <c r="H19" s="230" t="s">
        <v>271</v>
      </c>
      <c r="I19" s="230" t="s">
        <v>472</v>
      </c>
      <c r="R19" s="226"/>
      <c r="S19" s="223"/>
      <c r="T19" s="223"/>
      <c r="U19" s="223"/>
    </row>
    <row r="20" customFormat="false" ht="15.2" hidden="false" customHeight="true" outlineLevel="0" collapsed="false">
      <c r="A20" s="140" t="n">
        <v>14</v>
      </c>
      <c r="B20" s="63" t="s">
        <v>233</v>
      </c>
      <c r="C20" s="63" t="s">
        <v>411</v>
      </c>
      <c r="D20" s="53" t="n">
        <v>1100</v>
      </c>
      <c r="E20" s="53" t="s">
        <v>449</v>
      </c>
      <c r="F20" s="53" t="s">
        <v>138</v>
      </c>
      <c r="G20" s="53" t="n">
        <v>6</v>
      </c>
      <c r="H20" s="53" t="s">
        <v>464</v>
      </c>
      <c r="I20" s="53" t="s">
        <v>290</v>
      </c>
      <c r="J20" s="0"/>
      <c r="K20" s="210" t="s">
        <v>377</v>
      </c>
      <c r="N20" s="0"/>
      <c r="O20" s="0"/>
      <c r="P20" s="0"/>
      <c r="Q20" s="173"/>
      <c r="R20" s="241"/>
      <c r="S20" s="204"/>
      <c r="T20" s="204"/>
      <c r="U20" s="204"/>
    </row>
    <row r="21" customFormat="false" ht="15.2" hidden="false" customHeight="true" outlineLevel="0" collapsed="false">
      <c r="A21" s="140" t="n">
        <v>15</v>
      </c>
      <c r="B21" s="63" t="s">
        <v>168</v>
      </c>
      <c r="C21" s="63" t="s">
        <v>468</v>
      </c>
      <c r="D21" s="53" t="n">
        <v>1000</v>
      </c>
      <c r="E21" s="53" t="s">
        <v>449</v>
      </c>
      <c r="F21" s="53" t="s">
        <v>138</v>
      </c>
      <c r="G21" s="53" t="n">
        <v>4</v>
      </c>
      <c r="H21" s="53" t="s">
        <v>464</v>
      </c>
      <c r="I21" s="53" t="s">
        <v>465</v>
      </c>
      <c r="J21" s="0"/>
      <c r="K21" s="0"/>
      <c r="N21" s="0"/>
      <c r="O21" s="0"/>
      <c r="P21" s="0"/>
      <c r="Q21" s="173"/>
      <c r="R21" s="241"/>
      <c r="S21" s="204"/>
      <c r="T21" s="204"/>
      <c r="U21" s="204"/>
    </row>
    <row r="22" customFormat="false" ht="15.2" hidden="false" customHeight="true" outlineLevel="0" collapsed="false">
      <c r="A22" s="140" t="n">
        <v>16</v>
      </c>
      <c r="B22" s="63" t="s">
        <v>225</v>
      </c>
      <c r="C22" s="63" t="s">
        <v>414</v>
      </c>
      <c r="D22" s="53" t="n">
        <v>1059</v>
      </c>
      <c r="E22" s="53" t="s">
        <v>449</v>
      </c>
      <c r="F22" s="53" t="s">
        <v>138</v>
      </c>
      <c r="G22" s="53" t="n">
        <v>6</v>
      </c>
      <c r="H22" s="53" t="s">
        <v>292</v>
      </c>
      <c r="I22" s="53" t="s">
        <v>307</v>
      </c>
      <c r="J22" s="0"/>
      <c r="K22" s="211" t="s">
        <v>241</v>
      </c>
      <c r="L22" s="212" t="s">
        <v>242</v>
      </c>
      <c r="M22" s="211" t="s">
        <v>243</v>
      </c>
      <c r="N22" s="213" t="s">
        <v>364</v>
      </c>
      <c r="O22" s="213" t="s">
        <v>246</v>
      </c>
      <c r="P22" s="213" t="s">
        <v>247</v>
      </c>
      <c r="Q22" s="237" t="s">
        <v>446</v>
      </c>
      <c r="R22" s="241"/>
      <c r="S22" s="204"/>
      <c r="T22" s="204"/>
      <c r="U22" s="204"/>
    </row>
    <row r="23" customFormat="false" ht="15.2" hidden="false" customHeight="true" outlineLevel="0" collapsed="false">
      <c r="A23" s="140" t="n">
        <v>17</v>
      </c>
      <c r="B23" s="63" t="s">
        <v>172</v>
      </c>
      <c r="C23" s="63" t="s">
        <v>94</v>
      </c>
      <c r="D23" s="53" t="n">
        <v>1116</v>
      </c>
      <c r="E23" s="53" t="s">
        <v>449</v>
      </c>
      <c r="F23" s="53" t="s">
        <v>138</v>
      </c>
      <c r="G23" s="53" t="n">
        <v>6</v>
      </c>
      <c r="H23" s="53" t="s">
        <v>473</v>
      </c>
      <c r="I23" s="53" t="s">
        <v>465</v>
      </c>
      <c r="J23" s="0" t="n">
        <v>1</v>
      </c>
      <c r="K23" s="140" t="n">
        <v>12</v>
      </c>
      <c r="L23" s="63" t="s">
        <v>378</v>
      </c>
      <c r="M23" s="140" t="n">
        <v>1000</v>
      </c>
      <c r="N23" s="53" t="s">
        <v>287</v>
      </c>
      <c r="O23" s="53" t="s">
        <v>138</v>
      </c>
      <c r="P23" s="51" t="s">
        <v>257</v>
      </c>
      <c r="Q23" s="177" t="n">
        <v>6</v>
      </c>
      <c r="R23" s="242" t="n">
        <v>40</v>
      </c>
      <c r="S23" s="221"/>
      <c r="T23" s="221"/>
      <c r="U23" s="221"/>
    </row>
    <row r="24" customFormat="false" ht="15.2" hidden="false" customHeight="true" outlineLevel="0" collapsed="false">
      <c r="A24" s="140" t="n">
        <v>18</v>
      </c>
      <c r="B24" s="63" t="s">
        <v>167</v>
      </c>
      <c r="C24" s="63" t="s">
        <v>411</v>
      </c>
      <c r="D24" s="53" t="n">
        <v>1101</v>
      </c>
      <c r="E24" s="53" t="s">
        <v>449</v>
      </c>
      <c r="F24" s="53" t="s">
        <v>138</v>
      </c>
      <c r="G24" s="53" t="n">
        <v>6</v>
      </c>
      <c r="H24" s="53" t="s">
        <v>473</v>
      </c>
      <c r="I24" s="53" t="s">
        <v>307</v>
      </c>
      <c r="J24" s="0" t="n">
        <v>2</v>
      </c>
      <c r="K24" s="140" t="n">
        <v>14</v>
      </c>
      <c r="L24" s="63" t="s">
        <v>233</v>
      </c>
      <c r="M24" s="140" t="n">
        <v>1100</v>
      </c>
      <c r="N24" s="53" t="s">
        <v>287</v>
      </c>
      <c r="O24" s="53" t="s">
        <v>138</v>
      </c>
      <c r="P24" s="51" t="s">
        <v>464</v>
      </c>
      <c r="Q24" s="240" t="n">
        <v>6</v>
      </c>
      <c r="R24" s="226" t="n">
        <v>35</v>
      </c>
      <c r="S24" s="223"/>
      <c r="T24" s="223"/>
      <c r="U24" s="223"/>
    </row>
    <row r="25" customFormat="false" ht="15.2" hidden="false" customHeight="true" outlineLevel="0" collapsed="false">
      <c r="A25" s="140" t="n">
        <v>19</v>
      </c>
      <c r="B25" s="63" t="s">
        <v>194</v>
      </c>
      <c r="C25" s="63" t="s">
        <v>411</v>
      </c>
      <c r="D25" s="53" t="n">
        <v>1307</v>
      </c>
      <c r="E25" s="53" t="s">
        <v>449</v>
      </c>
      <c r="F25" s="53" t="s">
        <v>138</v>
      </c>
      <c r="G25" s="53" t="n">
        <v>6</v>
      </c>
      <c r="H25" s="53" t="s">
        <v>474</v>
      </c>
      <c r="I25" s="53" t="s">
        <v>290</v>
      </c>
      <c r="J25" s="0"/>
      <c r="K25" s="0"/>
      <c r="N25" s="0"/>
      <c r="O25" s="0"/>
      <c r="P25" s="0"/>
      <c r="Q25" s="223"/>
      <c r="R25" s="226"/>
      <c r="S25" s="223"/>
      <c r="T25" s="223"/>
      <c r="U25" s="223"/>
    </row>
    <row r="26" customFormat="false" ht="15.2" hidden="false" customHeight="true" outlineLevel="0" collapsed="false">
      <c r="A26" s="215" t="n">
        <v>20</v>
      </c>
      <c r="B26" s="214" t="s">
        <v>475</v>
      </c>
      <c r="C26" s="214" t="s">
        <v>476</v>
      </c>
      <c r="D26" s="230" t="n">
        <v>1128</v>
      </c>
      <c r="E26" s="230" t="s">
        <v>449</v>
      </c>
      <c r="F26" s="230" t="s">
        <v>138</v>
      </c>
      <c r="G26" s="230" t="n">
        <v>6</v>
      </c>
      <c r="H26" s="230" t="s">
        <v>295</v>
      </c>
      <c r="I26" s="230" t="s">
        <v>296</v>
      </c>
      <c r="J26" s="0"/>
      <c r="K26" s="210" t="s">
        <v>477</v>
      </c>
      <c r="N26" s="0"/>
      <c r="O26" s="0"/>
      <c r="P26" s="0"/>
      <c r="Q26" s="223"/>
      <c r="R26" s="241"/>
      <c r="S26" s="204"/>
      <c r="T26" s="204"/>
      <c r="U26" s="204"/>
    </row>
    <row r="27" customFormat="false" ht="15.2" hidden="false" customHeight="true" outlineLevel="0" collapsed="false">
      <c r="A27" s="140" t="n">
        <v>21</v>
      </c>
      <c r="B27" s="63" t="s">
        <v>120</v>
      </c>
      <c r="C27" s="63" t="s">
        <v>145</v>
      </c>
      <c r="D27" s="53" t="n">
        <v>1087</v>
      </c>
      <c r="E27" s="53" t="s">
        <v>449</v>
      </c>
      <c r="F27" s="53" t="s">
        <v>138</v>
      </c>
      <c r="G27" s="53" t="n">
        <v>6</v>
      </c>
      <c r="H27" s="53" t="s">
        <v>328</v>
      </c>
      <c r="I27" s="53" t="s">
        <v>300</v>
      </c>
      <c r="J27" s="0"/>
      <c r="K27" s="0"/>
      <c r="N27" s="0"/>
      <c r="O27" s="0"/>
      <c r="P27" s="0"/>
      <c r="Q27" s="223"/>
      <c r="R27" s="241"/>
      <c r="S27" s="204"/>
      <c r="T27" s="204"/>
      <c r="U27" s="204"/>
    </row>
    <row r="28" customFormat="false" ht="15.2" hidden="false" customHeight="true" outlineLevel="0" collapsed="false">
      <c r="A28" s="140" t="n">
        <v>22</v>
      </c>
      <c r="B28" s="63" t="s">
        <v>177</v>
      </c>
      <c r="C28" s="63" t="s">
        <v>478</v>
      </c>
      <c r="D28" s="53" t="n">
        <v>1125</v>
      </c>
      <c r="E28" s="53" t="s">
        <v>449</v>
      </c>
      <c r="F28" s="53" t="s">
        <v>412</v>
      </c>
      <c r="G28" s="53" t="n">
        <v>5</v>
      </c>
      <c r="H28" s="53" t="s">
        <v>301</v>
      </c>
      <c r="I28" s="53" t="s">
        <v>472</v>
      </c>
      <c r="J28" s="0"/>
      <c r="K28" s="211" t="s">
        <v>241</v>
      </c>
      <c r="L28" s="212" t="s">
        <v>242</v>
      </c>
      <c r="M28" s="211" t="s">
        <v>243</v>
      </c>
      <c r="N28" s="213" t="s">
        <v>364</v>
      </c>
      <c r="O28" s="213" t="s">
        <v>246</v>
      </c>
      <c r="P28" s="213" t="s">
        <v>247</v>
      </c>
      <c r="Q28" s="237" t="s">
        <v>446</v>
      </c>
      <c r="R28" s="241"/>
      <c r="S28" s="204"/>
      <c r="T28" s="204"/>
      <c r="U28" s="204"/>
    </row>
    <row r="29" customFormat="false" ht="15.2" hidden="false" customHeight="true" outlineLevel="0" collapsed="false">
      <c r="A29" s="140" t="n">
        <v>23</v>
      </c>
      <c r="B29" s="63" t="s">
        <v>132</v>
      </c>
      <c r="C29" s="63" t="s">
        <v>149</v>
      </c>
      <c r="D29" s="53" t="n">
        <v>1006</v>
      </c>
      <c r="E29" s="53" t="s">
        <v>449</v>
      </c>
      <c r="F29" s="53" t="s">
        <v>412</v>
      </c>
      <c r="G29" s="53" t="n">
        <v>5</v>
      </c>
      <c r="H29" s="53" t="s">
        <v>473</v>
      </c>
      <c r="I29" s="53" t="s">
        <v>262</v>
      </c>
      <c r="J29" s="0" t="n">
        <v>1</v>
      </c>
      <c r="K29" s="140" t="n">
        <v>63</v>
      </c>
      <c r="L29" s="63" t="s">
        <v>50</v>
      </c>
      <c r="M29" s="140" t="n">
        <v>1000</v>
      </c>
      <c r="N29" s="53" t="s">
        <v>479</v>
      </c>
      <c r="O29" s="53" t="s">
        <v>157</v>
      </c>
      <c r="P29" s="51" t="s">
        <v>480</v>
      </c>
      <c r="Q29" s="240" t="n">
        <v>4</v>
      </c>
      <c r="R29" s="226" t="n">
        <v>40</v>
      </c>
      <c r="S29" s="221"/>
      <c r="T29" s="221"/>
      <c r="U29" s="221"/>
    </row>
    <row r="30" customFormat="false" ht="15.2" hidden="false" customHeight="true" outlineLevel="0" collapsed="false">
      <c r="A30" s="140" t="n">
        <v>24</v>
      </c>
      <c r="B30" s="63" t="s">
        <v>170</v>
      </c>
      <c r="C30" s="63" t="s">
        <v>411</v>
      </c>
      <c r="D30" s="53" t="n">
        <v>1111</v>
      </c>
      <c r="E30" s="53" t="s">
        <v>449</v>
      </c>
      <c r="F30" s="53" t="s">
        <v>412</v>
      </c>
      <c r="G30" s="53" t="n">
        <v>5</v>
      </c>
      <c r="H30" s="53" t="s">
        <v>294</v>
      </c>
      <c r="I30" s="53" t="s">
        <v>262</v>
      </c>
      <c r="J30" s="0" t="n">
        <v>2</v>
      </c>
      <c r="K30" s="140" t="n">
        <v>67</v>
      </c>
      <c r="L30" s="63" t="s">
        <v>386</v>
      </c>
      <c r="M30" s="140" t="n">
        <v>1000</v>
      </c>
      <c r="N30" s="53" t="s">
        <v>479</v>
      </c>
      <c r="O30" s="53" t="s">
        <v>157</v>
      </c>
      <c r="P30" s="51" t="s">
        <v>467</v>
      </c>
      <c r="Q30" s="240" t="n">
        <v>4</v>
      </c>
      <c r="R30" s="226" t="n">
        <v>35</v>
      </c>
      <c r="S30" s="223"/>
      <c r="T30" s="223"/>
      <c r="U30" s="223"/>
    </row>
    <row r="31" customFormat="false" ht="15.2" hidden="false" customHeight="true" outlineLevel="0" collapsed="false">
      <c r="A31" s="140" t="n">
        <v>25</v>
      </c>
      <c r="B31" s="63" t="s">
        <v>178</v>
      </c>
      <c r="C31" s="63" t="s">
        <v>478</v>
      </c>
      <c r="D31" s="53" t="n">
        <v>1180</v>
      </c>
      <c r="E31" s="53" t="s">
        <v>449</v>
      </c>
      <c r="F31" s="53" t="s">
        <v>412</v>
      </c>
      <c r="G31" s="53" t="n">
        <v>4</v>
      </c>
      <c r="H31" s="53" t="s">
        <v>312</v>
      </c>
      <c r="I31" s="53" t="s">
        <v>456</v>
      </c>
      <c r="J31" s="0" t="n">
        <v>3</v>
      </c>
      <c r="K31" s="140" t="n">
        <v>73</v>
      </c>
      <c r="L31" s="63" t="s">
        <v>385</v>
      </c>
      <c r="M31" s="140" t="n">
        <v>1000</v>
      </c>
      <c r="N31" s="53" t="s">
        <v>479</v>
      </c>
      <c r="O31" s="53" t="s">
        <v>452</v>
      </c>
      <c r="P31" s="51" t="s">
        <v>318</v>
      </c>
      <c r="Q31" s="240" t="n">
        <v>3</v>
      </c>
      <c r="R31" s="226" t="n">
        <v>32</v>
      </c>
      <c r="S31" s="223"/>
      <c r="T31" s="223"/>
      <c r="U31" s="223"/>
    </row>
    <row r="32" customFormat="false" ht="15.2" hidden="false" customHeight="true" outlineLevel="0" collapsed="false">
      <c r="A32" s="140" t="n">
        <v>26</v>
      </c>
      <c r="B32" s="63" t="s">
        <v>119</v>
      </c>
      <c r="C32" s="63" t="s">
        <v>94</v>
      </c>
      <c r="D32" s="53" t="n">
        <v>1094</v>
      </c>
      <c r="E32" s="53" t="s">
        <v>449</v>
      </c>
      <c r="F32" s="53" t="s">
        <v>412</v>
      </c>
      <c r="G32" s="53" t="n">
        <v>5</v>
      </c>
      <c r="H32" s="53" t="s">
        <v>323</v>
      </c>
      <c r="I32" s="51" t="s">
        <v>481</v>
      </c>
      <c r="J32" s="0" t="n">
        <v>4</v>
      </c>
      <c r="K32" s="140" t="n">
        <v>74</v>
      </c>
      <c r="L32" s="63" t="s">
        <v>47</v>
      </c>
      <c r="M32" s="140" t="n">
        <v>1000</v>
      </c>
      <c r="N32" s="53" t="s">
        <v>479</v>
      </c>
      <c r="O32" s="53" t="s">
        <v>452</v>
      </c>
      <c r="P32" s="51" t="s">
        <v>467</v>
      </c>
      <c r="Q32" s="240" t="n">
        <v>3</v>
      </c>
      <c r="R32" s="241" t="n">
        <v>30</v>
      </c>
      <c r="S32" s="204"/>
      <c r="T32" s="204"/>
      <c r="U32" s="204"/>
    </row>
    <row r="33" customFormat="false" ht="15.2" hidden="false" customHeight="true" outlineLevel="0" collapsed="false">
      <c r="A33" s="140" t="n">
        <v>27</v>
      </c>
      <c r="B33" s="63" t="s">
        <v>71</v>
      </c>
      <c r="C33" s="63" t="s">
        <v>39</v>
      </c>
      <c r="D33" s="53" t="n">
        <v>1000</v>
      </c>
      <c r="E33" s="53" t="s">
        <v>449</v>
      </c>
      <c r="F33" s="53" t="s">
        <v>412</v>
      </c>
      <c r="G33" s="53" t="n">
        <v>5</v>
      </c>
      <c r="H33" s="53" t="s">
        <v>480</v>
      </c>
      <c r="I33" s="51" t="s">
        <v>458</v>
      </c>
      <c r="J33" s="0" t="n">
        <v>5</v>
      </c>
      <c r="K33" s="140" t="n">
        <v>79</v>
      </c>
      <c r="L33" s="63" t="s">
        <v>54</v>
      </c>
      <c r="M33" s="140" t="n">
        <v>1000</v>
      </c>
      <c r="N33" s="53" t="s">
        <v>479</v>
      </c>
      <c r="O33" s="53" t="s">
        <v>58</v>
      </c>
      <c r="P33" s="51" t="s">
        <v>467</v>
      </c>
      <c r="Q33" s="240" t="n">
        <v>3</v>
      </c>
      <c r="R33" s="241" t="n">
        <v>29</v>
      </c>
      <c r="S33" s="204"/>
      <c r="T33" s="204"/>
      <c r="U33" s="204"/>
    </row>
    <row r="34" customFormat="false" ht="15.2" hidden="false" customHeight="true" outlineLevel="0" collapsed="false">
      <c r="A34" s="140" t="n">
        <v>28</v>
      </c>
      <c r="B34" s="63" t="s">
        <v>116</v>
      </c>
      <c r="C34" s="63" t="s">
        <v>411</v>
      </c>
      <c r="D34" s="53" t="n">
        <v>1044</v>
      </c>
      <c r="E34" s="53" t="s">
        <v>449</v>
      </c>
      <c r="F34" s="53" t="s">
        <v>143</v>
      </c>
      <c r="G34" s="53" t="n">
        <v>5</v>
      </c>
      <c r="H34" s="53" t="s">
        <v>296</v>
      </c>
      <c r="I34" s="51" t="s">
        <v>258</v>
      </c>
      <c r="J34" s="0" t="n">
        <v>6</v>
      </c>
      <c r="K34" s="140" t="n">
        <v>80</v>
      </c>
      <c r="L34" s="63" t="s">
        <v>32</v>
      </c>
      <c r="M34" s="140" t="n">
        <v>1000</v>
      </c>
      <c r="N34" s="53" t="s">
        <v>479</v>
      </c>
      <c r="O34" s="53" t="s">
        <v>58</v>
      </c>
      <c r="P34" s="51" t="s">
        <v>467</v>
      </c>
      <c r="Q34" s="240" t="n">
        <v>2</v>
      </c>
      <c r="R34" s="241" t="n">
        <v>28</v>
      </c>
      <c r="S34" s="204"/>
      <c r="T34" s="204"/>
      <c r="U34" s="204"/>
    </row>
    <row r="35" customFormat="false" ht="15.2" hidden="false" customHeight="true" outlineLevel="0" collapsed="false">
      <c r="A35" s="140" t="n">
        <v>29</v>
      </c>
      <c r="B35" s="63" t="s">
        <v>117</v>
      </c>
      <c r="C35" s="63" t="s">
        <v>149</v>
      </c>
      <c r="D35" s="53" t="n">
        <v>1146</v>
      </c>
      <c r="E35" s="53" t="s">
        <v>449</v>
      </c>
      <c r="F35" s="53" t="s">
        <v>143</v>
      </c>
      <c r="G35" s="53" t="n">
        <v>5</v>
      </c>
      <c r="H35" s="53" t="s">
        <v>279</v>
      </c>
      <c r="I35" s="51" t="s">
        <v>288</v>
      </c>
      <c r="J35" s="0" t="n">
        <v>7</v>
      </c>
      <c r="K35" s="140" t="n">
        <v>83</v>
      </c>
      <c r="L35" s="63" t="s">
        <v>46</v>
      </c>
      <c r="M35" s="140" t="n">
        <v>1000</v>
      </c>
      <c r="N35" s="53" t="s">
        <v>479</v>
      </c>
      <c r="O35" s="53" t="s">
        <v>58</v>
      </c>
      <c r="P35" s="51" t="s">
        <v>336</v>
      </c>
      <c r="Q35" s="240" t="n">
        <v>3</v>
      </c>
      <c r="R35" s="241" t="n">
        <v>27</v>
      </c>
      <c r="S35" s="221"/>
      <c r="T35" s="221"/>
      <c r="U35" s="221"/>
    </row>
    <row r="36" customFormat="false" ht="15.2" hidden="false" customHeight="true" outlineLevel="0" collapsed="false">
      <c r="A36" s="215" t="n">
        <v>30</v>
      </c>
      <c r="B36" s="214" t="s">
        <v>482</v>
      </c>
      <c r="C36" s="214" t="s">
        <v>471</v>
      </c>
      <c r="D36" s="230" t="n">
        <v>1000</v>
      </c>
      <c r="E36" s="230" t="s">
        <v>449</v>
      </c>
      <c r="F36" s="230" t="s">
        <v>143</v>
      </c>
      <c r="G36" s="230" t="n">
        <v>5</v>
      </c>
      <c r="H36" s="230" t="s">
        <v>464</v>
      </c>
      <c r="I36" s="230" t="s">
        <v>465</v>
      </c>
      <c r="J36" s="0" t="n">
        <v>8</v>
      </c>
      <c r="K36" s="140" t="n">
        <v>84</v>
      </c>
      <c r="L36" s="63" t="s">
        <v>40</v>
      </c>
      <c r="M36" s="140" t="n">
        <v>1000</v>
      </c>
      <c r="N36" s="53" t="s">
        <v>479</v>
      </c>
      <c r="O36" s="53" t="s">
        <v>58</v>
      </c>
      <c r="P36" s="51" t="s">
        <v>351</v>
      </c>
      <c r="Q36" s="240" t="n">
        <v>2</v>
      </c>
      <c r="R36" s="241" t="n">
        <v>26</v>
      </c>
      <c r="S36" s="223"/>
      <c r="T36" s="223"/>
      <c r="U36" s="223"/>
    </row>
    <row r="37" customFormat="false" ht="15.2" hidden="false" customHeight="true" outlineLevel="0" collapsed="false">
      <c r="A37" s="140" t="n">
        <v>31</v>
      </c>
      <c r="B37" s="63" t="s">
        <v>74</v>
      </c>
      <c r="C37" s="63" t="s">
        <v>94</v>
      </c>
      <c r="D37" s="53" t="n">
        <v>1024</v>
      </c>
      <c r="E37" s="53" t="s">
        <v>449</v>
      </c>
      <c r="F37" s="53" t="s">
        <v>143</v>
      </c>
      <c r="G37" s="53" t="n">
        <v>5</v>
      </c>
      <c r="H37" s="53" t="s">
        <v>464</v>
      </c>
      <c r="I37" s="53" t="s">
        <v>307</v>
      </c>
      <c r="J37" s="0" t="n">
        <v>9</v>
      </c>
      <c r="K37" s="140" t="n">
        <v>87</v>
      </c>
      <c r="L37" s="63" t="s">
        <v>44</v>
      </c>
      <c r="M37" s="140" t="n">
        <v>1000</v>
      </c>
      <c r="N37" s="53" t="s">
        <v>479</v>
      </c>
      <c r="O37" s="53" t="s">
        <v>58</v>
      </c>
      <c r="P37" s="51" t="s">
        <v>338</v>
      </c>
      <c r="Q37" s="240" t="n">
        <v>2</v>
      </c>
      <c r="R37" s="241" t="n">
        <v>25</v>
      </c>
      <c r="S37" s="223"/>
      <c r="T37" s="223"/>
      <c r="U37" s="223"/>
    </row>
    <row r="38" customFormat="false" ht="15.2" hidden="false" customHeight="true" outlineLevel="0" collapsed="false">
      <c r="A38" s="140" t="n">
        <v>32</v>
      </c>
      <c r="B38" s="63" t="s">
        <v>124</v>
      </c>
      <c r="C38" s="63" t="s">
        <v>145</v>
      </c>
      <c r="D38" s="53" t="n">
        <v>1075</v>
      </c>
      <c r="E38" s="53" t="s">
        <v>449</v>
      </c>
      <c r="F38" s="53" t="s">
        <v>143</v>
      </c>
      <c r="G38" s="53" t="n">
        <v>5</v>
      </c>
      <c r="H38" s="53" t="s">
        <v>464</v>
      </c>
      <c r="I38" s="53" t="s">
        <v>483</v>
      </c>
      <c r="J38" s="0" t="n">
        <v>10</v>
      </c>
      <c r="K38" s="140" t="n">
        <v>88</v>
      </c>
      <c r="L38" s="63" t="s">
        <v>62</v>
      </c>
      <c r="M38" s="140" t="n">
        <v>1000</v>
      </c>
      <c r="N38" s="53" t="s">
        <v>479</v>
      </c>
      <c r="O38" s="53" t="s">
        <v>58</v>
      </c>
      <c r="P38" s="51" t="s">
        <v>349</v>
      </c>
      <c r="Q38" s="240" t="n">
        <v>3</v>
      </c>
      <c r="R38" s="241" t="n">
        <v>24</v>
      </c>
      <c r="S38" s="223"/>
      <c r="T38" s="223"/>
      <c r="U38" s="223"/>
    </row>
    <row r="39" customFormat="false" ht="15.2" hidden="false" customHeight="true" outlineLevel="0" collapsed="false">
      <c r="A39" s="140" t="n">
        <v>33</v>
      </c>
      <c r="B39" s="63" t="s">
        <v>129</v>
      </c>
      <c r="C39" s="63" t="s">
        <v>411</v>
      </c>
      <c r="D39" s="53" t="n">
        <v>1100</v>
      </c>
      <c r="E39" s="53" t="s">
        <v>449</v>
      </c>
      <c r="F39" s="53" t="s">
        <v>143</v>
      </c>
      <c r="G39" s="53" t="n">
        <v>5</v>
      </c>
      <c r="H39" s="53" t="s">
        <v>474</v>
      </c>
      <c r="I39" s="53" t="s">
        <v>266</v>
      </c>
      <c r="J39" s="0" t="n">
        <v>11</v>
      </c>
      <c r="K39" s="140" t="n">
        <v>90</v>
      </c>
      <c r="L39" s="63" t="s">
        <v>42</v>
      </c>
      <c r="M39" s="140" t="n">
        <v>1000</v>
      </c>
      <c r="N39" s="53" t="s">
        <v>479</v>
      </c>
      <c r="O39" s="53" t="s">
        <v>422</v>
      </c>
      <c r="P39" s="51" t="s">
        <v>343</v>
      </c>
      <c r="Q39" s="240" t="n">
        <v>2</v>
      </c>
      <c r="R39" s="241" t="n">
        <v>23</v>
      </c>
      <c r="S39" s="223"/>
      <c r="T39" s="223"/>
      <c r="U39" s="223"/>
    </row>
    <row r="40" customFormat="false" ht="15.2" hidden="false" customHeight="true" outlineLevel="0" collapsed="false">
      <c r="A40" s="140" t="n">
        <v>34</v>
      </c>
      <c r="B40" s="63" t="s">
        <v>130</v>
      </c>
      <c r="C40" s="63" t="s">
        <v>163</v>
      </c>
      <c r="D40" s="53" t="n">
        <v>1223</v>
      </c>
      <c r="E40" s="53" t="s">
        <v>449</v>
      </c>
      <c r="F40" s="53" t="s">
        <v>143</v>
      </c>
      <c r="G40" s="53" t="n">
        <v>5</v>
      </c>
      <c r="H40" s="53" t="s">
        <v>474</v>
      </c>
      <c r="I40" s="53" t="s">
        <v>484</v>
      </c>
      <c r="J40" s="0" t="n">
        <v>12</v>
      </c>
      <c r="K40" s="140" t="n">
        <v>92</v>
      </c>
      <c r="L40" s="63" t="s">
        <v>38</v>
      </c>
      <c r="M40" s="140" t="n">
        <v>1000</v>
      </c>
      <c r="N40" s="53" t="s">
        <v>479</v>
      </c>
      <c r="O40" s="53" t="s">
        <v>422</v>
      </c>
      <c r="P40" s="51" t="s">
        <v>416</v>
      </c>
      <c r="Q40" s="240" t="n">
        <v>2</v>
      </c>
      <c r="R40" s="241" t="n">
        <v>22</v>
      </c>
      <c r="S40" s="223"/>
      <c r="T40" s="223"/>
      <c r="U40" s="223"/>
    </row>
    <row r="41" customFormat="false" ht="15.2" hidden="false" customHeight="true" outlineLevel="0" collapsed="false">
      <c r="A41" s="215" t="n">
        <v>35</v>
      </c>
      <c r="B41" s="214" t="s">
        <v>327</v>
      </c>
      <c r="C41" s="214" t="s">
        <v>476</v>
      </c>
      <c r="D41" s="230" t="n">
        <v>1000</v>
      </c>
      <c r="E41" s="230" t="s">
        <v>449</v>
      </c>
      <c r="F41" s="230" t="s">
        <v>143</v>
      </c>
      <c r="G41" s="230" t="n">
        <v>5</v>
      </c>
      <c r="H41" s="230" t="s">
        <v>474</v>
      </c>
      <c r="I41" s="230" t="s">
        <v>262</v>
      </c>
      <c r="J41" s="0" t="n">
        <v>13</v>
      </c>
      <c r="K41" s="140" t="n">
        <v>96</v>
      </c>
      <c r="L41" s="63" t="s">
        <v>48</v>
      </c>
      <c r="M41" s="140" t="n">
        <v>1000</v>
      </c>
      <c r="N41" s="53" t="s">
        <v>479</v>
      </c>
      <c r="O41" s="53" t="s">
        <v>66</v>
      </c>
      <c r="P41" s="51" t="s">
        <v>426</v>
      </c>
      <c r="Q41" s="240" t="n">
        <v>1</v>
      </c>
      <c r="R41" s="241" t="n">
        <v>21</v>
      </c>
      <c r="S41" s="223"/>
      <c r="T41" s="223"/>
      <c r="U41" s="223"/>
    </row>
    <row r="42" customFormat="false" ht="15.2" hidden="false" customHeight="true" outlineLevel="0" collapsed="false">
      <c r="A42" s="140" t="n">
        <v>36</v>
      </c>
      <c r="B42" s="63" t="s">
        <v>185</v>
      </c>
      <c r="C42" s="63" t="s">
        <v>186</v>
      </c>
      <c r="D42" s="53" t="n">
        <v>1000</v>
      </c>
      <c r="E42" s="53" t="s">
        <v>449</v>
      </c>
      <c r="F42" s="53" t="s">
        <v>143</v>
      </c>
      <c r="G42" s="53" t="n">
        <v>4</v>
      </c>
      <c r="H42" s="53" t="s">
        <v>474</v>
      </c>
      <c r="I42" s="53" t="s">
        <v>262</v>
      </c>
      <c r="R42" s="226"/>
      <c r="S42" s="223"/>
      <c r="T42" s="223"/>
      <c r="U42" s="223"/>
    </row>
    <row r="43" customFormat="false" ht="15.2" hidden="false" customHeight="true" outlineLevel="0" collapsed="false">
      <c r="A43" s="140" t="n">
        <v>37</v>
      </c>
      <c r="B43" s="63" t="s">
        <v>197</v>
      </c>
      <c r="C43" s="63" t="s">
        <v>478</v>
      </c>
      <c r="D43" s="53" t="n">
        <v>1064</v>
      </c>
      <c r="E43" s="53" t="s">
        <v>449</v>
      </c>
      <c r="F43" s="53" t="s">
        <v>143</v>
      </c>
      <c r="G43" s="53" t="n">
        <v>4</v>
      </c>
      <c r="H43" s="53" t="s">
        <v>474</v>
      </c>
      <c r="I43" s="53" t="s">
        <v>485</v>
      </c>
      <c r="J43" s="0"/>
      <c r="K43" s="210" t="s">
        <v>486</v>
      </c>
      <c r="N43" s="0"/>
      <c r="O43" s="0"/>
      <c r="P43" s="0"/>
      <c r="Q43" s="173"/>
      <c r="R43" s="226"/>
      <c r="S43" s="223"/>
      <c r="T43" s="223"/>
      <c r="U43" s="223"/>
    </row>
    <row r="44" customFormat="false" ht="15.2" hidden="false" customHeight="true" outlineLevel="0" collapsed="false">
      <c r="A44" s="215" t="n">
        <v>38</v>
      </c>
      <c r="B44" s="214" t="s">
        <v>487</v>
      </c>
      <c r="C44" s="214" t="s">
        <v>471</v>
      </c>
      <c r="D44" s="230" t="n">
        <v>1117</v>
      </c>
      <c r="E44" s="230" t="s">
        <v>449</v>
      </c>
      <c r="F44" s="230" t="s">
        <v>143</v>
      </c>
      <c r="G44" s="230" t="n">
        <v>5</v>
      </c>
      <c r="H44" s="230" t="s">
        <v>295</v>
      </c>
      <c r="I44" s="230" t="s">
        <v>296</v>
      </c>
      <c r="J44" s="0"/>
      <c r="K44" s="0"/>
      <c r="N44" s="0"/>
      <c r="O44" s="0"/>
      <c r="P44" s="0"/>
      <c r="Q44" s="173"/>
      <c r="R44" s="226"/>
      <c r="S44" s="223"/>
      <c r="T44" s="223"/>
      <c r="U44" s="223"/>
    </row>
    <row r="45" customFormat="false" ht="15.2" hidden="false" customHeight="true" outlineLevel="0" collapsed="false">
      <c r="A45" s="215" t="n">
        <v>39</v>
      </c>
      <c r="B45" s="214" t="s">
        <v>488</v>
      </c>
      <c r="C45" s="214" t="s">
        <v>476</v>
      </c>
      <c r="D45" s="230" t="n">
        <v>1114</v>
      </c>
      <c r="E45" s="230" t="s">
        <v>449</v>
      </c>
      <c r="F45" s="230" t="s">
        <v>143</v>
      </c>
      <c r="G45" s="230" t="n">
        <v>5</v>
      </c>
      <c r="H45" s="230" t="s">
        <v>489</v>
      </c>
      <c r="I45" s="230" t="s">
        <v>262</v>
      </c>
      <c r="J45" s="0"/>
      <c r="K45" s="211" t="s">
        <v>241</v>
      </c>
      <c r="L45" s="212" t="s">
        <v>242</v>
      </c>
      <c r="M45" s="211" t="s">
        <v>243</v>
      </c>
      <c r="N45" s="213" t="s">
        <v>364</v>
      </c>
      <c r="O45" s="213" t="s">
        <v>246</v>
      </c>
      <c r="P45" s="213" t="s">
        <v>247</v>
      </c>
      <c r="Q45" s="237" t="s">
        <v>446</v>
      </c>
      <c r="R45" s="226"/>
      <c r="S45" s="223"/>
      <c r="T45" s="223"/>
      <c r="U45" s="223"/>
    </row>
    <row r="46" customFormat="false" ht="15.2" hidden="false" customHeight="true" outlineLevel="0" collapsed="false">
      <c r="A46" s="140" t="n">
        <v>40</v>
      </c>
      <c r="B46" s="63" t="s">
        <v>89</v>
      </c>
      <c r="C46" s="63" t="s">
        <v>51</v>
      </c>
      <c r="D46" s="53" t="n">
        <v>1000</v>
      </c>
      <c r="E46" s="53" t="s">
        <v>449</v>
      </c>
      <c r="F46" s="53" t="s">
        <v>143</v>
      </c>
      <c r="G46" s="53" t="n">
        <v>5</v>
      </c>
      <c r="H46" s="53" t="s">
        <v>489</v>
      </c>
      <c r="I46" s="53" t="s">
        <v>296</v>
      </c>
      <c r="J46" s="0" t="n">
        <v>1</v>
      </c>
      <c r="K46" s="140" t="n">
        <v>27</v>
      </c>
      <c r="L46" s="63" t="s">
        <v>71</v>
      </c>
      <c r="M46" s="140" t="n">
        <v>1000</v>
      </c>
      <c r="N46" s="53" t="s">
        <v>490</v>
      </c>
      <c r="O46" s="53" t="s">
        <v>412</v>
      </c>
      <c r="P46" s="51" t="s">
        <v>480</v>
      </c>
      <c r="Q46" s="200" t="n">
        <v>5</v>
      </c>
      <c r="R46" s="226" t="n">
        <v>40</v>
      </c>
      <c r="S46" s="223"/>
      <c r="T46" s="223"/>
      <c r="U46" s="223"/>
    </row>
    <row r="47" customFormat="false" ht="15.2" hidden="false" customHeight="true" outlineLevel="0" collapsed="false">
      <c r="A47" s="140" t="n">
        <v>41</v>
      </c>
      <c r="B47" s="63" t="s">
        <v>144</v>
      </c>
      <c r="C47" s="63" t="s">
        <v>145</v>
      </c>
      <c r="D47" s="53" t="n">
        <v>1104</v>
      </c>
      <c r="E47" s="53" t="s">
        <v>449</v>
      </c>
      <c r="F47" s="53" t="s">
        <v>143</v>
      </c>
      <c r="G47" s="53" t="n">
        <v>5</v>
      </c>
      <c r="H47" s="53" t="s">
        <v>489</v>
      </c>
      <c r="I47" s="53" t="s">
        <v>277</v>
      </c>
      <c r="J47" s="0" t="n">
        <v>2</v>
      </c>
      <c r="K47" s="140" t="n">
        <v>31</v>
      </c>
      <c r="L47" s="63" t="s">
        <v>74</v>
      </c>
      <c r="M47" s="140" t="n">
        <v>1024</v>
      </c>
      <c r="N47" s="53" t="s">
        <v>490</v>
      </c>
      <c r="O47" s="53" t="s">
        <v>143</v>
      </c>
      <c r="P47" s="51" t="s">
        <v>464</v>
      </c>
      <c r="Q47" s="240" t="n">
        <v>5</v>
      </c>
      <c r="R47" s="226" t="n">
        <v>35</v>
      </c>
      <c r="S47" s="223"/>
      <c r="T47" s="223"/>
      <c r="U47" s="223"/>
    </row>
    <row r="48" customFormat="false" ht="15.2" hidden="false" customHeight="true" outlineLevel="0" collapsed="false">
      <c r="A48" s="140" t="n">
        <v>42</v>
      </c>
      <c r="B48" s="63" t="s">
        <v>226</v>
      </c>
      <c r="C48" s="63" t="s">
        <v>478</v>
      </c>
      <c r="D48" s="53" t="n">
        <v>1061</v>
      </c>
      <c r="E48" s="53" t="s">
        <v>449</v>
      </c>
      <c r="F48" s="53" t="s">
        <v>143</v>
      </c>
      <c r="G48" s="53" t="n">
        <v>5</v>
      </c>
      <c r="H48" s="53" t="s">
        <v>312</v>
      </c>
      <c r="I48" s="53" t="s">
        <v>456</v>
      </c>
      <c r="J48" s="0" t="n">
        <v>3</v>
      </c>
      <c r="K48" s="140" t="n">
        <v>40</v>
      </c>
      <c r="L48" s="63" t="s">
        <v>89</v>
      </c>
      <c r="M48" s="140" t="n">
        <v>1000</v>
      </c>
      <c r="N48" s="53" t="s">
        <v>490</v>
      </c>
      <c r="O48" s="53" t="s">
        <v>143</v>
      </c>
      <c r="P48" s="51" t="s">
        <v>489</v>
      </c>
      <c r="Q48" s="240" t="n">
        <v>5</v>
      </c>
      <c r="R48" s="226" t="n">
        <v>32</v>
      </c>
      <c r="S48" s="223"/>
      <c r="T48" s="223"/>
      <c r="U48" s="223"/>
    </row>
    <row r="49" customFormat="false" ht="15.2" hidden="false" customHeight="true" outlineLevel="0" collapsed="false">
      <c r="A49" s="140" t="n">
        <v>43</v>
      </c>
      <c r="B49" s="63" t="s">
        <v>118</v>
      </c>
      <c r="C49" s="63" t="s">
        <v>411</v>
      </c>
      <c r="D49" s="53" t="n">
        <v>1094</v>
      </c>
      <c r="E49" s="53" t="s">
        <v>449</v>
      </c>
      <c r="F49" s="53" t="s">
        <v>143</v>
      </c>
      <c r="G49" s="53" t="n">
        <v>5</v>
      </c>
      <c r="H49" s="53" t="s">
        <v>418</v>
      </c>
      <c r="I49" s="53" t="s">
        <v>296</v>
      </c>
      <c r="J49" s="0" t="n">
        <v>4</v>
      </c>
      <c r="K49" s="140" t="n">
        <v>46</v>
      </c>
      <c r="L49" s="63" t="s">
        <v>69</v>
      </c>
      <c r="M49" s="140" t="n">
        <v>1000</v>
      </c>
      <c r="N49" s="53" t="s">
        <v>490</v>
      </c>
      <c r="O49" s="53" t="s">
        <v>143</v>
      </c>
      <c r="P49" s="51" t="s">
        <v>328</v>
      </c>
      <c r="Q49" s="240" t="n">
        <v>5</v>
      </c>
      <c r="R49" s="226" t="n">
        <v>30</v>
      </c>
      <c r="S49" s="223"/>
      <c r="T49" s="223"/>
      <c r="U49" s="223"/>
    </row>
    <row r="50" customFormat="false" ht="15.2" hidden="false" customHeight="true" outlineLevel="0" collapsed="false">
      <c r="A50" s="215" t="n">
        <v>44</v>
      </c>
      <c r="B50" s="214" t="s">
        <v>491</v>
      </c>
      <c r="C50" s="214" t="s">
        <v>492</v>
      </c>
      <c r="D50" s="230" t="n">
        <v>1174</v>
      </c>
      <c r="E50" s="230" t="s">
        <v>449</v>
      </c>
      <c r="F50" s="230" t="s">
        <v>143</v>
      </c>
      <c r="G50" s="230" t="n">
        <v>5</v>
      </c>
      <c r="H50" s="230" t="s">
        <v>418</v>
      </c>
      <c r="I50" s="230" t="s">
        <v>277</v>
      </c>
      <c r="J50" s="0" t="n">
        <v>5</v>
      </c>
      <c r="K50" s="140" t="n">
        <v>54</v>
      </c>
      <c r="L50" s="63" t="s">
        <v>68</v>
      </c>
      <c r="M50" s="140" t="n">
        <v>1000</v>
      </c>
      <c r="N50" s="53" t="s">
        <v>490</v>
      </c>
      <c r="O50" s="53" t="s">
        <v>157</v>
      </c>
      <c r="P50" s="51" t="s">
        <v>312</v>
      </c>
      <c r="Q50" s="240" t="n">
        <v>4</v>
      </c>
      <c r="R50" s="226" t="n">
        <v>29</v>
      </c>
      <c r="S50" s="223"/>
      <c r="T50" s="223"/>
      <c r="U50" s="223"/>
    </row>
    <row r="51" customFormat="false" ht="15.2" hidden="false" customHeight="true" outlineLevel="0" collapsed="false">
      <c r="A51" s="215" t="n">
        <v>45</v>
      </c>
      <c r="B51" s="214" t="s">
        <v>387</v>
      </c>
      <c r="C51" s="214" t="s">
        <v>476</v>
      </c>
      <c r="D51" s="230" t="n">
        <v>1172</v>
      </c>
      <c r="E51" s="230" t="s">
        <v>449</v>
      </c>
      <c r="F51" s="230" t="s">
        <v>143</v>
      </c>
      <c r="G51" s="230" t="n">
        <v>5</v>
      </c>
      <c r="H51" s="230" t="s">
        <v>317</v>
      </c>
      <c r="I51" s="230" t="s">
        <v>493</v>
      </c>
      <c r="J51" s="0" t="n">
        <v>6</v>
      </c>
      <c r="K51" s="140" t="n">
        <v>56</v>
      </c>
      <c r="L51" s="63" t="s">
        <v>81</v>
      </c>
      <c r="M51" s="140" t="n">
        <v>1072</v>
      </c>
      <c r="N51" s="53" t="s">
        <v>490</v>
      </c>
      <c r="O51" s="53" t="s">
        <v>157</v>
      </c>
      <c r="P51" s="51" t="s">
        <v>418</v>
      </c>
      <c r="Q51" s="240" t="n">
        <v>4</v>
      </c>
      <c r="R51" s="226" t="n">
        <v>28</v>
      </c>
      <c r="S51" s="223"/>
      <c r="T51" s="223"/>
      <c r="U51" s="223"/>
    </row>
    <row r="52" customFormat="false" ht="15.2" hidden="false" customHeight="true" outlineLevel="0" collapsed="false">
      <c r="A52" s="140" t="n">
        <v>46</v>
      </c>
      <c r="B52" s="63" t="s">
        <v>69</v>
      </c>
      <c r="C52" s="63" t="s">
        <v>163</v>
      </c>
      <c r="D52" s="53" t="n">
        <v>1000</v>
      </c>
      <c r="E52" s="53" t="s">
        <v>449</v>
      </c>
      <c r="F52" s="53" t="s">
        <v>143</v>
      </c>
      <c r="G52" s="53" t="n">
        <v>5</v>
      </c>
      <c r="H52" s="53" t="s">
        <v>328</v>
      </c>
      <c r="I52" s="53" t="s">
        <v>300</v>
      </c>
      <c r="J52" s="0" t="n">
        <v>7</v>
      </c>
      <c r="K52" s="140" t="n">
        <v>58</v>
      </c>
      <c r="L52" s="63" t="s">
        <v>78</v>
      </c>
      <c r="M52" s="140" t="n">
        <v>1000</v>
      </c>
      <c r="N52" s="53" t="s">
        <v>490</v>
      </c>
      <c r="O52" s="53" t="s">
        <v>157</v>
      </c>
      <c r="P52" s="51" t="s">
        <v>494</v>
      </c>
      <c r="Q52" s="240" t="n">
        <v>3</v>
      </c>
      <c r="R52" s="226" t="n">
        <v>27</v>
      </c>
      <c r="S52" s="223"/>
      <c r="T52" s="223"/>
      <c r="U52" s="223"/>
    </row>
    <row r="53" customFormat="false" ht="15.2" hidden="false" customHeight="true" outlineLevel="0" collapsed="false">
      <c r="A53" s="140" t="n">
        <v>47</v>
      </c>
      <c r="B53" s="63" t="s">
        <v>148</v>
      </c>
      <c r="C53" s="63" t="s">
        <v>149</v>
      </c>
      <c r="D53" s="53" t="n">
        <v>1000</v>
      </c>
      <c r="E53" s="53" t="s">
        <v>449</v>
      </c>
      <c r="F53" s="53" t="s">
        <v>143</v>
      </c>
      <c r="G53" s="53" t="n">
        <v>5</v>
      </c>
      <c r="H53" s="53" t="s">
        <v>467</v>
      </c>
      <c r="I53" s="53" t="s">
        <v>473</v>
      </c>
      <c r="J53" s="0" t="n">
        <v>8</v>
      </c>
      <c r="K53" s="140" t="n">
        <v>59</v>
      </c>
      <c r="L53" s="63" t="s">
        <v>72</v>
      </c>
      <c r="M53" s="140" t="n">
        <v>1000</v>
      </c>
      <c r="N53" s="53" t="s">
        <v>490</v>
      </c>
      <c r="O53" s="53" t="s">
        <v>157</v>
      </c>
      <c r="P53" s="51" t="s">
        <v>494</v>
      </c>
      <c r="Q53" s="240" t="n">
        <v>4</v>
      </c>
      <c r="R53" s="226" t="n">
        <v>26</v>
      </c>
      <c r="S53" s="223"/>
      <c r="T53" s="223"/>
      <c r="U53" s="223"/>
    </row>
    <row r="54" customFormat="false" ht="15.2" hidden="false" customHeight="true" outlineLevel="0" collapsed="false">
      <c r="A54" s="140" t="n">
        <v>48</v>
      </c>
      <c r="B54" s="63" t="s">
        <v>187</v>
      </c>
      <c r="C54" s="63" t="s">
        <v>51</v>
      </c>
      <c r="D54" s="53" t="n">
        <v>1000</v>
      </c>
      <c r="E54" s="53" t="s">
        <v>449</v>
      </c>
      <c r="F54" s="53" t="s">
        <v>448</v>
      </c>
      <c r="G54" s="53" t="n">
        <v>4</v>
      </c>
      <c r="H54" s="53" t="s">
        <v>271</v>
      </c>
      <c r="I54" s="53" t="s">
        <v>495</v>
      </c>
      <c r="J54" s="0" t="n">
        <v>9</v>
      </c>
      <c r="K54" s="140" t="n">
        <v>62</v>
      </c>
      <c r="L54" s="63" t="s">
        <v>85</v>
      </c>
      <c r="M54" s="140" t="n">
        <v>1000</v>
      </c>
      <c r="N54" s="53" t="s">
        <v>490</v>
      </c>
      <c r="O54" s="53" t="s">
        <v>157</v>
      </c>
      <c r="P54" s="51" t="s">
        <v>317</v>
      </c>
      <c r="Q54" s="240" t="n">
        <v>4</v>
      </c>
      <c r="R54" s="226" t="n">
        <v>25</v>
      </c>
      <c r="S54" s="223"/>
      <c r="T54" s="223"/>
      <c r="U54" s="223"/>
    </row>
    <row r="55" customFormat="false" ht="15.2" hidden="false" customHeight="true" outlineLevel="0" collapsed="false">
      <c r="A55" s="140" t="n">
        <v>49</v>
      </c>
      <c r="B55" s="63" t="s">
        <v>126</v>
      </c>
      <c r="C55" s="63" t="s">
        <v>145</v>
      </c>
      <c r="D55" s="53" t="n">
        <v>1023</v>
      </c>
      <c r="E55" s="53" t="s">
        <v>449</v>
      </c>
      <c r="F55" s="53" t="s">
        <v>448</v>
      </c>
      <c r="G55" s="53" t="n">
        <v>4</v>
      </c>
      <c r="H55" s="53" t="s">
        <v>480</v>
      </c>
      <c r="I55" s="53" t="s">
        <v>493</v>
      </c>
      <c r="J55" s="0" t="n">
        <v>10</v>
      </c>
      <c r="K55" s="140" t="n">
        <v>65</v>
      </c>
      <c r="L55" s="63" t="s">
        <v>87</v>
      </c>
      <c r="M55" s="140" t="n">
        <v>1000</v>
      </c>
      <c r="N55" s="53" t="s">
        <v>490</v>
      </c>
      <c r="O55" s="53" t="s">
        <v>157</v>
      </c>
      <c r="P55" s="51" t="s">
        <v>328</v>
      </c>
      <c r="Q55" s="240" t="n">
        <v>4</v>
      </c>
      <c r="R55" s="226" t="n">
        <v>24</v>
      </c>
      <c r="S55" s="223"/>
      <c r="T55" s="223"/>
      <c r="U55" s="223"/>
    </row>
    <row r="56" customFormat="false" ht="15.2" hidden="false" customHeight="true" outlineLevel="0" collapsed="false">
      <c r="A56" s="140" t="n">
        <v>50</v>
      </c>
      <c r="B56" s="63" t="s">
        <v>179</v>
      </c>
      <c r="C56" s="63" t="s">
        <v>145</v>
      </c>
      <c r="D56" s="53" t="n">
        <v>1093</v>
      </c>
      <c r="E56" s="53" t="s">
        <v>449</v>
      </c>
      <c r="F56" s="53" t="s">
        <v>448</v>
      </c>
      <c r="G56" s="53" t="n">
        <v>4</v>
      </c>
      <c r="H56" s="53" t="s">
        <v>328</v>
      </c>
      <c r="I56" s="53" t="s">
        <v>493</v>
      </c>
      <c r="J56" s="0" t="n">
        <v>11</v>
      </c>
      <c r="K56" s="140" t="n">
        <v>71</v>
      </c>
      <c r="L56" s="63" t="s">
        <v>70</v>
      </c>
      <c r="M56" s="140" t="n">
        <v>1081</v>
      </c>
      <c r="N56" s="53" t="s">
        <v>490</v>
      </c>
      <c r="O56" s="53" t="s">
        <v>452</v>
      </c>
      <c r="P56" s="51" t="s">
        <v>312</v>
      </c>
      <c r="Q56" s="240" t="n">
        <v>3</v>
      </c>
      <c r="R56" s="226" t="n">
        <v>23</v>
      </c>
      <c r="S56" s="223"/>
      <c r="T56" s="223"/>
      <c r="U56" s="223"/>
    </row>
    <row r="57" customFormat="false" ht="15.2" hidden="false" customHeight="true" outlineLevel="0" collapsed="false">
      <c r="A57" s="140" t="n">
        <v>51</v>
      </c>
      <c r="B57" s="63" t="s">
        <v>150</v>
      </c>
      <c r="C57" s="63" t="s">
        <v>103</v>
      </c>
      <c r="D57" s="53" t="n">
        <v>1000</v>
      </c>
      <c r="E57" s="53" t="s">
        <v>449</v>
      </c>
      <c r="F57" s="53" t="s">
        <v>448</v>
      </c>
      <c r="G57" s="53" t="n">
        <v>4</v>
      </c>
      <c r="H57" s="53" t="s">
        <v>319</v>
      </c>
      <c r="I57" s="53" t="s">
        <v>473</v>
      </c>
      <c r="J57" s="0" t="n">
        <v>12</v>
      </c>
      <c r="K57" s="140" t="n">
        <v>77</v>
      </c>
      <c r="L57" s="63" t="s">
        <v>76</v>
      </c>
      <c r="M57" s="140" t="n">
        <v>1000</v>
      </c>
      <c r="N57" s="53" t="s">
        <v>490</v>
      </c>
      <c r="O57" s="53" t="s">
        <v>452</v>
      </c>
      <c r="P57" s="51" t="s">
        <v>345</v>
      </c>
      <c r="Q57" s="240" t="n">
        <v>3</v>
      </c>
      <c r="R57" s="226" t="n">
        <v>22</v>
      </c>
      <c r="S57" s="223"/>
      <c r="T57" s="223"/>
      <c r="U57" s="223"/>
    </row>
    <row r="58" customFormat="false" ht="15.2" hidden="false" customHeight="true" outlineLevel="0" collapsed="false">
      <c r="A58" s="140" t="n">
        <v>52</v>
      </c>
      <c r="B58" s="63" t="s">
        <v>216</v>
      </c>
      <c r="C58" s="63" t="s">
        <v>496</v>
      </c>
      <c r="D58" s="53" t="n">
        <v>1000</v>
      </c>
      <c r="E58" s="53" t="s">
        <v>449</v>
      </c>
      <c r="F58" s="53" t="s">
        <v>448</v>
      </c>
      <c r="G58" s="53" t="n">
        <v>4</v>
      </c>
      <c r="H58" s="53" t="s">
        <v>343</v>
      </c>
      <c r="I58" s="53" t="s">
        <v>418</v>
      </c>
      <c r="J58" s="0" t="n">
        <v>13</v>
      </c>
      <c r="K58" s="140" t="n">
        <v>82</v>
      </c>
      <c r="L58" s="63" t="s">
        <v>77</v>
      </c>
      <c r="M58" s="140" t="n">
        <v>1100</v>
      </c>
      <c r="N58" s="53" t="s">
        <v>490</v>
      </c>
      <c r="O58" s="53" t="s">
        <v>58</v>
      </c>
      <c r="P58" s="51" t="s">
        <v>415</v>
      </c>
      <c r="Q58" s="240" t="n">
        <v>3</v>
      </c>
      <c r="R58" s="226" t="n">
        <v>21</v>
      </c>
      <c r="S58" s="204"/>
      <c r="T58" s="204"/>
      <c r="U58" s="204"/>
    </row>
    <row r="59" customFormat="false" ht="15.2" hidden="false" customHeight="true" outlineLevel="0" collapsed="false">
      <c r="A59" s="215" t="n">
        <v>53</v>
      </c>
      <c r="B59" s="214" t="s">
        <v>497</v>
      </c>
      <c r="C59" s="214" t="s">
        <v>492</v>
      </c>
      <c r="D59" s="230" t="n">
        <v>1025</v>
      </c>
      <c r="E59" s="230" t="s">
        <v>449</v>
      </c>
      <c r="F59" s="230" t="s">
        <v>157</v>
      </c>
      <c r="G59" s="230" t="n">
        <v>3</v>
      </c>
      <c r="H59" s="230" t="s">
        <v>489</v>
      </c>
      <c r="I59" s="230" t="s">
        <v>277</v>
      </c>
      <c r="J59" s="0" t="n">
        <v>14</v>
      </c>
      <c r="K59" s="140" t="n">
        <v>85</v>
      </c>
      <c r="L59" s="63" t="s">
        <v>98</v>
      </c>
      <c r="M59" s="140" t="n">
        <v>1000</v>
      </c>
      <c r="N59" s="53" t="s">
        <v>490</v>
      </c>
      <c r="O59" s="53" t="s">
        <v>58</v>
      </c>
      <c r="P59" s="51" t="s">
        <v>413</v>
      </c>
      <c r="Q59" s="240" t="n">
        <v>2</v>
      </c>
      <c r="R59" s="226" t="n">
        <v>20</v>
      </c>
      <c r="S59" s="204"/>
      <c r="T59" s="204"/>
      <c r="U59" s="204"/>
    </row>
    <row r="60" customFormat="false" ht="15.2" hidden="false" customHeight="true" outlineLevel="0" collapsed="false">
      <c r="A60" s="140" t="n">
        <v>54</v>
      </c>
      <c r="B60" s="63" t="s">
        <v>68</v>
      </c>
      <c r="C60" s="63" t="s">
        <v>39</v>
      </c>
      <c r="D60" s="53" t="n">
        <v>1000</v>
      </c>
      <c r="E60" s="53" t="s">
        <v>449</v>
      </c>
      <c r="F60" s="53" t="s">
        <v>157</v>
      </c>
      <c r="G60" s="53" t="n">
        <v>4</v>
      </c>
      <c r="H60" s="53" t="s">
        <v>312</v>
      </c>
      <c r="I60" s="53" t="s">
        <v>454</v>
      </c>
      <c r="J60" s="0" t="n">
        <v>15</v>
      </c>
      <c r="K60" s="140" t="n">
        <v>86</v>
      </c>
      <c r="L60" s="63" t="s">
        <v>498</v>
      </c>
      <c r="M60" s="140" t="n">
        <v>1000</v>
      </c>
      <c r="N60" s="53" t="s">
        <v>490</v>
      </c>
      <c r="O60" s="53" t="s">
        <v>58</v>
      </c>
      <c r="P60" s="51" t="s">
        <v>338</v>
      </c>
      <c r="Q60" s="240" t="n">
        <v>3</v>
      </c>
      <c r="R60" s="226" t="n">
        <v>19</v>
      </c>
      <c r="S60" s="204"/>
      <c r="T60" s="204"/>
      <c r="U60" s="204"/>
    </row>
    <row r="61" customFormat="false" ht="15.2" hidden="false" customHeight="true" outlineLevel="0" collapsed="false">
      <c r="A61" s="215" t="n">
        <v>55</v>
      </c>
      <c r="B61" s="214" t="s">
        <v>329</v>
      </c>
      <c r="C61" s="214" t="s">
        <v>476</v>
      </c>
      <c r="D61" s="230" t="n">
        <v>1009</v>
      </c>
      <c r="E61" s="230" t="s">
        <v>449</v>
      </c>
      <c r="F61" s="230" t="s">
        <v>157</v>
      </c>
      <c r="G61" s="230" t="n">
        <v>4</v>
      </c>
      <c r="H61" s="230" t="s">
        <v>418</v>
      </c>
      <c r="I61" s="230" t="s">
        <v>296</v>
      </c>
      <c r="J61" s="0" t="n">
        <v>16</v>
      </c>
      <c r="K61" s="140" t="n">
        <v>89</v>
      </c>
      <c r="L61" s="63" t="s">
        <v>101</v>
      </c>
      <c r="M61" s="140" t="n">
        <v>1000</v>
      </c>
      <c r="N61" s="53" t="s">
        <v>490</v>
      </c>
      <c r="O61" s="53" t="s">
        <v>422</v>
      </c>
      <c r="P61" s="51" t="s">
        <v>336</v>
      </c>
      <c r="Q61" s="240" t="n">
        <v>2</v>
      </c>
      <c r="R61" s="226" t="n">
        <v>18</v>
      </c>
      <c r="S61" s="204"/>
      <c r="T61" s="204"/>
      <c r="U61" s="204"/>
    </row>
    <row r="62" customFormat="false" ht="15.2" hidden="false" customHeight="true" outlineLevel="0" collapsed="false">
      <c r="A62" s="140" t="n">
        <v>56</v>
      </c>
      <c r="B62" s="63" t="s">
        <v>81</v>
      </c>
      <c r="C62" s="63" t="s">
        <v>145</v>
      </c>
      <c r="D62" s="53" t="n">
        <v>1072</v>
      </c>
      <c r="E62" s="53" t="s">
        <v>449</v>
      </c>
      <c r="F62" s="53" t="s">
        <v>157</v>
      </c>
      <c r="G62" s="53" t="n">
        <v>4</v>
      </c>
      <c r="H62" s="53" t="s">
        <v>418</v>
      </c>
      <c r="I62" s="53" t="s">
        <v>277</v>
      </c>
      <c r="J62" s="0" t="n">
        <v>17</v>
      </c>
      <c r="K62" s="140" t="n">
        <v>91</v>
      </c>
      <c r="L62" s="63" t="s">
        <v>102</v>
      </c>
      <c r="M62" s="140" t="n">
        <v>1000</v>
      </c>
      <c r="N62" s="53" t="s">
        <v>490</v>
      </c>
      <c r="O62" s="53" t="s">
        <v>422</v>
      </c>
      <c r="P62" s="51" t="s">
        <v>413</v>
      </c>
      <c r="Q62" s="240" t="n">
        <v>1</v>
      </c>
      <c r="R62" s="226" t="n">
        <v>17</v>
      </c>
      <c r="S62" s="221"/>
      <c r="T62" s="221"/>
      <c r="U62" s="221"/>
    </row>
    <row r="63" customFormat="false" ht="15.2" hidden="false" customHeight="true" outlineLevel="0" collapsed="false">
      <c r="A63" s="140" t="n">
        <v>57</v>
      </c>
      <c r="B63" s="63" t="s">
        <v>174</v>
      </c>
      <c r="C63" s="63" t="s">
        <v>499</v>
      </c>
      <c r="D63" s="53" t="n">
        <v>1080</v>
      </c>
      <c r="E63" s="53" t="s">
        <v>449</v>
      </c>
      <c r="F63" s="53" t="s">
        <v>157</v>
      </c>
      <c r="G63" s="53" t="n">
        <v>4</v>
      </c>
      <c r="H63" s="53" t="s">
        <v>418</v>
      </c>
      <c r="I63" s="53" t="s">
        <v>454</v>
      </c>
      <c r="J63" s="0" t="n">
        <v>18</v>
      </c>
      <c r="K63" s="140" t="n">
        <v>95</v>
      </c>
      <c r="L63" s="63" t="s">
        <v>88</v>
      </c>
      <c r="M63" s="140" t="n">
        <v>1000</v>
      </c>
      <c r="N63" s="53" t="s">
        <v>490</v>
      </c>
      <c r="O63" s="53" t="s">
        <v>66</v>
      </c>
      <c r="P63" s="51" t="s">
        <v>413</v>
      </c>
      <c r="Q63" s="240" t="n">
        <v>1</v>
      </c>
      <c r="R63" s="226" t="n">
        <v>16</v>
      </c>
      <c r="S63" s="223"/>
      <c r="T63" s="223"/>
      <c r="U63" s="223"/>
    </row>
    <row r="64" customFormat="false" ht="15.2" hidden="false" customHeight="true" outlineLevel="0" collapsed="false">
      <c r="A64" s="140" t="n">
        <v>58</v>
      </c>
      <c r="B64" s="63" t="s">
        <v>78</v>
      </c>
      <c r="C64" s="63" t="s">
        <v>163</v>
      </c>
      <c r="D64" s="53" t="n">
        <v>1000</v>
      </c>
      <c r="E64" s="53" t="s">
        <v>449</v>
      </c>
      <c r="F64" s="53" t="s">
        <v>157</v>
      </c>
      <c r="G64" s="53" t="n">
        <v>3</v>
      </c>
      <c r="H64" s="53" t="s">
        <v>494</v>
      </c>
      <c r="I64" s="53" t="s">
        <v>481</v>
      </c>
      <c r="R64" s="226"/>
      <c r="S64" s="223"/>
      <c r="T64" s="223"/>
      <c r="U64" s="223"/>
    </row>
    <row r="65" customFormat="false" ht="15.2" hidden="false" customHeight="true" outlineLevel="0" collapsed="false">
      <c r="A65" s="140" t="n">
        <v>59</v>
      </c>
      <c r="B65" s="63" t="s">
        <v>72</v>
      </c>
      <c r="C65" s="63" t="s">
        <v>55</v>
      </c>
      <c r="D65" s="53" t="n">
        <v>1000</v>
      </c>
      <c r="E65" s="53" t="s">
        <v>449</v>
      </c>
      <c r="F65" s="53" t="s">
        <v>157</v>
      </c>
      <c r="G65" s="53" t="n">
        <v>4</v>
      </c>
      <c r="H65" s="53" t="s">
        <v>494</v>
      </c>
      <c r="I65" s="53" t="s">
        <v>458</v>
      </c>
      <c r="J65" s="0"/>
      <c r="K65" s="210" t="s">
        <v>500</v>
      </c>
      <c r="N65" s="0"/>
      <c r="O65" s="0"/>
      <c r="P65" s="0"/>
      <c r="R65" s="226"/>
      <c r="S65" s="223"/>
      <c r="T65" s="223"/>
      <c r="U65" s="223"/>
    </row>
    <row r="66" customFormat="false" ht="15.2" hidden="false" customHeight="true" outlineLevel="0" collapsed="false">
      <c r="A66" s="140" t="n">
        <v>60</v>
      </c>
      <c r="B66" s="63" t="s">
        <v>228</v>
      </c>
      <c r="C66" s="63" t="s">
        <v>149</v>
      </c>
      <c r="D66" s="53" t="n">
        <v>1042</v>
      </c>
      <c r="E66" s="53" t="s">
        <v>449</v>
      </c>
      <c r="F66" s="53" t="s">
        <v>157</v>
      </c>
      <c r="G66" s="53" t="n">
        <v>3</v>
      </c>
      <c r="H66" s="53" t="s">
        <v>317</v>
      </c>
      <c r="I66" s="53" t="s">
        <v>481</v>
      </c>
      <c r="J66" s="0"/>
      <c r="K66" s="0"/>
      <c r="N66" s="0"/>
      <c r="O66" s="0"/>
      <c r="P66" s="0"/>
      <c r="R66" s="226"/>
      <c r="S66" s="223"/>
      <c r="T66" s="223"/>
      <c r="U66" s="223"/>
    </row>
    <row r="67" customFormat="false" ht="15.2" hidden="false" customHeight="true" outlineLevel="0" collapsed="false">
      <c r="A67" s="140" t="n">
        <v>61</v>
      </c>
      <c r="B67" s="63" t="s">
        <v>394</v>
      </c>
      <c r="C67" s="63" t="s">
        <v>147</v>
      </c>
      <c r="D67" s="53" t="n">
        <v>1000</v>
      </c>
      <c r="E67" s="53" t="s">
        <v>449</v>
      </c>
      <c r="F67" s="53" t="s">
        <v>157</v>
      </c>
      <c r="G67" s="53" t="n">
        <v>4</v>
      </c>
      <c r="H67" s="53" t="s">
        <v>317</v>
      </c>
      <c r="I67" s="53" t="s">
        <v>300</v>
      </c>
      <c r="J67" s="0"/>
      <c r="K67" s="211" t="s">
        <v>241</v>
      </c>
      <c r="L67" s="212" t="s">
        <v>242</v>
      </c>
      <c r="M67" s="211" t="s">
        <v>243</v>
      </c>
      <c r="N67" s="213" t="s">
        <v>364</v>
      </c>
      <c r="O67" s="213" t="s">
        <v>246</v>
      </c>
      <c r="P67" s="213" t="s">
        <v>247</v>
      </c>
      <c r="Q67" s="237" t="s">
        <v>446</v>
      </c>
      <c r="R67" s="226"/>
      <c r="S67" s="223"/>
      <c r="T67" s="223"/>
      <c r="U67" s="223"/>
    </row>
    <row r="68" customFormat="false" ht="15.2" hidden="false" customHeight="true" outlineLevel="0" collapsed="false">
      <c r="A68" s="140" t="n">
        <v>62</v>
      </c>
      <c r="B68" s="63" t="s">
        <v>85</v>
      </c>
      <c r="C68" s="63" t="s">
        <v>501</v>
      </c>
      <c r="D68" s="53" t="n">
        <v>1000</v>
      </c>
      <c r="E68" s="53" t="s">
        <v>449</v>
      </c>
      <c r="F68" s="53" t="s">
        <v>157</v>
      </c>
      <c r="G68" s="53" t="n">
        <v>4</v>
      </c>
      <c r="H68" s="53" t="s">
        <v>317</v>
      </c>
      <c r="I68" s="53" t="s">
        <v>301</v>
      </c>
      <c r="J68" s="0" t="n">
        <v>1</v>
      </c>
      <c r="K68" s="140" t="n">
        <v>3</v>
      </c>
      <c r="L68" s="63" t="s">
        <v>114</v>
      </c>
      <c r="M68" s="140" t="n">
        <v>1287</v>
      </c>
      <c r="N68" s="53" t="s">
        <v>502</v>
      </c>
      <c r="O68" s="53" t="s">
        <v>136</v>
      </c>
      <c r="P68" s="51" t="s">
        <v>456</v>
      </c>
      <c r="Q68" s="48" t="n">
        <v>6</v>
      </c>
      <c r="R68" s="226" t="n">
        <v>40</v>
      </c>
      <c r="S68" s="223"/>
      <c r="T68" s="223"/>
      <c r="U68" s="223"/>
    </row>
    <row r="69" customFormat="false" ht="15.2" hidden="false" customHeight="true" outlineLevel="0" collapsed="false">
      <c r="A69" s="140" t="n">
        <v>63</v>
      </c>
      <c r="B69" s="63" t="s">
        <v>50</v>
      </c>
      <c r="C69" s="63" t="s">
        <v>51</v>
      </c>
      <c r="D69" s="53" t="n">
        <v>1000</v>
      </c>
      <c r="E69" s="53" t="s">
        <v>449</v>
      </c>
      <c r="F69" s="53" t="s">
        <v>157</v>
      </c>
      <c r="G69" s="53" t="n">
        <v>4</v>
      </c>
      <c r="H69" s="53" t="s">
        <v>480</v>
      </c>
      <c r="I69" s="53" t="s">
        <v>300</v>
      </c>
      <c r="J69" s="0" t="n">
        <v>2</v>
      </c>
      <c r="K69" s="140" t="n">
        <v>9</v>
      </c>
      <c r="L69" s="63" t="s">
        <v>128</v>
      </c>
      <c r="M69" s="140" t="n">
        <v>1292</v>
      </c>
      <c r="N69" s="53" t="s">
        <v>502</v>
      </c>
      <c r="O69" s="53" t="s">
        <v>408</v>
      </c>
      <c r="P69" s="51" t="s">
        <v>463</v>
      </c>
      <c r="Q69" s="48" t="n">
        <v>6</v>
      </c>
      <c r="R69" s="226" t="n">
        <v>35</v>
      </c>
      <c r="S69" s="223"/>
      <c r="T69" s="223"/>
      <c r="U69" s="223"/>
    </row>
    <row r="70" customFormat="false" ht="15.2" hidden="false" customHeight="true" outlineLevel="0" collapsed="false">
      <c r="A70" s="215" t="n">
        <v>64</v>
      </c>
      <c r="B70" s="214" t="s">
        <v>503</v>
      </c>
      <c r="C70" s="214" t="s">
        <v>504</v>
      </c>
      <c r="D70" s="230" t="n">
        <v>1000</v>
      </c>
      <c r="E70" s="230" t="s">
        <v>449</v>
      </c>
      <c r="F70" s="230" t="s">
        <v>157</v>
      </c>
      <c r="G70" s="230" t="n">
        <v>4</v>
      </c>
      <c r="H70" s="230" t="s">
        <v>480</v>
      </c>
      <c r="I70" s="230" t="s">
        <v>458</v>
      </c>
      <c r="J70" s="0" t="n">
        <v>3</v>
      </c>
      <c r="K70" s="140" t="n">
        <v>21</v>
      </c>
      <c r="L70" s="63" t="s">
        <v>120</v>
      </c>
      <c r="M70" s="140" t="n">
        <v>1087</v>
      </c>
      <c r="N70" s="53" t="s">
        <v>502</v>
      </c>
      <c r="O70" s="53" t="s">
        <v>138</v>
      </c>
      <c r="P70" s="51" t="s">
        <v>328</v>
      </c>
      <c r="Q70" s="48" t="n">
        <v>6</v>
      </c>
      <c r="R70" s="226" t="n">
        <v>32</v>
      </c>
      <c r="S70" s="223"/>
      <c r="T70" s="223"/>
      <c r="U70" s="223"/>
    </row>
    <row r="71" customFormat="false" ht="15.2" hidden="false" customHeight="true" outlineLevel="0" collapsed="false">
      <c r="A71" s="140" t="n">
        <v>65</v>
      </c>
      <c r="B71" s="63" t="s">
        <v>87</v>
      </c>
      <c r="C71" s="63" t="s">
        <v>147</v>
      </c>
      <c r="D71" s="53" t="n">
        <v>1000</v>
      </c>
      <c r="E71" s="53" t="s">
        <v>449</v>
      </c>
      <c r="F71" s="53" t="s">
        <v>157</v>
      </c>
      <c r="G71" s="53" t="n">
        <v>4</v>
      </c>
      <c r="H71" s="53" t="s">
        <v>328</v>
      </c>
      <c r="I71" s="53" t="s">
        <v>463</v>
      </c>
      <c r="J71" s="0" t="n">
        <v>4</v>
      </c>
      <c r="K71" s="140" t="n">
        <v>23</v>
      </c>
      <c r="L71" s="63" t="s">
        <v>132</v>
      </c>
      <c r="M71" s="140" t="n">
        <v>1006</v>
      </c>
      <c r="N71" s="53" t="s">
        <v>502</v>
      </c>
      <c r="O71" s="53" t="s">
        <v>412</v>
      </c>
      <c r="P71" s="51" t="s">
        <v>473</v>
      </c>
      <c r="Q71" s="48" t="n">
        <v>5</v>
      </c>
      <c r="R71" s="226" t="n">
        <v>30</v>
      </c>
      <c r="S71" s="223"/>
      <c r="T71" s="223"/>
      <c r="U71" s="223"/>
    </row>
    <row r="72" customFormat="false" ht="15.2" hidden="false" customHeight="true" outlineLevel="0" collapsed="false">
      <c r="A72" s="140" t="n">
        <v>66</v>
      </c>
      <c r="B72" s="63" t="s">
        <v>154</v>
      </c>
      <c r="C72" s="63" t="s">
        <v>51</v>
      </c>
      <c r="D72" s="53" t="n">
        <v>1000</v>
      </c>
      <c r="E72" s="53" t="s">
        <v>449</v>
      </c>
      <c r="F72" s="53" t="s">
        <v>157</v>
      </c>
      <c r="G72" s="53" t="n">
        <v>4</v>
      </c>
      <c r="H72" s="53" t="s">
        <v>467</v>
      </c>
      <c r="I72" s="53" t="s">
        <v>493</v>
      </c>
      <c r="J72" s="0" t="n">
        <v>5</v>
      </c>
      <c r="K72" s="140" t="n">
        <v>26</v>
      </c>
      <c r="L72" s="63" t="s">
        <v>119</v>
      </c>
      <c r="M72" s="140" t="n">
        <v>1094</v>
      </c>
      <c r="N72" s="53" t="s">
        <v>502</v>
      </c>
      <c r="O72" s="53" t="s">
        <v>412</v>
      </c>
      <c r="P72" s="51" t="s">
        <v>323</v>
      </c>
      <c r="Q72" s="48" t="n">
        <v>5</v>
      </c>
      <c r="R72" s="226" t="n">
        <v>29</v>
      </c>
      <c r="S72" s="223"/>
      <c r="T72" s="223"/>
      <c r="U72" s="223"/>
    </row>
    <row r="73" customFormat="false" ht="15.2" hidden="false" customHeight="true" outlineLevel="0" collapsed="false">
      <c r="A73" s="140" t="n">
        <v>67</v>
      </c>
      <c r="B73" s="63" t="s">
        <v>386</v>
      </c>
      <c r="C73" s="63" t="s">
        <v>505</v>
      </c>
      <c r="D73" s="53" t="n">
        <v>1000</v>
      </c>
      <c r="E73" s="53" t="s">
        <v>449</v>
      </c>
      <c r="F73" s="53" t="s">
        <v>157</v>
      </c>
      <c r="G73" s="53" t="n">
        <v>4</v>
      </c>
      <c r="H73" s="53" t="s">
        <v>467</v>
      </c>
      <c r="I73" s="53" t="s">
        <v>292</v>
      </c>
      <c r="J73" s="0" t="n">
        <v>6</v>
      </c>
      <c r="K73" s="140" t="n">
        <v>28</v>
      </c>
      <c r="L73" s="63" t="s">
        <v>116</v>
      </c>
      <c r="M73" s="140" t="n">
        <v>1044</v>
      </c>
      <c r="N73" s="53" t="s">
        <v>502</v>
      </c>
      <c r="O73" s="53" t="s">
        <v>143</v>
      </c>
      <c r="P73" s="51" t="s">
        <v>296</v>
      </c>
      <c r="Q73" s="48" t="n">
        <v>5</v>
      </c>
      <c r="R73" s="226" t="n">
        <v>28</v>
      </c>
      <c r="S73" s="223"/>
      <c r="T73" s="223"/>
      <c r="U73" s="223"/>
    </row>
    <row r="74" customFormat="false" ht="15.2" hidden="false" customHeight="true" outlineLevel="0" collapsed="false">
      <c r="A74" s="140" t="n">
        <v>68</v>
      </c>
      <c r="B74" s="63" t="s">
        <v>466</v>
      </c>
      <c r="C74" s="63" t="s">
        <v>55</v>
      </c>
      <c r="D74" s="53" t="n">
        <v>1000</v>
      </c>
      <c r="E74" s="53" t="s">
        <v>449</v>
      </c>
      <c r="F74" s="53" t="s">
        <v>157</v>
      </c>
      <c r="G74" s="53" t="n">
        <v>4</v>
      </c>
      <c r="H74" s="53" t="s">
        <v>467</v>
      </c>
      <c r="I74" s="53" t="s">
        <v>473</v>
      </c>
      <c r="J74" s="0" t="n">
        <v>7</v>
      </c>
      <c r="K74" s="140" t="n">
        <v>29</v>
      </c>
      <c r="L74" s="63" t="s">
        <v>117</v>
      </c>
      <c r="M74" s="140" t="n">
        <v>1146</v>
      </c>
      <c r="N74" s="53" t="s">
        <v>502</v>
      </c>
      <c r="O74" s="53" t="s">
        <v>143</v>
      </c>
      <c r="P74" s="51" t="s">
        <v>279</v>
      </c>
      <c r="Q74" s="240" t="n">
        <v>5</v>
      </c>
      <c r="R74" s="226" t="n">
        <v>27</v>
      </c>
      <c r="S74" s="223"/>
      <c r="T74" s="223"/>
      <c r="U74" s="223"/>
    </row>
    <row r="75" customFormat="false" ht="15.2" hidden="false" customHeight="true" outlineLevel="0" collapsed="false">
      <c r="A75" s="215" t="n">
        <v>69</v>
      </c>
      <c r="B75" s="214" t="s">
        <v>398</v>
      </c>
      <c r="C75" s="214" t="s">
        <v>476</v>
      </c>
      <c r="D75" s="230" t="n">
        <v>1000</v>
      </c>
      <c r="E75" s="230" t="s">
        <v>449</v>
      </c>
      <c r="F75" s="230" t="s">
        <v>157</v>
      </c>
      <c r="G75" s="230" t="n">
        <v>4</v>
      </c>
      <c r="H75" s="230" t="s">
        <v>409</v>
      </c>
      <c r="I75" s="230" t="s">
        <v>494</v>
      </c>
      <c r="J75" s="0" t="n">
        <v>8</v>
      </c>
      <c r="K75" s="140" t="n">
        <v>32</v>
      </c>
      <c r="L75" s="63" t="s">
        <v>124</v>
      </c>
      <c r="M75" s="140" t="n">
        <v>1075</v>
      </c>
      <c r="N75" s="53" t="s">
        <v>502</v>
      </c>
      <c r="O75" s="53" t="s">
        <v>143</v>
      </c>
      <c r="P75" s="51" t="s">
        <v>464</v>
      </c>
      <c r="Q75" s="240" t="n">
        <v>5</v>
      </c>
      <c r="R75" s="226" t="n">
        <v>26</v>
      </c>
      <c r="S75" s="223"/>
      <c r="T75" s="223"/>
      <c r="U75" s="223"/>
    </row>
    <row r="76" customFormat="false" ht="15.2" hidden="false" customHeight="true" outlineLevel="0" collapsed="false">
      <c r="A76" s="140" t="n">
        <v>70</v>
      </c>
      <c r="B76" s="63" t="s">
        <v>121</v>
      </c>
      <c r="C76" s="63" t="s">
        <v>468</v>
      </c>
      <c r="D76" s="53" t="n">
        <v>1000</v>
      </c>
      <c r="E76" s="53" t="s">
        <v>449</v>
      </c>
      <c r="F76" s="53" t="s">
        <v>157</v>
      </c>
      <c r="G76" s="53" t="n">
        <v>4</v>
      </c>
      <c r="H76" s="53" t="s">
        <v>338</v>
      </c>
      <c r="I76" s="53" t="s">
        <v>419</v>
      </c>
      <c r="J76" s="0" t="n">
        <v>9</v>
      </c>
      <c r="K76" s="140" t="n">
        <v>33</v>
      </c>
      <c r="L76" s="63" t="s">
        <v>129</v>
      </c>
      <c r="M76" s="140" t="n">
        <v>1100</v>
      </c>
      <c r="N76" s="53" t="s">
        <v>502</v>
      </c>
      <c r="O76" s="53" t="s">
        <v>143</v>
      </c>
      <c r="P76" s="51" t="s">
        <v>474</v>
      </c>
      <c r="Q76" s="240" t="n">
        <v>5</v>
      </c>
      <c r="R76" s="226" t="n">
        <v>25</v>
      </c>
      <c r="S76" s="223"/>
      <c r="T76" s="223"/>
      <c r="U76" s="223"/>
    </row>
    <row r="77" customFormat="false" ht="15.2" hidden="false" customHeight="true" outlineLevel="0" collapsed="false">
      <c r="A77" s="140" t="n">
        <v>71</v>
      </c>
      <c r="B77" s="63" t="s">
        <v>70</v>
      </c>
      <c r="C77" s="63" t="s">
        <v>499</v>
      </c>
      <c r="D77" s="53" t="n">
        <v>1081</v>
      </c>
      <c r="E77" s="53" t="s">
        <v>449</v>
      </c>
      <c r="F77" s="53" t="s">
        <v>452</v>
      </c>
      <c r="G77" s="53" t="n">
        <v>3</v>
      </c>
      <c r="H77" s="53" t="s">
        <v>312</v>
      </c>
      <c r="I77" s="53" t="s">
        <v>454</v>
      </c>
      <c r="J77" s="0" t="n">
        <v>10</v>
      </c>
      <c r="K77" s="140" t="n">
        <v>34</v>
      </c>
      <c r="L77" s="63" t="s">
        <v>130</v>
      </c>
      <c r="M77" s="140" t="n">
        <v>1223</v>
      </c>
      <c r="N77" s="53" t="s">
        <v>502</v>
      </c>
      <c r="O77" s="53" t="s">
        <v>143</v>
      </c>
      <c r="P77" s="51" t="s">
        <v>474</v>
      </c>
      <c r="Q77" s="240" t="n">
        <v>5</v>
      </c>
      <c r="R77" s="226" t="n">
        <v>24</v>
      </c>
      <c r="S77" s="223"/>
      <c r="T77" s="223"/>
      <c r="U77" s="223"/>
    </row>
    <row r="78" customFormat="false" ht="15.2" hidden="false" customHeight="true" outlineLevel="0" collapsed="false">
      <c r="A78" s="140" t="n">
        <v>72</v>
      </c>
      <c r="B78" s="63" t="s">
        <v>125</v>
      </c>
      <c r="C78" s="63" t="s">
        <v>506</v>
      </c>
      <c r="D78" s="53" t="n">
        <v>1100</v>
      </c>
      <c r="E78" s="53" t="s">
        <v>449</v>
      </c>
      <c r="F78" s="53" t="s">
        <v>452</v>
      </c>
      <c r="G78" s="53" t="n">
        <v>3</v>
      </c>
      <c r="H78" s="53" t="s">
        <v>419</v>
      </c>
      <c r="I78" s="53" t="s">
        <v>463</v>
      </c>
      <c r="J78" s="0" t="n">
        <v>11</v>
      </c>
      <c r="K78" s="140" t="n">
        <v>41</v>
      </c>
      <c r="L78" s="63" t="s">
        <v>144</v>
      </c>
      <c r="M78" s="140" t="n">
        <v>1104</v>
      </c>
      <c r="N78" s="53" t="s">
        <v>502</v>
      </c>
      <c r="O78" s="53" t="s">
        <v>143</v>
      </c>
      <c r="P78" s="51" t="s">
        <v>489</v>
      </c>
      <c r="Q78" s="240" t="n">
        <v>5</v>
      </c>
      <c r="R78" s="226" t="n">
        <v>23</v>
      </c>
      <c r="S78" s="223"/>
      <c r="T78" s="223"/>
      <c r="U78" s="223"/>
    </row>
    <row r="79" customFormat="false" ht="15.2" hidden="false" customHeight="true" outlineLevel="0" collapsed="false">
      <c r="A79" s="140" t="n">
        <v>73</v>
      </c>
      <c r="B79" s="63" t="s">
        <v>385</v>
      </c>
      <c r="C79" s="63" t="s">
        <v>468</v>
      </c>
      <c r="D79" s="53" t="n">
        <v>1000</v>
      </c>
      <c r="E79" s="53" t="s">
        <v>449</v>
      </c>
      <c r="F79" s="53" t="s">
        <v>452</v>
      </c>
      <c r="G79" s="53" t="n">
        <v>3</v>
      </c>
      <c r="H79" s="53" t="s">
        <v>318</v>
      </c>
      <c r="I79" s="53" t="s">
        <v>279</v>
      </c>
      <c r="J79" s="0" t="n">
        <v>12</v>
      </c>
      <c r="K79" s="140" t="n">
        <v>43</v>
      </c>
      <c r="L79" s="63" t="s">
        <v>118</v>
      </c>
      <c r="M79" s="140" t="n">
        <v>1094</v>
      </c>
      <c r="N79" s="53" t="s">
        <v>502</v>
      </c>
      <c r="O79" s="53" t="s">
        <v>143</v>
      </c>
      <c r="P79" s="51" t="s">
        <v>418</v>
      </c>
      <c r="Q79" s="240" t="n">
        <v>5</v>
      </c>
      <c r="R79" s="226" t="n">
        <v>22</v>
      </c>
      <c r="S79" s="223"/>
      <c r="T79" s="223"/>
      <c r="U79" s="223"/>
    </row>
    <row r="80" customFormat="false" ht="15.2" hidden="false" customHeight="true" outlineLevel="0" collapsed="false">
      <c r="A80" s="140" t="n">
        <v>74</v>
      </c>
      <c r="B80" s="63" t="s">
        <v>47</v>
      </c>
      <c r="C80" s="63" t="s">
        <v>507</v>
      </c>
      <c r="D80" s="53" t="n">
        <v>1000</v>
      </c>
      <c r="E80" s="53" t="s">
        <v>449</v>
      </c>
      <c r="F80" s="53" t="s">
        <v>452</v>
      </c>
      <c r="G80" s="53" t="n">
        <v>3</v>
      </c>
      <c r="H80" s="53" t="s">
        <v>467</v>
      </c>
      <c r="I80" s="53" t="s">
        <v>292</v>
      </c>
      <c r="J80" s="0" t="n">
        <v>13</v>
      </c>
      <c r="K80" s="140" t="n">
        <v>47</v>
      </c>
      <c r="L80" s="63" t="s">
        <v>148</v>
      </c>
      <c r="M80" s="140" t="n">
        <v>1000</v>
      </c>
      <c r="N80" s="53" t="s">
        <v>502</v>
      </c>
      <c r="O80" s="53" t="s">
        <v>143</v>
      </c>
      <c r="P80" s="51" t="s">
        <v>467</v>
      </c>
      <c r="Q80" s="240" t="n">
        <v>5</v>
      </c>
      <c r="R80" s="226" t="n">
        <v>21</v>
      </c>
      <c r="S80" s="223"/>
      <c r="T80" s="223"/>
      <c r="U80" s="223"/>
    </row>
    <row r="81" customFormat="false" ht="15.2" hidden="false" customHeight="true" outlineLevel="0" collapsed="false">
      <c r="A81" s="140" t="n">
        <v>75</v>
      </c>
      <c r="B81" s="63" t="s">
        <v>139</v>
      </c>
      <c r="C81" s="63" t="s">
        <v>505</v>
      </c>
      <c r="D81" s="53" t="n">
        <v>1000</v>
      </c>
      <c r="E81" s="53" t="s">
        <v>449</v>
      </c>
      <c r="F81" s="53" t="s">
        <v>452</v>
      </c>
      <c r="G81" s="53" t="n">
        <v>3</v>
      </c>
      <c r="H81" s="53" t="s">
        <v>409</v>
      </c>
      <c r="I81" s="53" t="s">
        <v>323</v>
      </c>
      <c r="J81" s="0" t="n">
        <v>14</v>
      </c>
      <c r="K81" s="140" t="n">
        <v>49</v>
      </c>
      <c r="L81" s="63" t="s">
        <v>126</v>
      </c>
      <c r="M81" s="140" t="n">
        <v>1023</v>
      </c>
      <c r="N81" s="53" t="s">
        <v>502</v>
      </c>
      <c r="O81" s="53" t="s">
        <v>448</v>
      </c>
      <c r="P81" s="51" t="s">
        <v>480</v>
      </c>
      <c r="Q81" s="240" t="n">
        <v>4</v>
      </c>
      <c r="R81" s="226" t="n">
        <v>20</v>
      </c>
      <c r="S81" s="223"/>
      <c r="T81" s="223"/>
      <c r="U81" s="223"/>
    </row>
    <row r="82" customFormat="false" ht="15.2" hidden="false" customHeight="true" outlineLevel="0" collapsed="false">
      <c r="A82" s="140" t="n">
        <v>76</v>
      </c>
      <c r="B82" s="63" t="s">
        <v>217</v>
      </c>
      <c r="C82" s="63" t="s">
        <v>468</v>
      </c>
      <c r="D82" s="53" t="n">
        <v>1000</v>
      </c>
      <c r="E82" s="53" t="s">
        <v>449</v>
      </c>
      <c r="F82" s="53" t="s">
        <v>452</v>
      </c>
      <c r="G82" s="53" t="n">
        <v>3</v>
      </c>
      <c r="H82" s="53" t="s">
        <v>413</v>
      </c>
      <c r="I82" s="53" t="s">
        <v>317</v>
      </c>
      <c r="J82" s="0" t="n">
        <v>15</v>
      </c>
      <c r="K82" s="140" t="n">
        <v>51</v>
      </c>
      <c r="L82" s="63" t="s">
        <v>150</v>
      </c>
      <c r="M82" s="140" t="n">
        <v>1000</v>
      </c>
      <c r="N82" s="53" t="s">
        <v>502</v>
      </c>
      <c r="O82" s="53" t="s">
        <v>448</v>
      </c>
      <c r="P82" s="51" t="s">
        <v>319</v>
      </c>
      <c r="Q82" s="240" t="n">
        <v>4</v>
      </c>
      <c r="R82" s="226" t="n">
        <v>19</v>
      </c>
      <c r="S82" s="223"/>
      <c r="T82" s="223"/>
      <c r="U82" s="223"/>
    </row>
    <row r="83" customFormat="false" ht="15.2" hidden="false" customHeight="true" outlineLevel="0" collapsed="false">
      <c r="A83" s="140" t="n">
        <v>77</v>
      </c>
      <c r="B83" s="63" t="s">
        <v>76</v>
      </c>
      <c r="C83" s="63" t="s">
        <v>508</v>
      </c>
      <c r="D83" s="53" t="n">
        <v>1000</v>
      </c>
      <c r="E83" s="53" t="s">
        <v>449</v>
      </c>
      <c r="F83" s="53" t="s">
        <v>452</v>
      </c>
      <c r="G83" s="53" t="n">
        <v>3</v>
      </c>
      <c r="H83" s="53" t="s">
        <v>345</v>
      </c>
      <c r="I83" s="53" t="s">
        <v>319</v>
      </c>
      <c r="J83" s="0" t="n">
        <v>16</v>
      </c>
      <c r="K83" s="140" t="n">
        <v>66</v>
      </c>
      <c r="L83" s="63" t="s">
        <v>154</v>
      </c>
      <c r="M83" s="140" t="n">
        <v>1000</v>
      </c>
      <c r="N83" s="53" t="s">
        <v>502</v>
      </c>
      <c r="O83" s="53" t="s">
        <v>157</v>
      </c>
      <c r="P83" s="51" t="s">
        <v>467</v>
      </c>
      <c r="Q83" s="240" t="n">
        <v>4</v>
      </c>
      <c r="R83" s="226" t="n">
        <v>18</v>
      </c>
      <c r="S83" s="223"/>
      <c r="T83" s="223"/>
      <c r="U83" s="223"/>
    </row>
    <row r="84" customFormat="false" ht="15.2" hidden="false" customHeight="true" outlineLevel="0" collapsed="false">
      <c r="A84" s="140" t="n">
        <v>78</v>
      </c>
      <c r="B84" s="63" t="s">
        <v>162</v>
      </c>
      <c r="C84" s="63" t="s">
        <v>163</v>
      </c>
      <c r="D84" s="53" t="n">
        <v>1000</v>
      </c>
      <c r="E84" s="53" t="s">
        <v>449</v>
      </c>
      <c r="F84" s="53" t="s">
        <v>58</v>
      </c>
      <c r="G84" s="53" t="n">
        <v>3</v>
      </c>
      <c r="H84" s="53" t="s">
        <v>318</v>
      </c>
      <c r="I84" s="53" t="s">
        <v>271</v>
      </c>
      <c r="J84" s="0" t="n">
        <v>17</v>
      </c>
      <c r="K84" s="140" t="n">
        <v>70</v>
      </c>
      <c r="L84" s="63" t="s">
        <v>121</v>
      </c>
      <c r="M84" s="140" t="n">
        <v>1000</v>
      </c>
      <c r="N84" s="53" t="s">
        <v>502</v>
      </c>
      <c r="O84" s="53" t="s">
        <v>157</v>
      </c>
      <c r="P84" s="51" t="s">
        <v>338</v>
      </c>
      <c r="Q84" s="240" t="n">
        <v>4</v>
      </c>
      <c r="R84" s="226" t="n">
        <v>17</v>
      </c>
      <c r="S84" s="223"/>
      <c r="T84" s="223"/>
      <c r="U84" s="223"/>
    </row>
    <row r="85" customFormat="false" ht="15.2" hidden="false" customHeight="true" outlineLevel="0" collapsed="false">
      <c r="A85" s="140" t="n">
        <v>79</v>
      </c>
      <c r="B85" s="63" t="s">
        <v>54</v>
      </c>
      <c r="C85" s="63" t="s">
        <v>55</v>
      </c>
      <c r="D85" s="53" t="n">
        <v>1000</v>
      </c>
      <c r="E85" s="53" t="s">
        <v>449</v>
      </c>
      <c r="F85" s="53" t="s">
        <v>58</v>
      </c>
      <c r="G85" s="53" t="n">
        <v>3</v>
      </c>
      <c r="H85" s="53" t="s">
        <v>467</v>
      </c>
      <c r="I85" s="53" t="s">
        <v>294</v>
      </c>
      <c r="J85" s="0" t="n">
        <v>18</v>
      </c>
      <c r="K85" s="140" t="n">
        <v>72</v>
      </c>
      <c r="L85" s="63" t="s">
        <v>125</v>
      </c>
      <c r="M85" s="140" t="n">
        <v>1100</v>
      </c>
      <c r="N85" s="53" t="s">
        <v>502</v>
      </c>
      <c r="O85" s="53" t="s">
        <v>452</v>
      </c>
      <c r="P85" s="51" t="s">
        <v>419</v>
      </c>
      <c r="Q85" s="240" t="n">
        <v>3</v>
      </c>
      <c r="R85" s="226" t="n">
        <v>16</v>
      </c>
      <c r="S85" s="223"/>
      <c r="T85" s="223"/>
      <c r="U85" s="223"/>
    </row>
    <row r="86" customFormat="false" ht="15.2" hidden="false" customHeight="true" outlineLevel="0" collapsed="false">
      <c r="A86" s="140" t="n">
        <v>80</v>
      </c>
      <c r="B86" s="63" t="s">
        <v>32</v>
      </c>
      <c r="C86" s="63" t="s">
        <v>508</v>
      </c>
      <c r="D86" s="53" t="n">
        <v>1000</v>
      </c>
      <c r="E86" s="53" t="s">
        <v>449</v>
      </c>
      <c r="F86" s="53" t="s">
        <v>58</v>
      </c>
      <c r="G86" s="53" t="n">
        <v>2</v>
      </c>
      <c r="H86" s="53" t="s">
        <v>467</v>
      </c>
      <c r="I86" s="53" t="s">
        <v>474</v>
      </c>
      <c r="J86" s="0" t="n">
        <v>19</v>
      </c>
      <c r="K86" s="140" t="n">
        <v>75</v>
      </c>
      <c r="L86" s="63" t="s">
        <v>139</v>
      </c>
      <c r="M86" s="140" t="n">
        <v>1000</v>
      </c>
      <c r="N86" s="53" t="s">
        <v>502</v>
      </c>
      <c r="O86" s="53" t="s">
        <v>452</v>
      </c>
      <c r="P86" s="51" t="s">
        <v>409</v>
      </c>
      <c r="Q86" s="240" t="n">
        <v>3</v>
      </c>
      <c r="R86" s="226" t="n">
        <v>15</v>
      </c>
      <c r="S86" s="204"/>
      <c r="T86" s="204"/>
      <c r="U86" s="204"/>
    </row>
    <row r="87" customFormat="false" ht="15.2" hidden="false" customHeight="true" outlineLevel="0" collapsed="false">
      <c r="A87" s="140" t="n">
        <v>81</v>
      </c>
      <c r="B87" s="63" t="s">
        <v>219</v>
      </c>
      <c r="C87" s="63" t="s">
        <v>94</v>
      </c>
      <c r="D87" s="53" t="n">
        <v>1000</v>
      </c>
      <c r="E87" s="53" t="s">
        <v>449</v>
      </c>
      <c r="F87" s="53" t="s">
        <v>58</v>
      </c>
      <c r="G87" s="53" t="n">
        <v>3</v>
      </c>
      <c r="H87" s="53" t="s">
        <v>320</v>
      </c>
      <c r="I87" s="53" t="s">
        <v>474</v>
      </c>
      <c r="J87" s="0" t="n">
        <v>20</v>
      </c>
      <c r="K87" s="140" t="n">
        <v>78</v>
      </c>
      <c r="L87" s="63" t="s">
        <v>162</v>
      </c>
      <c r="M87" s="140" t="n">
        <v>1000</v>
      </c>
      <c r="N87" s="53" t="s">
        <v>502</v>
      </c>
      <c r="O87" s="53" t="s">
        <v>58</v>
      </c>
      <c r="P87" s="51" t="s">
        <v>318</v>
      </c>
      <c r="Q87" s="240" t="n">
        <v>3</v>
      </c>
      <c r="R87" s="226" t="n">
        <v>14</v>
      </c>
      <c r="S87" s="204"/>
      <c r="T87" s="204"/>
      <c r="U87" s="204"/>
    </row>
    <row r="88" customFormat="false" ht="15.2" hidden="false" customHeight="true" outlineLevel="0" collapsed="false">
      <c r="A88" s="140" t="n">
        <v>82</v>
      </c>
      <c r="B88" s="63" t="s">
        <v>77</v>
      </c>
      <c r="C88" s="63" t="s">
        <v>145</v>
      </c>
      <c r="D88" s="53" t="n">
        <v>1100</v>
      </c>
      <c r="E88" s="53" t="s">
        <v>449</v>
      </c>
      <c r="F88" s="53" t="s">
        <v>58</v>
      </c>
      <c r="G88" s="53" t="n">
        <v>3</v>
      </c>
      <c r="H88" s="53" t="s">
        <v>415</v>
      </c>
      <c r="I88" s="53" t="s">
        <v>312</v>
      </c>
      <c r="J88" s="0" t="n">
        <v>21</v>
      </c>
      <c r="K88" s="140" t="n">
        <v>93</v>
      </c>
      <c r="L88" s="63" t="s">
        <v>509</v>
      </c>
      <c r="M88" s="140" t="n">
        <v>1000</v>
      </c>
      <c r="N88" s="53" t="s">
        <v>502</v>
      </c>
      <c r="O88" s="53" t="s">
        <v>66</v>
      </c>
      <c r="P88" s="51" t="s">
        <v>415</v>
      </c>
      <c r="Q88" s="240" t="n">
        <v>2</v>
      </c>
      <c r="R88" s="226" t="n">
        <v>13</v>
      </c>
      <c r="S88" s="204"/>
      <c r="T88" s="204"/>
      <c r="U88" s="204"/>
    </row>
    <row r="89" customFormat="false" ht="15.2" hidden="false" customHeight="true" outlineLevel="0" collapsed="false">
      <c r="A89" s="140" t="n">
        <v>83</v>
      </c>
      <c r="B89" s="63" t="s">
        <v>46</v>
      </c>
      <c r="C89" s="63" t="s">
        <v>55</v>
      </c>
      <c r="D89" s="53" t="n">
        <v>1000</v>
      </c>
      <c r="E89" s="53" t="s">
        <v>449</v>
      </c>
      <c r="F89" s="53" t="s">
        <v>58</v>
      </c>
      <c r="G89" s="53" t="n">
        <v>3</v>
      </c>
      <c r="H89" s="53" t="s">
        <v>336</v>
      </c>
      <c r="I89" s="53" t="s">
        <v>474</v>
      </c>
      <c r="R89" s="226"/>
      <c r="S89" s="221"/>
      <c r="T89" s="221"/>
      <c r="U89" s="221"/>
    </row>
    <row r="90" customFormat="false" ht="15.2" hidden="false" customHeight="true" outlineLevel="0" collapsed="false">
      <c r="A90" s="140" t="n">
        <v>84</v>
      </c>
      <c r="B90" s="63" t="s">
        <v>40</v>
      </c>
      <c r="C90" s="63" t="s">
        <v>507</v>
      </c>
      <c r="D90" s="53" t="n">
        <v>1000</v>
      </c>
      <c r="E90" s="53" t="s">
        <v>449</v>
      </c>
      <c r="F90" s="53" t="s">
        <v>58</v>
      </c>
      <c r="G90" s="53" t="n">
        <v>2</v>
      </c>
      <c r="H90" s="53" t="s">
        <v>351</v>
      </c>
      <c r="I90" s="53" t="s">
        <v>419</v>
      </c>
      <c r="J90" s="0"/>
      <c r="K90" s="210" t="s">
        <v>510</v>
      </c>
      <c r="N90" s="0"/>
      <c r="O90" s="0"/>
      <c r="P90" s="0"/>
      <c r="Q90" s="173"/>
      <c r="R90" s="226"/>
      <c r="S90" s="223"/>
      <c r="T90" s="223"/>
      <c r="U90" s="223"/>
    </row>
    <row r="91" customFormat="false" ht="15.2" hidden="false" customHeight="true" outlineLevel="0" collapsed="false">
      <c r="A91" s="140" t="n">
        <v>85</v>
      </c>
      <c r="B91" s="63" t="s">
        <v>98</v>
      </c>
      <c r="C91" s="63" t="s">
        <v>55</v>
      </c>
      <c r="D91" s="53" t="n">
        <v>1000</v>
      </c>
      <c r="E91" s="53" t="s">
        <v>449</v>
      </c>
      <c r="F91" s="53" t="s">
        <v>58</v>
      </c>
      <c r="G91" s="53" t="n">
        <v>2</v>
      </c>
      <c r="H91" s="53" t="s">
        <v>413</v>
      </c>
      <c r="I91" s="53" t="s">
        <v>323</v>
      </c>
      <c r="J91" s="0"/>
      <c r="K91" s="0"/>
      <c r="N91" s="0"/>
      <c r="O91" s="0"/>
      <c r="P91" s="0"/>
      <c r="Q91" s="173"/>
      <c r="R91" s="226"/>
      <c r="S91" s="223"/>
      <c r="T91" s="223"/>
      <c r="U91" s="223"/>
    </row>
    <row r="92" customFormat="false" ht="15.2" hidden="false" customHeight="true" outlineLevel="0" collapsed="false">
      <c r="A92" s="140" t="n">
        <v>86</v>
      </c>
      <c r="B92" s="63" t="s">
        <v>498</v>
      </c>
      <c r="C92" s="63" t="s">
        <v>496</v>
      </c>
      <c r="D92" s="53" t="n">
        <v>1000</v>
      </c>
      <c r="E92" s="53" t="s">
        <v>449</v>
      </c>
      <c r="F92" s="53" t="s">
        <v>58</v>
      </c>
      <c r="G92" s="53" t="n">
        <v>3</v>
      </c>
      <c r="H92" s="53" t="s">
        <v>338</v>
      </c>
      <c r="I92" s="53" t="s">
        <v>480</v>
      </c>
      <c r="J92" s="0"/>
      <c r="K92" s="211" t="s">
        <v>241</v>
      </c>
      <c r="L92" s="212" t="s">
        <v>242</v>
      </c>
      <c r="M92" s="211" t="s">
        <v>243</v>
      </c>
      <c r="N92" s="213" t="s">
        <v>364</v>
      </c>
      <c r="O92" s="213" t="s">
        <v>246</v>
      </c>
      <c r="P92" s="213" t="s">
        <v>247</v>
      </c>
      <c r="Q92" s="237" t="s">
        <v>446</v>
      </c>
      <c r="R92" s="226"/>
      <c r="S92" s="223"/>
      <c r="T92" s="223"/>
      <c r="U92" s="223"/>
    </row>
    <row r="93" customFormat="false" ht="15.2" hidden="false" customHeight="true" outlineLevel="0" collapsed="false">
      <c r="A93" s="140" t="n">
        <v>87</v>
      </c>
      <c r="B93" s="63" t="s">
        <v>44</v>
      </c>
      <c r="C93" s="63" t="s">
        <v>55</v>
      </c>
      <c r="D93" s="53" t="n">
        <v>1000</v>
      </c>
      <c r="E93" s="53" t="s">
        <v>449</v>
      </c>
      <c r="F93" s="53" t="s">
        <v>58</v>
      </c>
      <c r="G93" s="53" t="n">
        <v>2</v>
      </c>
      <c r="H93" s="53" t="s">
        <v>338</v>
      </c>
      <c r="I93" s="53" t="s">
        <v>419</v>
      </c>
      <c r="J93" s="0" t="n">
        <v>1</v>
      </c>
      <c r="K93" s="140" t="n">
        <v>1</v>
      </c>
      <c r="L93" s="63" t="s">
        <v>165</v>
      </c>
      <c r="M93" s="140" t="n">
        <v>1538</v>
      </c>
      <c r="N93" s="53" t="s">
        <v>511</v>
      </c>
      <c r="O93" s="53" t="s">
        <v>450</v>
      </c>
      <c r="P93" s="51" t="s">
        <v>266</v>
      </c>
      <c r="Q93" s="243" t="n">
        <v>8</v>
      </c>
      <c r="R93" s="226" t="n">
        <v>40</v>
      </c>
      <c r="S93" s="223"/>
      <c r="T93" s="223"/>
      <c r="U93" s="223"/>
    </row>
    <row r="94" customFormat="false" ht="15.2" hidden="false" customHeight="true" outlineLevel="0" collapsed="false">
      <c r="A94" s="140" t="n">
        <v>88</v>
      </c>
      <c r="B94" s="63" t="s">
        <v>62</v>
      </c>
      <c r="C94" s="63" t="s">
        <v>63</v>
      </c>
      <c r="D94" s="53" t="n">
        <v>1000</v>
      </c>
      <c r="E94" s="53" t="s">
        <v>449</v>
      </c>
      <c r="F94" s="53" t="s">
        <v>58</v>
      </c>
      <c r="G94" s="53" t="n">
        <v>3</v>
      </c>
      <c r="H94" s="53" t="s">
        <v>349</v>
      </c>
      <c r="I94" s="53" t="s">
        <v>415</v>
      </c>
      <c r="J94" s="0" t="n">
        <v>2</v>
      </c>
      <c r="K94" s="140" t="n">
        <v>5</v>
      </c>
      <c r="L94" s="63" t="s">
        <v>166</v>
      </c>
      <c r="M94" s="140" t="n">
        <v>1361</v>
      </c>
      <c r="N94" s="53" t="s">
        <v>511</v>
      </c>
      <c r="O94" s="53" t="s">
        <v>136</v>
      </c>
      <c r="P94" s="51" t="s">
        <v>454</v>
      </c>
      <c r="Q94" s="240" t="n">
        <v>7</v>
      </c>
      <c r="R94" s="226" t="n">
        <v>35</v>
      </c>
      <c r="S94" s="223"/>
      <c r="T94" s="223"/>
      <c r="U94" s="223"/>
    </row>
    <row r="95" customFormat="false" ht="15.2" hidden="false" customHeight="true" outlineLevel="0" collapsed="false">
      <c r="A95" s="140" t="n">
        <v>89</v>
      </c>
      <c r="B95" s="63" t="s">
        <v>101</v>
      </c>
      <c r="C95" s="63" t="s">
        <v>55</v>
      </c>
      <c r="D95" s="53" t="n">
        <v>1000</v>
      </c>
      <c r="E95" s="53" t="s">
        <v>449</v>
      </c>
      <c r="F95" s="53" t="s">
        <v>422</v>
      </c>
      <c r="G95" s="53" t="n">
        <v>2</v>
      </c>
      <c r="H95" s="53" t="s">
        <v>336</v>
      </c>
      <c r="I95" s="53" t="s">
        <v>295</v>
      </c>
      <c r="J95" s="0" t="n">
        <v>3</v>
      </c>
      <c r="K95" s="140" t="n">
        <v>6</v>
      </c>
      <c r="L95" s="63" t="s">
        <v>181</v>
      </c>
      <c r="M95" s="140" t="n">
        <v>1000</v>
      </c>
      <c r="N95" s="53" t="s">
        <v>511</v>
      </c>
      <c r="O95" s="53" t="s">
        <v>136</v>
      </c>
      <c r="P95" s="51" t="s">
        <v>458</v>
      </c>
      <c r="Q95" s="240" t="n">
        <v>7</v>
      </c>
      <c r="R95" s="226" t="n">
        <v>32</v>
      </c>
      <c r="S95" s="223"/>
      <c r="T95" s="223"/>
      <c r="U95" s="223"/>
    </row>
    <row r="96" customFormat="false" ht="15.2" hidden="false" customHeight="true" outlineLevel="0" collapsed="false">
      <c r="A96" s="140" t="n">
        <v>90</v>
      </c>
      <c r="B96" s="63" t="s">
        <v>42</v>
      </c>
      <c r="C96" s="63" t="s">
        <v>512</v>
      </c>
      <c r="D96" s="53" t="n">
        <v>1000</v>
      </c>
      <c r="E96" s="53" t="s">
        <v>449</v>
      </c>
      <c r="F96" s="53" t="s">
        <v>422</v>
      </c>
      <c r="G96" s="53" t="n">
        <v>2</v>
      </c>
      <c r="H96" s="53" t="s">
        <v>343</v>
      </c>
      <c r="I96" s="53" t="s">
        <v>494</v>
      </c>
      <c r="J96" s="0" t="n">
        <v>4</v>
      </c>
      <c r="K96" s="140" t="n">
        <v>10</v>
      </c>
      <c r="L96" s="63" t="s">
        <v>171</v>
      </c>
      <c r="M96" s="140" t="n">
        <v>1148</v>
      </c>
      <c r="N96" s="53" t="s">
        <v>511</v>
      </c>
      <c r="O96" s="53" t="s">
        <v>408</v>
      </c>
      <c r="P96" s="51" t="s">
        <v>464</v>
      </c>
      <c r="Q96" s="240" t="n">
        <v>6</v>
      </c>
      <c r="R96" s="226" t="n">
        <v>30</v>
      </c>
      <c r="S96" s="223"/>
      <c r="T96" s="223"/>
      <c r="U96" s="223"/>
    </row>
    <row r="97" customFormat="false" ht="15.2" hidden="false" customHeight="true" outlineLevel="0" collapsed="false">
      <c r="A97" s="140" t="n">
        <v>91</v>
      </c>
      <c r="B97" s="63" t="s">
        <v>102</v>
      </c>
      <c r="C97" s="63" t="s">
        <v>103</v>
      </c>
      <c r="D97" s="53" t="n">
        <v>1000</v>
      </c>
      <c r="E97" s="53" t="s">
        <v>449</v>
      </c>
      <c r="F97" s="53" t="s">
        <v>422</v>
      </c>
      <c r="G97" s="53" t="n">
        <v>1</v>
      </c>
      <c r="H97" s="53" t="s">
        <v>413</v>
      </c>
      <c r="I97" s="53" t="s">
        <v>328</v>
      </c>
      <c r="J97" s="0" t="n">
        <v>5</v>
      </c>
      <c r="K97" s="140" t="n">
        <v>15</v>
      </c>
      <c r="L97" s="63" t="s">
        <v>168</v>
      </c>
      <c r="M97" s="140" t="n">
        <v>1000</v>
      </c>
      <c r="N97" s="53" t="s">
        <v>511</v>
      </c>
      <c r="O97" s="53" t="s">
        <v>138</v>
      </c>
      <c r="P97" s="51" t="s">
        <v>464</v>
      </c>
      <c r="Q97" s="240" t="n">
        <v>4</v>
      </c>
      <c r="R97" s="226" t="n">
        <v>29</v>
      </c>
      <c r="S97" s="223"/>
      <c r="T97" s="223"/>
      <c r="U97" s="223"/>
    </row>
    <row r="98" customFormat="false" ht="15.2" hidden="false" customHeight="true" outlineLevel="0" collapsed="false">
      <c r="A98" s="140" t="n">
        <v>92</v>
      </c>
      <c r="B98" s="63" t="s">
        <v>38</v>
      </c>
      <c r="C98" s="63" t="s">
        <v>39</v>
      </c>
      <c r="D98" s="53" t="n">
        <v>1000</v>
      </c>
      <c r="E98" s="53" t="s">
        <v>449</v>
      </c>
      <c r="F98" s="53" t="s">
        <v>422</v>
      </c>
      <c r="G98" s="53" t="n">
        <v>2</v>
      </c>
      <c r="H98" s="53" t="s">
        <v>416</v>
      </c>
      <c r="I98" s="53" t="s">
        <v>467</v>
      </c>
      <c r="J98" s="0" t="n">
        <v>6</v>
      </c>
      <c r="K98" s="140" t="n">
        <v>17</v>
      </c>
      <c r="L98" s="63" t="s">
        <v>172</v>
      </c>
      <c r="M98" s="140" t="n">
        <v>1116</v>
      </c>
      <c r="N98" s="53" t="s">
        <v>511</v>
      </c>
      <c r="O98" s="53" t="s">
        <v>138</v>
      </c>
      <c r="P98" s="51" t="s">
        <v>473</v>
      </c>
      <c r="Q98" s="240" t="n">
        <v>6</v>
      </c>
      <c r="R98" s="226" t="n">
        <v>28</v>
      </c>
      <c r="S98" s="223"/>
      <c r="T98" s="223"/>
      <c r="U98" s="223"/>
    </row>
    <row r="99" customFormat="false" ht="15.2" hidden="false" customHeight="true" outlineLevel="0" collapsed="false">
      <c r="A99" s="140" t="n">
        <v>93</v>
      </c>
      <c r="B99" s="63" t="s">
        <v>509</v>
      </c>
      <c r="C99" s="63" t="s">
        <v>468</v>
      </c>
      <c r="D99" s="53" t="n">
        <v>1000</v>
      </c>
      <c r="E99" s="53" t="s">
        <v>449</v>
      </c>
      <c r="F99" s="53" t="s">
        <v>66</v>
      </c>
      <c r="G99" s="53" t="n">
        <v>2</v>
      </c>
      <c r="H99" s="53" t="s">
        <v>415</v>
      </c>
      <c r="I99" s="53" t="s">
        <v>473</v>
      </c>
      <c r="J99" s="0" t="n">
        <v>7</v>
      </c>
      <c r="K99" s="140" t="n">
        <v>18</v>
      </c>
      <c r="L99" s="63" t="s">
        <v>167</v>
      </c>
      <c r="M99" s="140" t="n">
        <v>1101</v>
      </c>
      <c r="N99" s="53" t="s">
        <v>511</v>
      </c>
      <c r="O99" s="53" t="s">
        <v>138</v>
      </c>
      <c r="P99" s="51" t="s">
        <v>473</v>
      </c>
      <c r="Q99" s="240" t="n">
        <v>6</v>
      </c>
      <c r="R99" s="226" t="n">
        <v>27</v>
      </c>
      <c r="S99" s="223"/>
      <c r="T99" s="223"/>
      <c r="U99" s="223"/>
    </row>
    <row r="100" customFormat="false" ht="15.2" hidden="false" customHeight="true" outlineLevel="0" collapsed="false">
      <c r="A100" s="140" t="n">
        <v>94</v>
      </c>
      <c r="B100" s="63" t="s">
        <v>469</v>
      </c>
      <c r="C100" s="63" t="s">
        <v>147</v>
      </c>
      <c r="D100" s="53" t="n">
        <v>1000</v>
      </c>
      <c r="E100" s="53" t="s">
        <v>449</v>
      </c>
      <c r="F100" s="53" t="s">
        <v>66</v>
      </c>
      <c r="G100" s="53" t="n">
        <v>2</v>
      </c>
      <c r="H100" s="53" t="s">
        <v>409</v>
      </c>
      <c r="I100" s="53" t="s">
        <v>317</v>
      </c>
      <c r="J100" s="0" t="n">
        <v>8</v>
      </c>
      <c r="K100" s="140" t="n">
        <v>22</v>
      </c>
      <c r="L100" s="63" t="s">
        <v>177</v>
      </c>
      <c r="M100" s="140" t="n">
        <v>1125</v>
      </c>
      <c r="N100" s="53" t="s">
        <v>511</v>
      </c>
      <c r="O100" s="53" t="s">
        <v>412</v>
      </c>
      <c r="P100" s="51" t="s">
        <v>301</v>
      </c>
      <c r="Q100" s="240" t="n">
        <v>5</v>
      </c>
      <c r="R100" s="226" t="n">
        <v>26</v>
      </c>
      <c r="S100" s="223"/>
      <c r="T100" s="223"/>
      <c r="U100" s="223"/>
    </row>
    <row r="101" customFormat="false" ht="15.2" hidden="false" customHeight="true" outlineLevel="0" collapsed="false">
      <c r="A101" s="140" t="n">
        <v>95</v>
      </c>
      <c r="B101" s="63" t="s">
        <v>88</v>
      </c>
      <c r="C101" s="63" t="s">
        <v>223</v>
      </c>
      <c r="D101" s="53" t="n">
        <v>1000</v>
      </c>
      <c r="E101" s="53" t="s">
        <v>449</v>
      </c>
      <c r="F101" s="53" t="s">
        <v>66</v>
      </c>
      <c r="G101" s="53" t="n">
        <v>1</v>
      </c>
      <c r="H101" s="53" t="s">
        <v>413</v>
      </c>
      <c r="I101" s="53" t="s">
        <v>317</v>
      </c>
      <c r="J101" s="0" t="n">
        <v>9</v>
      </c>
      <c r="K101" s="140" t="n">
        <v>24</v>
      </c>
      <c r="L101" s="63" t="s">
        <v>170</v>
      </c>
      <c r="M101" s="140" t="n">
        <v>1111</v>
      </c>
      <c r="N101" s="53" t="s">
        <v>511</v>
      </c>
      <c r="O101" s="53" t="s">
        <v>412</v>
      </c>
      <c r="P101" s="51" t="s">
        <v>294</v>
      </c>
      <c r="Q101" s="200" t="n">
        <v>5</v>
      </c>
      <c r="R101" s="226" t="n">
        <v>25</v>
      </c>
      <c r="S101" s="223"/>
      <c r="T101" s="223"/>
      <c r="U101" s="223"/>
    </row>
    <row r="102" customFormat="false" ht="15.2" hidden="false" customHeight="true" outlineLevel="0" collapsed="false">
      <c r="A102" s="140" t="n">
        <v>96</v>
      </c>
      <c r="B102" s="63" t="s">
        <v>48</v>
      </c>
      <c r="C102" s="63" t="s">
        <v>505</v>
      </c>
      <c r="D102" s="53" t="n">
        <v>1000</v>
      </c>
      <c r="E102" s="53" t="s">
        <v>449</v>
      </c>
      <c r="F102" s="53" t="s">
        <v>66</v>
      </c>
      <c r="G102" s="53" t="n">
        <v>1</v>
      </c>
      <c r="H102" s="53" t="s">
        <v>426</v>
      </c>
      <c r="I102" s="53" t="s">
        <v>409</v>
      </c>
      <c r="J102" s="0" t="n">
        <v>10</v>
      </c>
      <c r="K102" s="140" t="n">
        <v>25</v>
      </c>
      <c r="L102" s="63" t="s">
        <v>178</v>
      </c>
      <c r="M102" s="140" t="n">
        <v>1180</v>
      </c>
      <c r="N102" s="53" t="s">
        <v>511</v>
      </c>
      <c r="O102" s="53" t="s">
        <v>412</v>
      </c>
      <c r="P102" s="51" t="s">
        <v>312</v>
      </c>
      <c r="Q102" s="200" t="n">
        <v>4</v>
      </c>
      <c r="R102" s="226" t="n">
        <v>24</v>
      </c>
      <c r="S102" s="223"/>
      <c r="T102" s="223"/>
      <c r="U102" s="223"/>
    </row>
    <row r="103" customFormat="false" ht="15.2" hidden="false" customHeight="true" outlineLevel="0" collapsed="false">
      <c r="A103" s="140" t="n">
        <v>97</v>
      </c>
      <c r="B103" s="63" t="s">
        <v>222</v>
      </c>
      <c r="C103" s="63" t="s">
        <v>223</v>
      </c>
      <c r="D103" s="53" t="n">
        <v>1000</v>
      </c>
      <c r="E103" s="53" t="s">
        <v>449</v>
      </c>
      <c r="F103" s="53" t="s">
        <v>425</v>
      </c>
      <c r="G103" s="53" t="n">
        <v>0</v>
      </c>
      <c r="H103" s="53" t="s">
        <v>352</v>
      </c>
      <c r="I103" s="53" t="s">
        <v>436</v>
      </c>
      <c r="J103" s="0" t="n">
        <v>11</v>
      </c>
      <c r="K103" s="140" t="n">
        <v>36</v>
      </c>
      <c r="L103" s="63" t="s">
        <v>185</v>
      </c>
      <c r="M103" s="140" t="n">
        <v>1000</v>
      </c>
      <c r="N103" s="53" t="s">
        <v>511</v>
      </c>
      <c r="O103" s="53" t="s">
        <v>143</v>
      </c>
      <c r="P103" s="51" t="s">
        <v>474</v>
      </c>
      <c r="Q103" s="200" t="n">
        <v>4</v>
      </c>
      <c r="R103" s="226" t="n">
        <v>23</v>
      </c>
      <c r="S103" s="223"/>
      <c r="T103" s="223"/>
      <c r="U103" s="223"/>
    </row>
    <row r="104" customFormat="false" ht="15.2" hidden="false" customHeight="true" outlineLevel="0" collapsed="false">
      <c r="J104" s="0" t="n">
        <v>12</v>
      </c>
      <c r="K104" s="140" t="n">
        <v>48</v>
      </c>
      <c r="L104" s="63" t="s">
        <v>187</v>
      </c>
      <c r="M104" s="140" t="n">
        <v>1000</v>
      </c>
      <c r="N104" s="53" t="s">
        <v>511</v>
      </c>
      <c r="O104" s="53" t="s">
        <v>448</v>
      </c>
      <c r="P104" s="51" t="s">
        <v>271</v>
      </c>
      <c r="Q104" s="200" t="n">
        <v>4</v>
      </c>
      <c r="R104" s="226" t="n">
        <v>22</v>
      </c>
      <c r="S104" s="223"/>
      <c r="T104" s="223"/>
      <c r="U104" s="223"/>
    </row>
    <row r="105" customFormat="false" ht="15.2" hidden="false" customHeight="true" outlineLevel="0" collapsed="false">
      <c r="D105" s="244" t="n">
        <v>84</v>
      </c>
      <c r="J105" s="0" t="n">
        <v>13</v>
      </c>
      <c r="K105" s="140" t="n">
        <v>50</v>
      </c>
      <c r="L105" s="63" t="s">
        <v>179</v>
      </c>
      <c r="M105" s="140" t="n">
        <v>1093</v>
      </c>
      <c r="N105" s="53" t="s">
        <v>511</v>
      </c>
      <c r="O105" s="53" t="s">
        <v>448</v>
      </c>
      <c r="P105" s="51" t="s">
        <v>328</v>
      </c>
      <c r="Q105" s="200" t="n">
        <v>4</v>
      </c>
      <c r="R105" s="226" t="n">
        <v>21</v>
      </c>
      <c r="S105" s="223"/>
      <c r="T105" s="223"/>
      <c r="U105" s="223"/>
    </row>
    <row r="106" customFormat="false" ht="15.2" hidden="false" customHeight="true" outlineLevel="0" collapsed="false">
      <c r="J106" s="0" t="n">
        <v>14</v>
      </c>
      <c r="K106" s="140" t="n">
        <v>57</v>
      </c>
      <c r="L106" s="63" t="s">
        <v>174</v>
      </c>
      <c r="M106" s="140" t="n">
        <v>1080</v>
      </c>
      <c r="N106" s="53" t="s">
        <v>511</v>
      </c>
      <c r="O106" s="53" t="s">
        <v>157</v>
      </c>
      <c r="P106" s="51" t="s">
        <v>418</v>
      </c>
      <c r="Q106" s="200" t="n">
        <v>4</v>
      </c>
      <c r="R106" s="226" t="n">
        <v>20</v>
      </c>
      <c r="S106" s="223"/>
      <c r="T106" s="223"/>
      <c r="U106" s="223"/>
    </row>
    <row r="107" customFormat="false" ht="15.2" hidden="false" customHeight="true" outlineLevel="0" collapsed="false">
      <c r="J107" s="0" t="n">
        <v>15</v>
      </c>
      <c r="K107" s="140" t="n">
        <v>61</v>
      </c>
      <c r="L107" s="63" t="s">
        <v>394</v>
      </c>
      <c r="M107" s="140" t="n">
        <v>1000</v>
      </c>
      <c r="N107" s="53" t="s">
        <v>511</v>
      </c>
      <c r="O107" s="53" t="s">
        <v>157</v>
      </c>
      <c r="P107" s="51" t="s">
        <v>317</v>
      </c>
      <c r="Q107" s="200" t="n">
        <v>4</v>
      </c>
      <c r="R107" s="226" t="n">
        <v>19</v>
      </c>
      <c r="S107" s="223"/>
      <c r="T107" s="223"/>
      <c r="U107" s="223"/>
    </row>
    <row r="108" customFormat="false" ht="15.2" hidden="false" customHeight="true" outlineLevel="0" collapsed="false">
      <c r="J108" s="0"/>
      <c r="R108" s="226"/>
      <c r="S108" s="223"/>
      <c r="T108" s="223"/>
      <c r="U108" s="223"/>
    </row>
    <row r="109" customFormat="false" ht="15.2" hidden="false" customHeight="true" outlineLevel="0" collapsed="false">
      <c r="J109" s="0"/>
      <c r="K109" s="210" t="s">
        <v>513</v>
      </c>
      <c r="N109" s="0"/>
      <c r="O109" s="0"/>
      <c r="P109" s="0"/>
      <c r="Q109" s="94"/>
      <c r="R109" s="226"/>
      <c r="S109" s="223"/>
      <c r="T109" s="223"/>
      <c r="U109" s="223"/>
    </row>
    <row r="110" customFormat="false" ht="15.2" hidden="false" customHeight="true" outlineLevel="0" collapsed="false">
      <c r="J110" s="0"/>
      <c r="K110" s="0"/>
      <c r="N110" s="0"/>
      <c r="O110" s="0"/>
      <c r="P110" s="0"/>
      <c r="Q110" s="94"/>
      <c r="R110" s="241"/>
      <c r="S110" s="204"/>
      <c r="T110" s="204"/>
      <c r="U110" s="204"/>
    </row>
    <row r="111" customFormat="false" ht="15.2" hidden="false" customHeight="true" outlineLevel="0" collapsed="false">
      <c r="J111" s="0"/>
      <c r="K111" s="211" t="s">
        <v>241</v>
      </c>
      <c r="L111" s="212" t="s">
        <v>242</v>
      </c>
      <c r="M111" s="211" t="s">
        <v>243</v>
      </c>
      <c r="N111" s="213" t="s">
        <v>364</v>
      </c>
      <c r="O111" s="213" t="s">
        <v>246</v>
      </c>
      <c r="P111" s="213" t="s">
        <v>247</v>
      </c>
      <c r="Q111" s="237" t="s">
        <v>446</v>
      </c>
      <c r="R111" s="241"/>
      <c r="S111" s="204"/>
      <c r="T111" s="204"/>
      <c r="U111" s="204"/>
    </row>
    <row r="112" customFormat="false" ht="15.2" hidden="false" customHeight="true" outlineLevel="0" collapsed="false">
      <c r="J112" s="0" t="n">
        <v>1</v>
      </c>
      <c r="K112" s="140" t="n">
        <v>2</v>
      </c>
      <c r="L112" s="63" t="s">
        <v>192</v>
      </c>
      <c r="M112" s="140" t="n">
        <v>1285</v>
      </c>
      <c r="N112" s="53" t="s">
        <v>514</v>
      </c>
      <c r="O112" s="53" t="s">
        <v>453</v>
      </c>
      <c r="P112" s="51" t="s">
        <v>454</v>
      </c>
      <c r="Q112" s="200" t="n">
        <v>7</v>
      </c>
      <c r="R112" s="241" t="n">
        <v>40</v>
      </c>
      <c r="S112" s="204"/>
      <c r="T112" s="204"/>
      <c r="U112" s="204"/>
    </row>
    <row r="113" customFormat="false" ht="15.2" hidden="false" customHeight="true" outlineLevel="0" collapsed="false">
      <c r="J113" s="0" t="n">
        <v>2</v>
      </c>
      <c r="K113" s="140" t="n">
        <v>4</v>
      </c>
      <c r="L113" s="63" t="s">
        <v>195</v>
      </c>
      <c r="M113" s="140" t="n">
        <v>1479</v>
      </c>
      <c r="N113" s="53" t="s">
        <v>514</v>
      </c>
      <c r="O113" s="53" t="s">
        <v>136</v>
      </c>
      <c r="P113" s="51" t="s">
        <v>456</v>
      </c>
      <c r="Q113" s="200" t="n">
        <v>7</v>
      </c>
      <c r="R113" s="226" t="n">
        <v>35</v>
      </c>
      <c r="S113" s="221"/>
      <c r="T113" s="221"/>
      <c r="U113" s="221"/>
    </row>
    <row r="114" customFormat="false" ht="15.2" hidden="false" customHeight="true" outlineLevel="0" collapsed="false">
      <c r="J114" s="0" t="n">
        <v>3</v>
      </c>
      <c r="K114" s="140" t="n">
        <v>7</v>
      </c>
      <c r="L114" s="63" t="s">
        <v>196</v>
      </c>
      <c r="M114" s="140" t="n">
        <v>1236</v>
      </c>
      <c r="N114" s="53" t="s">
        <v>514</v>
      </c>
      <c r="O114" s="53" t="s">
        <v>136</v>
      </c>
      <c r="P114" s="51" t="s">
        <v>458</v>
      </c>
      <c r="Q114" s="200" t="n">
        <v>6</v>
      </c>
      <c r="R114" s="226" t="n">
        <v>32</v>
      </c>
      <c r="S114" s="223"/>
      <c r="T114" s="223"/>
      <c r="U114" s="223"/>
    </row>
    <row r="115" customFormat="false" ht="15.2" hidden="false" customHeight="true" outlineLevel="0" collapsed="false">
      <c r="J115" s="0" t="n">
        <v>4</v>
      </c>
      <c r="K115" s="140" t="n">
        <v>11</v>
      </c>
      <c r="L115" s="63" t="s">
        <v>193</v>
      </c>
      <c r="M115" s="140" t="n">
        <v>1377</v>
      </c>
      <c r="N115" s="53" t="s">
        <v>514</v>
      </c>
      <c r="O115" s="53" t="s">
        <v>138</v>
      </c>
      <c r="P115" s="51" t="s">
        <v>277</v>
      </c>
      <c r="Q115" s="200" t="n">
        <v>6</v>
      </c>
      <c r="R115" s="226" t="n">
        <v>30</v>
      </c>
      <c r="S115" s="223"/>
      <c r="T115" s="223"/>
      <c r="U115" s="223"/>
    </row>
    <row r="116" customFormat="false" ht="15.2" hidden="false" customHeight="true" outlineLevel="0" collapsed="false">
      <c r="J116" s="0" t="n">
        <v>5</v>
      </c>
      <c r="K116" s="140" t="n">
        <v>19</v>
      </c>
      <c r="L116" s="63" t="s">
        <v>194</v>
      </c>
      <c r="M116" s="140" t="n">
        <v>1307</v>
      </c>
      <c r="N116" s="53" t="s">
        <v>514</v>
      </c>
      <c r="O116" s="53" t="s">
        <v>138</v>
      </c>
      <c r="P116" s="51" t="s">
        <v>474</v>
      </c>
      <c r="Q116" s="200" t="n">
        <v>6</v>
      </c>
      <c r="R116" s="226" t="n">
        <v>29</v>
      </c>
      <c r="S116" s="223"/>
      <c r="T116" s="223"/>
      <c r="U116" s="223"/>
    </row>
    <row r="117" customFormat="false" ht="15.2" hidden="false" customHeight="true" outlineLevel="0" collapsed="false">
      <c r="J117" s="0" t="n">
        <v>6</v>
      </c>
      <c r="K117" s="140" t="n">
        <v>37</v>
      </c>
      <c r="L117" s="63" t="s">
        <v>197</v>
      </c>
      <c r="M117" s="140" t="n">
        <v>1064</v>
      </c>
      <c r="N117" s="53" t="s">
        <v>514</v>
      </c>
      <c r="O117" s="53" t="s">
        <v>143</v>
      </c>
      <c r="P117" s="51" t="s">
        <v>474</v>
      </c>
      <c r="Q117" s="200" t="n">
        <v>4</v>
      </c>
      <c r="R117" s="226" t="n">
        <v>28</v>
      </c>
      <c r="S117" s="223"/>
      <c r="T117" s="223"/>
      <c r="U117" s="223"/>
    </row>
    <row r="118" customFormat="false" ht="15.2" hidden="false" customHeight="true" outlineLevel="0" collapsed="false">
      <c r="R118" s="226"/>
      <c r="S118" s="223"/>
      <c r="T118" s="223"/>
      <c r="U118" s="223"/>
    </row>
    <row r="119" customFormat="false" ht="15.2" hidden="false" customHeight="true" outlineLevel="0" collapsed="false">
      <c r="R119" s="226"/>
      <c r="S119" s="223"/>
      <c r="T119" s="223"/>
      <c r="U119" s="223"/>
    </row>
    <row r="120" customFormat="false" ht="15.2" hidden="false" customHeight="true" outlineLevel="0" collapsed="false">
      <c r="R120" s="226"/>
      <c r="S120" s="223"/>
      <c r="T120" s="223"/>
      <c r="U120" s="223"/>
    </row>
    <row r="121" customFormat="false" ht="15.2" hidden="false" customHeight="true" outlineLevel="0" collapsed="false">
      <c r="R121" s="241"/>
      <c r="S121" s="204"/>
      <c r="T121" s="204"/>
      <c r="U121" s="204"/>
    </row>
    <row r="122" customFormat="false" ht="15.2" hidden="false" customHeight="true" outlineLevel="0" collapsed="false">
      <c r="R122" s="245"/>
      <c r="S122" s="98"/>
      <c r="T122" s="98"/>
      <c r="U122" s="98"/>
    </row>
    <row r="123" customFormat="false" ht="15.2" hidden="false" customHeight="true" outlineLevel="0" collapsed="false">
      <c r="R123" s="245"/>
      <c r="S123" s="98"/>
      <c r="T123" s="98"/>
      <c r="U123" s="98"/>
    </row>
    <row r="124" customFormat="false" ht="15.2" hidden="false" customHeight="true" outlineLevel="0" collapsed="false">
      <c r="R124" s="245"/>
      <c r="S124" s="98"/>
      <c r="T124" s="98"/>
      <c r="U124" s="98"/>
    </row>
    <row r="125" customFormat="false" ht="15.2" hidden="false" customHeight="true" outlineLevel="0" collapsed="false">
      <c r="R125" s="245"/>
      <c r="S125" s="98"/>
      <c r="T125" s="98"/>
      <c r="U125" s="98"/>
    </row>
    <row r="126" customFormat="false" ht="15.2" hidden="false" customHeight="true" outlineLevel="0" collapsed="false">
      <c r="R126" s="245"/>
      <c r="S126" s="98"/>
      <c r="T126" s="98"/>
      <c r="U126" s="98"/>
    </row>
    <row r="127" customFormat="false" ht="15.2" hidden="false" customHeight="true" outlineLevel="0" collapsed="false">
      <c r="R127" s="245"/>
      <c r="S127" s="98"/>
      <c r="T127" s="98"/>
      <c r="U127" s="98"/>
    </row>
    <row r="128" customFormat="false" ht="15.2" hidden="false" customHeight="true" outlineLevel="0" collapsed="false">
      <c r="J128" s="0"/>
      <c r="R128" s="245"/>
      <c r="S128" s="98"/>
      <c r="T128" s="98"/>
      <c r="U128" s="98"/>
    </row>
    <row r="129" customFormat="false" ht="15.2" hidden="false" customHeight="true" outlineLevel="0" collapsed="false">
      <c r="J129" s="0"/>
      <c r="K129" s="0"/>
      <c r="N129" s="0"/>
      <c r="O129" s="0"/>
      <c r="P129" s="0"/>
      <c r="Q129" s="94"/>
      <c r="R129" s="245"/>
      <c r="S129" s="98"/>
      <c r="T129" s="98"/>
      <c r="U129" s="98"/>
    </row>
    <row r="130" customFormat="false" ht="15.2" hidden="false" customHeight="true" outlineLevel="0" collapsed="false">
      <c r="R130" s="245"/>
      <c r="S130" s="98"/>
      <c r="T130" s="98"/>
      <c r="U130" s="98"/>
    </row>
    <row r="131" customFormat="false" ht="15.2" hidden="false" customHeight="true" outlineLevel="0" collapsed="false">
      <c r="R131" s="245"/>
      <c r="S131" s="98"/>
      <c r="T131" s="98"/>
      <c r="U131" s="98"/>
    </row>
    <row r="132" customFormat="false" ht="15.2" hidden="false" customHeight="true" outlineLevel="0" collapsed="false">
      <c r="R132" s="245"/>
      <c r="S132" s="98"/>
      <c r="T132" s="98"/>
      <c r="U132" s="98"/>
    </row>
    <row r="133" customFormat="false" ht="15.2" hidden="false" customHeight="true" outlineLevel="0" collapsed="false">
      <c r="R133" s="245"/>
      <c r="S133" s="98"/>
      <c r="T133" s="98"/>
      <c r="U133" s="98"/>
    </row>
    <row r="134" customFormat="false" ht="15.2" hidden="false" customHeight="true" outlineLevel="0" collapsed="false">
      <c r="R134" s="245"/>
      <c r="S134" s="98"/>
      <c r="T134" s="98"/>
      <c r="U134" s="98"/>
    </row>
    <row r="135" customFormat="false" ht="15.2" hidden="false" customHeight="true" outlineLevel="0" collapsed="false">
      <c r="R135" s="245"/>
      <c r="S135" s="98"/>
      <c r="T135" s="98"/>
      <c r="U135" s="98"/>
    </row>
    <row r="136" customFormat="false" ht="15.2" hidden="false" customHeight="true" outlineLevel="0" collapsed="false">
      <c r="R136" s="245"/>
      <c r="S136" s="98"/>
      <c r="T136" s="98"/>
      <c r="U136" s="98"/>
    </row>
    <row r="137" customFormat="false" ht="15.2" hidden="false" customHeight="true" outlineLevel="0" collapsed="false">
      <c r="R137" s="245"/>
      <c r="S137" s="98"/>
      <c r="T137" s="98"/>
      <c r="U137" s="98"/>
    </row>
    <row r="138" customFormat="false" ht="15.2" hidden="false" customHeight="true" outlineLevel="0" collapsed="false">
      <c r="R138" s="245"/>
      <c r="S138" s="98"/>
      <c r="T138" s="98"/>
      <c r="U138" s="98"/>
    </row>
    <row r="139" customFormat="false" ht="15.2" hidden="false" customHeight="true" outlineLevel="0" collapsed="false">
      <c r="Q139" s="94"/>
      <c r="R139" s="245"/>
      <c r="S139" s="98"/>
      <c r="T139" s="98"/>
      <c r="U139" s="98"/>
    </row>
    <row r="140" customFormat="false" ht="15.2" hidden="false" customHeight="true" outlineLevel="0" collapsed="false">
      <c r="Q140" s="94"/>
      <c r="R140" s="245"/>
      <c r="S140" s="98"/>
      <c r="T140" s="98"/>
      <c r="U140" s="98"/>
    </row>
    <row r="141" customFormat="false" ht="15.2" hidden="false" customHeight="true" outlineLevel="0" collapsed="false">
      <c r="Q141" s="94"/>
      <c r="R141" s="245"/>
      <c r="S141" s="98"/>
      <c r="T141" s="98"/>
      <c r="U141" s="98"/>
    </row>
    <row r="142" customFormat="false" ht="15.2" hidden="false" customHeight="true" outlineLevel="0" collapsed="false">
      <c r="Q142" s="94"/>
      <c r="R142" s="245"/>
      <c r="S142" s="98"/>
      <c r="T142" s="98"/>
      <c r="U142" s="9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" activeCellId="0" sqref="D2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5.71"/>
    <col collapsed="false" customWidth="true" hidden="false" outlineLevel="0" max="4" min="4" style="0" width="30.99"/>
    <col collapsed="false" customWidth="true" hidden="false" outlineLevel="0" max="8" min="5" style="0" width="4.99"/>
    <col collapsed="false" customWidth="true" hidden="false" outlineLevel="0" max="9" min="9" style="0" width="4.85"/>
    <col collapsed="false" customWidth="true" hidden="false" outlineLevel="0" max="10" min="10" style="205" width="3.7"/>
    <col collapsed="false" customWidth="true" hidden="false" outlineLevel="0" max="11" min="11" style="0" width="5.28"/>
    <col collapsed="false" customWidth="true" hidden="false" outlineLevel="0" max="12" min="12" style="0" width="21.99"/>
    <col collapsed="false" customWidth="true" hidden="false" outlineLevel="0" max="13" min="13" style="0" width="29.99"/>
    <col collapsed="false" customWidth="true" hidden="false" outlineLevel="0" max="14" min="14" style="227" width="5.85"/>
    <col collapsed="false" customWidth="true" hidden="false" outlineLevel="0" max="15" min="15" style="1" width="6.13"/>
    <col collapsed="false" customWidth="true" hidden="false" outlineLevel="0" max="16" min="16" style="0" width="6.13"/>
    <col collapsed="false" customWidth="true" hidden="false" outlineLevel="0" max="17" min="17" style="6" width="7.14"/>
    <col collapsed="false" customWidth="true" hidden="false" outlineLevel="0" max="18" min="18" style="227" width="9.14"/>
    <col collapsed="false" customWidth="true" hidden="false" outlineLevel="0" max="20" min="20" style="0" width="5.71"/>
    <col collapsed="false" customWidth="true" hidden="false" outlineLevel="0" max="21" min="21" style="0" width="6.85"/>
    <col collapsed="false" customWidth="true" hidden="false" outlineLevel="0" max="22" min="22" style="0" width="7.56"/>
  </cols>
  <sheetData>
    <row r="1" customFormat="false" ht="15.2" hidden="false" customHeight="true" outlineLevel="0" collapsed="false">
      <c r="A1" s="207" t="s">
        <v>515</v>
      </c>
    </row>
    <row r="2" customFormat="false" ht="15.2" hidden="false" customHeight="true" outlineLevel="0" collapsed="false">
      <c r="B2" s="208" t="n">
        <v>42406</v>
      </c>
    </row>
    <row r="3" customFormat="false" ht="15.2" hidden="false" customHeight="true" outlineLevel="0" collapsed="false">
      <c r="A3" s="209" t="s">
        <v>361</v>
      </c>
      <c r="K3" s="209" t="s">
        <v>366</v>
      </c>
      <c r="N3" s="0"/>
      <c r="O3" s="0"/>
      <c r="R3" s="206"/>
      <c r="T3" s="204"/>
      <c r="U3" s="204"/>
      <c r="V3" s="204"/>
    </row>
    <row r="4" customFormat="false" ht="15.2" hidden="false" customHeight="true" outlineLevel="0" collapsed="false">
      <c r="N4" s="0"/>
      <c r="O4" s="0"/>
      <c r="R4" s="206"/>
      <c r="T4" s="204"/>
      <c r="U4" s="204"/>
      <c r="V4" s="204"/>
    </row>
    <row r="5" customFormat="false" ht="15.2" hidden="false" customHeight="true" outlineLevel="0" collapsed="false">
      <c r="A5" s="246" t="s">
        <v>241</v>
      </c>
      <c r="B5" s="247" t="s">
        <v>242</v>
      </c>
      <c r="C5" s="246" t="s">
        <v>243</v>
      </c>
      <c r="D5" s="247" t="s">
        <v>244</v>
      </c>
      <c r="E5" s="248" t="s">
        <v>364</v>
      </c>
      <c r="F5" s="248" t="s">
        <v>246</v>
      </c>
      <c r="G5" s="248" t="s">
        <v>247</v>
      </c>
      <c r="H5" s="248" t="s">
        <v>247</v>
      </c>
      <c r="I5" s="248" t="s">
        <v>407</v>
      </c>
      <c r="J5" s="220"/>
      <c r="K5" s="246" t="s">
        <v>241</v>
      </c>
      <c r="L5" s="247" t="s">
        <v>242</v>
      </c>
      <c r="M5" s="247" t="s">
        <v>244</v>
      </c>
      <c r="N5" s="246" t="s">
        <v>243</v>
      </c>
      <c r="O5" s="248" t="s">
        <v>364</v>
      </c>
      <c r="P5" s="248" t="s">
        <v>246</v>
      </c>
      <c r="Q5" s="249" t="s">
        <v>446</v>
      </c>
      <c r="R5" s="234"/>
      <c r="T5" s="221"/>
      <c r="U5" s="221"/>
      <c r="V5" s="221"/>
    </row>
    <row r="6" customFormat="false" ht="15.2" hidden="false" customHeight="true" outlineLevel="0" collapsed="false">
      <c r="A6" s="250" t="n">
        <v>1</v>
      </c>
      <c r="B6" s="251"/>
      <c r="C6" s="252"/>
      <c r="D6" s="251"/>
      <c r="E6" s="240"/>
      <c r="F6" s="240"/>
      <c r="G6" s="240"/>
      <c r="H6" s="240"/>
      <c r="I6" s="240"/>
      <c r="J6" s="224" t="n">
        <v>1</v>
      </c>
      <c r="K6" s="250"/>
      <c r="L6" s="253"/>
      <c r="M6" s="253"/>
      <c r="N6" s="250"/>
      <c r="O6" s="254"/>
      <c r="P6" s="254"/>
      <c r="Q6" s="255"/>
      <c r="R6" s="226"/>
      <c r="T6" s="223"/>
      <c r="U6" s="223"/>
      <c r="V6" s="223"/>
    </row>
    <row r="7" customFormat="false" ht="15.2" hidden="false" customHeight="true" outlineLevel="0" collapsed="false">
      <c r="A7" s="250" t="n">
        <v>2</v>
      </c>
      <c r="B7" s="251"/>
      <c r="C7" s="252"/>
      <c r="D7" s="251"/>
      <c r="E7" s="240"/>
      <c r="F7" s="240"/>
      <c r="G7" s="240"/>
      <c r="H7" s="240"/>
      <c r="I7" s="240"/>
      <c r="J7" s="224" t="n">
        <v>2</v>
      </c>
      <c r="K7" s="250"/>
      <c r="L7" s="253"/>
      <c r="M7" s="253"/>
      <c r="N7" s="250"/>
      <c r="O7" s="254"/>
      <c r="P7" s="254"/>
      <c r="Q7" s="255"/>
      <c r="R7" s="226"/>
      <c r="T7" s="223"/>
      <c r="U7" s="223"/>
      <c r="V7" s="223"/>
    </row>
    <row r="8" customFormat="false" ht="15.2" hidden="false" customHeight="true" outlineLevel="0" collapsed="false">
      <c r="A8" s="250" t="n">
        <v>3</v>
      </c>
      <c r="B8" s="251"/>
      <c r="C8" s="252"/>
      <c r="D8" s="251"/>
      <c r="E8" s="240"/>
      <c r="F8" s="240"/>
      <c r="G8" s="240"/>
      <c r="H8" s="240"/>
      <c r="I8" s="240"/>
      <c r="J8" s="224" t="n">
        <v>3</v>
      </c>
      <c r="K8" s="250"/>
      <c r="L8" s="253"/>
      <c r="M8" s="253"/>
      <c r="N8" s="250"/>
      <c r="O8" s="254"/>
      <c r="P8" s="254"/>
      <c r="Q8" s="255"/>
      <c r="R8" s="226"/>
      <c r="T8" s="223"/>
      <c r="U8" s="223"/>
      <c r="V8" s="223"/>
    </row>
    <row r="9" customFormat="false" ht="15.2" hidden="false" customHeight="true" outlineLevel="0" collapsed="false">
      <c r="A9" s="250" t="n">
        <v>4</v>
      </c>
      <c r="B9" s="251"/>
      <c r="C9" s="252"/>
      <c r="D9" s="251"/>
      <c r="E9" s="240"/>
      <c r="F9" s="240"/>
      <c r="G9" s="240"/>
      <c r="H9" s="240"/>
      <c r="I9" s="240"/>
      <c r="J9" s="224" t="n">
        <v>4</v>
      </c>
      <c r="K9" s="250"/>
      <c r="L9" s="253"/>
      <c r="M9" s="253"/>
      <c r="N9" s="250"/>
      <c r="O9" s="254"/>
      <c r="P9" s="254"/>
      <c r="Q9" s="255"/>
      <c r="R9" s="226"/>
      <c r="T9" s="223"/>
      <c r="U9" s="223"/>
      <c r="V9" s="223"/>
    </row>
    <row r="10" customFormat="false" ht="15.2" hidden="false" customHeight="true" outlineLevel="0" collapsed="false">
      <c r="A10" s="250" t="n">
        <v>5</v>
      </c>
      <c r="B10" s="251"/>
      <c r="C10" s="252"/>
      <c r="D10" s="251"/>
      <c r="E10" s="240"/>
      <c r="F10" s="240"/>
      <c r="G10" s="240"/>
      <c r="H10" s="240"/>
      <c r="I10" s="240"/>
      <c r="J10" s="224"/>
      <c r="N10" s="0"/>
      <c r="O10" s="0"/>
      <c r="R10" s="226"/>
      <c r="T10" s="223"/>
      <c r="U10" s="223"/>
      <c r="V10" s="223"/>
    </row>
    <row r="11" customFormat="false" ht="15.2" hidden="false" customHeight="true" outlineLevel="0" collapsed="false">
      <c r="A11" s="250" t="n">
        <v>6</v>
      </c>
      <c r="B11" s="251"/>
      <c r="C11" s="252"/>
      <c r="D11" s="251"/>
      <c r="E11" s="240"/>
      <c r="F11" s="240"/>
      <c r="G11" s="240"/>
      <c r="H11" s="240"/>
      <c r="I11" s="240"/>
      <c r="J11" s="224"/>
      <c r="K11" s="209" t="s">
        <v>373</v>
      </c>
      <c r="N11" s="0"/>
      <c r="O11" s="0"/>
      <c r="R11" s="226"/>
      <c r="T11" s="223"/>
      <c r="U11" s="223"/>
      <c r="V11" s="223"/>
    </row>
    <row r="12" customFormat="false" ht="15.2" hidden="false" customHeight="true" outlineLevel="0" collapsed="false">
      <c r="A12" s="250" t="n">
        <v>7</v>
      </c>
      <c r="B12" s="251"/>
      <c r="C12" s="252"/>
      <c r="D12" s="251"/>
      <c r="E12" s="240"/>
      <c r="F12" s="240"/>
      <c r="G12" s="240"/>
      <c r="H12" s="240"/>
      <c r="I12" s="240"/>
      <c r="J12" s="224"/>
      <c r="N12" s="0"/>
      <c r="O12" s="0"/>
      <c r="R12" s="226"/>
      <c r="T12" s="223"/>
      <c r="U12" s="223"/>
      <c r="V12" s="223"/>
    </row>
    <row r="13" customFormat="false" ht="15.2" hidden="false" customHeight="true" outlineLevel="0" collapsed="false">
      <c r="A13" s="250" t="n">
        <v>8</v>
      </c>
      <c r="B13" s="251"/>
      <c r="C13" s="252"/>
      <c r="D13" s="251"/>
      <c r="E13" s="240"/>
      <c r="F13" s="240"/>
      <c r="G13" s="240"/>
      <c r="H13" s="240"/>
      <c r="I13" s="240"/>
      <c r="K13" s="246" t="s">
        <v>241</v>
      </c>
      <c r="L13" s="247" t="s">
        <v>242</v>
      </c>
      <c r="M13" s="247" t="s">
        <v>244</v>
      </c>
      <c r="N13" s="246" t="s">
        <v>243</v>
      </c>
      <c r="O13" s="248" t="s">
        <v>364</v>
      </c>
      <c r="P13" s="248" t="s">
        <v>246</v>
      </c>
      <c r="Q13" s="249" t="s">
        <v>446</v>
      </c>
      <c r="R13" s="226"/>
      <c r="T13" s="223"/>
      <c r="U13" s="223"/>
      <c r="V13" s="223"/>
    </row>
    <row r="14" customFormat="false" ht="15.2" hidden="false" customHeight="true" outlineLevel="0" collapsed="false">
      <c r="A14" s="250" t="n">
        <v>9</v>
      </c>
      <c r="B14" s="251"/>
      <c r="C14" s="252"/>
      <c r="D14" s="251"/>
      <c r="E14" s="240"/>
      <c r="F14" s="240"/>
      <c r="G14" s="240"/>
      <c r="H14" s="240"/>
      <c r="I14" s="240"/>
      <c r="J14" s="224" t="n">
        <v>1</v>
      </c>
      <c r="K14" s="250"/>
      <c r="L14" s="253"/>
      <c r="M14" s="253"/>
      <c r="N14" s="250"/>
      <c r="O14" s="254"/>
      <c r="P14" s="254"/>
      <c r="Q14" s="255"/>
      <c r="R14" s="226"/>
      <c r="T14" s="223"/>
      <c r="U14" s="223"/>
      <c r="V14" s="223"/>
    </row>
    <row r="15" customFormat="false" ht="15.2" hidden="false" customHeight="true" outlineLevel="0" collapsed="false">
      <c r="A15" s="250" t="n">
        <v>10</v>
      </c>
      <c r="B15" s="251"/>
      <c r="C15" s="252"/>
      <c r="D15" s="251"/>
      <c r="E15" s="240"/>
      <c r="F15" s="240"/>
      <c r="G15" s="240"/>
      <c r="H15" s="240"/>
      <c r="I15" s="240"/>
      <c r="J15" s="224"/>
      <c r="N15" s="0"/>
      <c r="O15" s="0"/>
      <c r="R15" s="226"/>
      <c r="T15" s="223"/>
      <c r="U15" s="223"/>
      <c r="V15" s="223"/>
      <c r="W15" s="225"/>
    </row>
    <row r="16" customFormat="false" ht="15.2" hidden="false" customHeight="true" outlineLevel="0" collapsed="false">
      <c r="A16" s="250" t="n">
        <v>11</v>
      </c>
      <c r="B16" s="251"/>
      <c r="C16" s="252"/>
      <c r="D16" s="251"/>
      <c r="E16" s="240"/>
      <c r="F16" s="240"/>
      <c r="G16" s="240"/>
      <c r="H16" s="240"/>
      <c r="I16" s="240"/>
      <c r="J16" s="224"/>
      <c r="K16" s="209" t="s">
        <v>379</v>
      </c>
      <c r="N16" s="0"/>
      <c r="O16" s="0"/>
      <c r="R16" s="226"/>
      <c r="T16" s="223"/>
      <c r="U16" s="223"/>
      <c r="V16" s="223"/>
      <c r="W16" s="225"/>
    </row>
    <row r="17" customFormat="false" ht="15.2" hidden="false" customHeight="true" outlineLevel="0" collapsed="false">
      <c r="A17" s="250" t="n">
        <v>12</v>
      </c>
      <c r="B17" s="251"/>
      <c r="C17" s="252"/>
      <c r="D17" s="251"/>
      <c r="E17" s="240"/>
      <c r="F17" s="240"/>
      <c r="G17" s="240"/>
      <c r="H17" s="240"/>
      <c r="I17" s="240"/>
      <c r="J17" s="224"/>
      <c r="N17" s="0"/>
      <c r="O17" s="0"/>
      <c r="R17" s="226"/>
      <c r="T17" s="223"/>
      <c r="U17" s="223"/>
      <c r="V17" s="223"/>
    </row>
    <row r="18" customFormat="false" ht="15.2" hidden="false" customHeight="true" outlineLevel="0" collapsed="false">
      <c r="A18" s="250" t="n">
        <v>13</v>
      </c>
      <c r="B18" s="251"/>
      <c r="C18" s="252"/>
      <c r="D18" s="251"/>
      <c r="E18" s="240"/>
      <c r="F18" s="240"/>
      <c r="G18" s="240"/>
      <c r="H18" s="240"/>
      <c r="I18" s="240"/>
      <c r="K18" s="246" t="s">
        <v>241</v>
      </c>
      <c r="L18" s="247" t="s">
        <v>242</v>
      </c>
      <c r="M18" s="247" t="s">
        <v>244</v>
      </c>
      <c r="N18" s="246" t="s">
        <v>243</v>
      </c>
      <c r="O18" s="248" t="s">
        <v>364</v>
      </c>
      <c r="P18" s="248" t="s">
        <v>246</v>
      </c>
      <c r="Q18" s="249" t="s">
        <v>446</v>
      </c>
      <c r="R18" s="226"/>
      <c r="T18" s="223"/>
      <c r="U18" s="223"/>
      <c r="V18" s="223"/>
    </row>
    <row r="19" customFormat="false" ht="15.2" hidden="false" customHeight="true" outlineLevel="0" collapsed="false">
      <c r="A19" s="250" t="n">
        <v>14</v>
      </c>
      <c r="B19" s="251"/>
      <c r="C19" s="252"/>
      <c r="D19" s="251"/>
      <c r="E19" s="240"/>
      <c r="F19" s="240"/>
      <c r="G19" s="240"/>
      <c r="H19" s="240"/>
      <c r="I19" s="240"/>
      <c r="J19" s="224" t="n">
        <v>1</v>
      </c>
      <c r="K19" s="250"/>
      <c r="L19" s="253"/>
      <c r="M19" s="253"/>
      <c r="N19" s="250"/>
      <c r="O19" s="254"/>
      <c r="P19" s="254"/>
      <c r="Q19" s="255"/>
      <c r="R19" s="226"/>
      <c r="T19" s="223"/>
      <c r="U19" s="223"/>
      <c r="V19" s="223"/>
    </row>
    <row r="20" customFormat="false" ht="15.2" hidden="false" customHeight="true" outlineLevel="0" collapsed="false">
      <c r="A20" s="250" t="n">
        <v>15</v>
      </c>
      <c r="B20" s="251"/>
      <c r="C20" s="252"/>
      <c r="D20" s="251"/>
      <c r="E20" s="240"/>
      <c r="F20" s="240"/>
      <c r="G20" s="240"/>
      <c r="H20" s="240"/>
      <c r="I20" s="240"/>
      <c r="J20" s="224"/>
      <c r="N20" s="0"/>
      <c r="O20" s="0"/>
      <c r="R20" s="226"/>
      <c r="T20" s="223"/>
      <c r="U20" s="223"/>
      <c r="V20" s="223"/>
    </row>
    <row r="21" customFormat="false" ht="15.2" hidden="false" customHeight="true" outlineLevel="0" collapsed="false">
      <c r="A21" s="250" t="n">
        <v>16</v>
      </c>
      <c r="B21" s="251"/>
      <c r="C21" s="252"/>
      <c r="D21" s="251"/>
      <c r="E21" s="240"/>
      <c r="F21" s="240"/>
      <c r="G21" s="240"/>
      <c r="H21" s="240"/>
      <c r="I21" s="240"/>
      <c r="K21" s="209" t="s">
        <v>392</v>
      </c>
      <c r="N21" s="0"/>
      <c r="O21" s="0"/>
      <c r="R21" s="226"/>
      <c r="T21" s="223"/>
      <c r="U21" s="223"/>
      <c r="V21" s="223"/>
    </row>
    <row r="22" customFormat="false" ht="15.2" hidden="false" customHeight="true" outlineLevel="0" collapsed="false">
      <c r="A22" s="250" t="n">
        <v>17</v>
      </c>
      <c r="B22" s="251"/>
      <c r="C22" s="252"/>
      <c r="D22" s="251"/>
      <c r="E22" s="240"/>
      <c r="F22" s="240"/>
      <c r="G22" s="240"/>
      <c r="H22" s="240"/>
      <c r="I22" s="240"/>
      <c r="J22" s="224"/>
      <c r="N22" s="0"/>
      <c r="O22" s="0"/>
      <c r="R22" s="226"/>
      <c r="T22" s="223"/>
      <c r="U22" s="223"/>
      <c r="V22" s="223"/>
    </row>
    <row r="23" customFormat="false" ht="15.2" hidden="false" customHeight="true" outlineLevel="0" collapsed="false">
      <c r="A23" s="250" t="n">
        <v>18</v>
      </c>
      <c r="B23" s="251"/>
      <c r="C23" s="252"/>
      <c r="D23" s="251"/>
      <c r="E23" s="240"/>
      <c r="F23" s="240"/>
      <c r="G23" s="240"/>
      <c r="H23" s="240"/>
      <c r="I23" s="240"/>
      <c r="K23" s="246" t="s">
        <v>241</v>
      </c>
      <c r="L23" s="247" t="s">
        <v>242</v>
      </c>
      <c r="M23" s="247" t="s">
        <v>244</v>
      </c>
      <c r="N23" s="246" t="s">
        <v>243</v>
      </c>
      <c r="O23" s="248" t="s">
        <v>364</v>
      </c>
      <c r="P23" s="248" t="s">
        <v>246</v>
      </c>
      <c r="Q23" s="249" t="s">
        <v>446</v>
      </c>
      <c r="R23" s="226"/>
      <c r="T23" s="223"/>
      <c r="U23" s="223"/>
      <c r="V23" s="223"/>
    </row>
    <row r="24" customFormat="false" ht="15.2" hidden="false" customHeight="true" outlineLevel="0" collapsed="false">
      <c r="A24" s="250" t="n">
        <v>19</v>
      </c>
      <c r="B24" s="251"/>
      <c r="C24" s="252"/>
      <c r="D24" s="251"/>
      <c r="E24" s="240"/>
      <c r="F24" s="240"/>
      <c r="G24" s="240"/>
      <c r="H24" s="240"/>
      <c r="I24" s="240"/>
      <c r="J24" s="224" t="n">
        <v>1</v>
      </c>
      <c r="K24" s="250"/>
      <c r="L24" s="253"/>
      <c r="M24" s="253"/>
      <c r="N24" s="250"/>
      <c r="O24" s="254"/>
      <c r="P24" s="254"/>
      <c r="Q24" s="255"/>
      <c r="R24" s="226"/>
      <c r="T24" s="223"/>
      <c r="U24" s="223"/>
      <c r="V24" s="223"/>
    </row>
    <row r="25" customFormat="false" ht="15.2" hidden="false" customHeight="true" outlineLevel="0" collapsed="false">
      <c r="A25" s="250" t="n">
        <v>20</v>
      </c>
      <c r="B25" s="251"/>
      <c r="C25" s="252"/>
      <c r="D25" s="251"/>
      <c r="E25" s="240"/>
      <c r="F25" s="240"/>
      <c r="G25" s="240"/>
      <c r="H25" s="240"/>
      <c r="I25" s="240"/>
      <c r="J25" s="224" t="n">
        <v>2</v>
      </c>
      <c r="K25" s="250"/>
      <c r="L25" s="253"/>
      <c r="M25" s="253"/>
      <c r="N25" s="250"/>
      <c r="O25" s="254"/>
      <c r="P25" s="254"/>
      <c r="Q25" s="255"/>
      <c r="R25" s="226"/>
      <c r="T25" s="223"/>
      <c r="U25" s="223"/>
      <c r="V25" s="223"/>
    </row>
    <row r="26" customFormat="false" ht="15.2" hidden="false" customHeight="true" outlineLevel="0" collapsed="false">
      <c r="A26" s="250" t="n">
        <v>21</v>
      </c>
      <c r="B26" s="251"/>
      <c r="C26" s="252"/>
      <c r="D26" s="251"/>
      <c r="E26" s="240"/>
      <c r="F26" s="240"/>
      <c r="G26" s="240"/>
      <c r="H26" s="240"/>
      <c r="I26" s="240"/>
      <c r="J26" s="224" t="n">
        <v>3</v>
      </c>
      <c r="K26" s="250"/>
      <c r="L26" s="253"/>
      <c r="M26" s="253"/>
      <c r="N26" s="250"/>
      <c r="O26" s="254"/>
      <c r="P26" s="254"/>
      <c r="Q26" s="255"/>
      <c r="R26" s="226"/>
      <c r="T26" s="223"/>
      <c r="U26" s="223"/>
      <c r="V26" s="223"/>
    </row>
    <row r="27" customFormat="false" ht="15.2" hidden="false" customHeight="true" outlineLevel="0" collapsed="false">
      <c r="A27" s="250" t="n">
        <v>22</v>
      </c>
      <c r="B27" s="251"/>
      <c r="C27" s="252"/>
      <c r="D27" s="251"/>
      <c r="E27" s="240"/>
      <c r="F27" s="240"/>
      <c r="G27" s="240"/>
      <c r="H27" s="240"/>
      <c r="I27" s="240"/>
      <c r="J27" s="224" t="n">
        <v>4</v>
      </c>
      <c r="K27" s="250"/>
      <c r="L27" s="253"/>
      <c r="M27" s="253"/>
      <c r="N27" s="250"/>
      <c r="O27" s="254"/>
      <c r="P27" s="254"/>
      <c r="Q27" s="255"/>
      <c r="R27" s="226"/>
      <c r="T27" s="223"/>
      <c r="U27" s="223"/>
      <c r="V27" s="223"/>
    </row>
    <row r="28" customFormat="false" ht="15.2" hidden="false" customHeight="true" outlineLevel="0" collapsed="false">
      <c r="A28" s="250" t="n">
        <v>23</v>
      </c>
      <c r="B28" s="251"/>
      <c r="C28" s="252"/>
      <c r="D28" s="251"/>
      <c r="E28" s="240"/>
      <c r="F28" s="240"/>
      <c r="G28" s="240"/>
      <c r="H28" s="240"/>
      <c r="I28" s="240"/>
      <c r="J28" s="224" t="n">
        <v>5</v>
      </c>
      <c r="K28" s="250"/>
      <c r="L28" s="253"/>
      <c r="M28" s="253"/>
      <c r="N28" s="250"/>
      <c r="O28" s="254"/>
      <c r="P28" s="254"/>
      <c r="Q28" s="255"/>
      <c r="R28" s="226"/>
      <c r="T28" s="223"/>
      <c r="U28" s="223"/>
      <c r="V28" s="223"/>
    </row>
    <row r="29" customFormat="false" ht="15.2" hidden="false" customHeight="true" outlineLevel="0" collapsed="false">
      <c r="A29" s="250" t="n">
        <v>24</v>
      </c>
      <c r="B29" s="251"/>
      <c r="C29" s="252"/>
      <c r="D29" s="251"/>
      <c r="E29" s="240"/>
      <c r="F29" s="240"/>
      <c r="G29" s="240"/>
      <c r="H29" s="240"/>
      <c r="I29" s="240"/>
      <c r="J29" s="224" t="n">
        <v>6</v>
      </c>
      <c r="K29" s="250"/>
      <c r="L29" s="253"/>
      <c r="M29" s="253"/>
      <c r="N29" s="250"/>
      <c r="O29" s="254"/>
      <c r="P29" s="254"/>
      <c r="Q29" s="255"/>
      <c r="R29" s="226"/>
      <c r="T29" s="223"/>
      <c r="U29" s="223"/>
      <c r="V29" s="223"/>
    </row>
    <row r="30" customFormat="false" ht="15.2" hidden="false" customHeight="true" outlineLevel="0" collapsed="false">
      <c r="A30" s="250" t="n">
        <v>25</v>
      </c>
      <c r="B30" s="251"/>
      <c r="C30" s="252"/>
      <c r="D30" s="251"/>
      <c r="E30" s="240"/>
      <c r="F30" s="240"/>
      <c r="G30" s="240"/>
      <c r="H30" s="240"/>
      <c r="I30" s="240"/>
      <c r="J30" s="224" t="n">
        <v>7</v>
      </c>
      <c r="K30" s="250"/>
      <c r="L30" s="253"/>
      <c r="M30" s="253"/>
      <c r="N30" s="250"/>
      <c r="O30" s="254"/>
      <c r="P30" s="254"/>
      <c r="Q30" s="255"/>
      <c r="R30" s="226"/>
      <c r="T30" s="223"/>
      <c r="U30" s="223"/>
      <c r="V30" s="223"/>
      <c r="W30" s="225"/>
    </row>
    <row r="31" customFormat="false" ht="15.2" hidden="false" customHeight="true" outlineLevel="0" collapsed="false">
      <c r="A31" s="250" t="n">
        <v>26</v>
      </c>
      <c r="B31" s="251"/>
      <c r="C31" s="252"/>
      <c r="D31" s="251"/>
      <c r="E31" s="240"/>
      <c r="F31" s="240"/>
      <c r="G31" s="240"/>
      <c r="H31" s="240"/>
      <c r="I31" s="240"/>
      <c r="J31" s="224" t="n">
        <v>8</v>
      </c>
      <c r="K31" s="250"/>
      <c r="L31" s="253"/>
      <c r="M31" s="253"/>
      <c r="N31" s="250"/>
      <c r="O31" s="254"/>
      <c r="P31" s="254"/>
      <c r="Q31" s="255"/>
      <c r="R31" s="226"/>
      <c r="T31" s="223"/>
      <c r="U31" s="223"/>
      <c r="V31" s="223"/>
      <c r="W31" s="225"/>
    </row>
    <row r="32" customFormat="false" ht="15.2" hidden="false" customHeight="true" outlineLevel="0" collapsed="false">
      <c r="A32" s="250" t="n">
        <v>27</v>
      </c>
      <c r="B32" s="251"/>
      <c r="C32" s="252"/>
      <c r="D32" s="251"/>
      <c r="E32" s="240"/>
      <c r="F32" s="240"/>
      <c r="G32" s="240"/>
      <c r="H32" s="240"/>
      <c r="I32" s="240"/>
      <c r="J32" s="224" t="n">
        <v>9</v>
      </c>
      <c r="K32" s="250"/>
      <c r="L32" s="253"/>
      <c r="M32" s="253"/>
      <c r="N32" s="250"/>
      <c r="O32" s="254"/>
      <c r="P32" s="254"/>
      <c r="Q32" s="255"/>
      <c r="R32" s="226"/>
      <c r="T32" s="223"/>
      <c r="U32" s="223"/>
      <c r="V32" s="223"/>
      <c r="W32" s="225"/>
    </row>
    <row r="33" customFormat="false" ht="15.2" hidden="false" customHeight="true" outlineLevel="0" collapsed="false">
      <c r="A33" s="250" t="n">
        <v>28</v>
      </c>
      <c r="B33" s="251"/>
      <c r="C33" s="252"/>
      <c r="D33" s="251"/>
      <c r="E33" s="240"/>
      <c r="F33" s="240"/>
      <c r="G33" s="240"/>
      <c r="H33" s="240"/>
      <c r="I33" s="240"/>
      <c r="J33" s="224" t="n">
        <v>10</v>
      </c>
      <c r="K33" s="250"/>
      <c r="L33" s="253"/>
      <c r="M33" s="253"/>
      <c r="N33" s="250"/>
      <c r="O33" s="254"/>
      <c r="P33" s="254"/>
      <c r="Q33" s="255"/>
      <c r="R33" s="226"/>
      <c r="T33" s="223"/>
      <c r="U33" s="223"/>
      <c r="V33" s="223"/>
      <c r="W33" s="225"/>
    </row>
    <row r="34" customFormat="false" ht="15.2" hidden="false" customHeight="true" outlineLevel="0" collapsed="false">
      <c r="A34" s="250"/>
      <c r="B34" s="251"/>
      <c r="C34" s="252"/>
      <c r="D34" s="251"/>
      <c r="E34" s="240"/>
      <c r="F34" s="240"/>
      <c r="G34" s="240"/>
      <c r="H34" s="240"/>
      <c r="I34" s="240"/>
      <c r="J34" s="224" t="n">
        <v>11</v>
      </c>
      <c r="K34" s="250"/>
      <c r="L34" s="253"/>
      <c r="M34" s="253"/>
      <c r="N34" s="250"/>
      <c r="O34" s="254"/>
      <c r="P34" s="254"/>
      <c r="Q34" s="255"/>
      <c r="R34" s="226"/>
      <c r="T34" s="223"/>
      <c r="U34" s="223"/>
      <c r="V34" s="223"/>
      <c r="W34" s="225"/>
    </row>
    <row r="35" customFormat="false" ht="15.2" hidden="false" customHeight="true" outlineLevel="0" collapsed="false">
      <c r="A35" s="250" t="n">
        <v>30</v>
      </c>
      <c r="B35" s="251"/>
      <c r="C35" s="252"/>
      <c r="D35" s="251"/>
      <c r="E35" s="240"/>
      <c r="F35" s="240"/>
      <c r="G35" s="240"/>
      <c r="H35" s="240"/>
      <c r="I35" s="240"/>
      <c r="J35" s="224" t="n">
        <v>12</v>
      </c>
      <c r="K35" s="250"/>
      <c r="L35" s="253"/>
      <c r="M35" s="253"/>
      <c r="N35" s="250"/>
      <c r="O35" s="254"/>
      <c r="P35" s="254"/>
      <c r="Q35" s="255"/>
      <c r="R35" s="226"/>
      <c r="T35" s="223"/>
      <c r="U35" s="223"/>
      <c r="V35" s="223"/>
      <c r="W35" s="225"/>
    </row>
    <row r="36" customFormat="false" ht="15.2" hidden="false" customHeight="true" outlineLevel="0" collapsed="false">
      <c r="A36" s="250" t="n">
        <v>31</v>
      </c>
      <c r="B36" s="251"/>
      <c r="C36" s="252"/>
      <c r="D36" s="251"/>
      <c r="E36" s="240"/>
      <c r="F36" s="240"/>
      <c r="G36" s="240"/>
      <c r="H36" s="240"/>
      <c r="I36" s="240"/>
      <c r="J36" s="224" t="n">
        <v>13</v>
      </c>
      <c r="K36" s="250"/>
      <c r="L36" s="253"/>
      <c r="M36" s="253"/>
      <c r="N36" s="250"/>
      <c r="O36" s="254"/>
      <c r="P36" s="254"/>
      <c r="Q36" s="255"/>
      <c r="R36" s="226"/>
      <c r="T36" s="223"/>
      <c r="U36" s="223"/>
      <c r="V36" s="223"/>
      <c r="W36" s="225"/>
    </row>
    <row r="37" customFormat="false" ht="15.2" hidden="false" customHeight="true" outlineLevel="0" collapsed="false">
      <c r="A37" s="250" t="n">
        <v>32</v>
      </c>
      <c r="B37" s="251"/>
      <c r="C37" s="252"/>
      <c r="D37" s="251"/>
      <c r="E37" s="240"/>
      <c r="F37" s="240"/>
      <c r="G37" s="240"/>
      <c r="H37" s="240"/>
      <c r="I37" s="240"/>
      <c r="J37" s="224" t="n">
        <v>14</v>
      </c>
      <c r="K37" s="250"/>
      <c r="L37" s="253"/>
      <c r="M37" s="253"/>
      <c r="N37" s="250"/>
      <c r="O37" s="254"/>
      <c r="P37" s="254"/>
      <c r="Q37" s="255"/>
      <c r="R37" s="226"/>
      <c r="T37" s="223"/>
      <c r="U37" s="223"/>
      <c r="V37" s="223"/>
      <c r="W37" s="225"/>
    </row>
    <row r="38" customFormat="false" ht="15.2" hidden="false" customHeight="true" outlineLevel="0" collapsed="false">
      <c r="A38" s="250" t="n">
        <v>33</v>
      </c>
      <c r="B38" s="251"/>
      <c r="C38" s="252"/>
      <c r="D38" s="251"/>
      <c r="E38" s="240"/>
      <c r="F38" s="240"/>
      <c r="G38" s="240"/>
      <c r="H38" s="240"/>
      <c r="I38" s="240"/>
      <c r="J38" s="224" t="n">
        <v>15</v>
      </c>
      <c r="K38" s="250"/>
      <c r="L38" s="253"/>
      <c r="M38" s="253"/>
      <c r="N38" s="250"/>
      <c r="O38" s="254"/>
      <c r="P38" s="254"/>
      <c r="Q38" s="255"/>
      <c r="R38" s="226"/>
      <c r="T38" s="223"/>
      <c r="U38" s="223"/>
      <c r="V38" s="223"/>
      <c r="W38" s="225"/>
    </row>
    <row r="39" customFormat="false" ht="15.2" hidden="false" customHeight="true" outlineLevel="0" collapsed="false">
      <c r="A39" s="250" t="n">
        <v>34</v>
      </c>
      <c r="B39" s="251"/>
      <c r="C39" s="252"/>
      <c r="D39" s="251"/>
      <c r="E39" s="240"/>
      <c r="F39" s="240"/>
      <c r="G39" s="240"/>
      <c r="H39" s="240"/>
      <c r="I39" s="240"/>
      <c r="J39" s="224" t="n">
        <v>16</v>
      </c>
      <c r="K39" s="250"/>
      <c r="L39" s="253"/>
      <c r="M39" s="253"/>
      <c r="N39" s="250"/>
      <c r="O39" s="254"/>
      <c r="P39" s="254"/>
      <c r="Q39" s="255"/>
      <c r="R39" s="226"/>
      <c r="T39" s="223"/>
      <c r="U39" s="223"/>
      <c r="V39" s="223"/>
      <c r="W39" s="225"/>
    </row>
    <row r="40" customFormat="false" ht="15.2" hidden="false" customHeight="true" outlineLevel="0" collapsed="false">
      <c r="A40" s="250" t="n">
        <v>35</v>
      </c>
      <c r="B40" s="251"/>
      <c r="C40" s="252"/>
      <c r="D40" s="251"/>
      <c r="E40" s="240"/>
      <c r="F40" s="240"/>
      <c r="G40" s="240"/>
      <c r="H40" s="240"/>
      <c r="I40" s="240"/>
      <c r="J40" s="224" t="n">
        <v>17</v>
      </c>
      <c r="K40" s="250"/>
      <c r="L40" s="253"/>
      <c r="M40" s="253"/>
      <c r="N40" s="250"/>
      <c r="O40" s="254"/>
      <c r="P40" s="254"/>
      <c r="Q40" s="255"/>
      <c r="R40" s="226"/>
      <c r="T40" s="223"/>
      <c r="U40" s="223"/>
      <c r="V40" s="223"/>
      <c r="W40" s="225"/>
    </row>
    <row r="41" customFormat="false" ht="15.2" hidden="false" customHeight="true" outlineLevel="0" collapsed="false">
      <c r="A41" s="250" t="n">
        <v>36</v>
      </c>
      <c r="B41" s="251"/>
      <c r="C41" s="252"/>
      <c r="D41" s="251"/>
      <c r="E41" s="240"/>
      <c r="F41" s="240"/>
      <c r="G41" s="240"/>
      <c r="H41" s="240"/>
      <c r="I41" s="240"/>
      <c r="J41" s="224" t="n">
        <v>18</v>
      </c>
      <c r="K41" s="250"/>
      <c r="L41" s="253"/>
      <c r="M41" s="253"/>
      <c r="N41" s="250"/>
      <c r="O41" s="254"/>
      <c r="P41" s="254"/>
      <c r="Q41" s="255"/>
      <c r="R41" s="226"/>
      <c r="T41" s="223"/>
      <c r="U41" s="223"/>
      <c r="V41" s="223"/>
      <c r="W41" s="225"/>
    </row>
    <row r="42" customFormat="false" ht="15.2" hidden="false" customHeight="true" outlineLevel="0" collapsed="false">
      <c r="A42" s="250" t="n">
        <v>37</v>
      </c>
      <c r="B42" s="251"/>
      <c r="C42" s="252"/>
      <c r="D42" s="251"/>
      <c r="E42" s="240"/>
      <c r="F42" s="240"/>
      <c r="G42" s="240"/>
      <c r="H42" s="240"/>
      <c r="I42" s="240"/>
      <c r="J42" s="224" t="n">
        <v>19</v>
      </c>
      <c r="K42" s="250"/>
      <c r="L42" s="253"/>
      <c r="M42" s="253"/>
      <c r="N42" s="250"/>
      <c r="O42" s="254"/>
      <c r="P42" s="254"/>
      <c r="Q42" s="255"/>
      <c r="R42" s="226"/>
      <c r="T42" s="223"/>
      <c r="U42" s="223"/>
      <c r="V42" s="223"/>
      <c r="W42" s="225"/>
    </row>
    <row r="43" customFormat="false" ht="15.2" hidden="false" customHeight="true" outlineLevel="0" collapsed="false">
      <c r="A43" s="250" t="n">
        <v>38</v>
      </c>
      <c r="B43" s="251"/>
      <c r="C43" s="252"/>
      <c r="D43" s="251"/>
      <c r="E43" s="240"/>
      <c r="F43" s="240"/>
      <c r="G43" s="240"/>
      <c r="H43" s="240"/>
      <c r="I43" s="240"/>
      <c r="J43" s="224" t="n">
        <v>20</v>
      </c>
      <c r="K43" s="250"/>
      <c r="L43" s="253"/>
      <c r="M43" s="253"/>
      <c r="N43" s="250"/>
      <c r="O43" s="254"/>
      <c r="P43" s="254"/>
      <c r="Q43" s="255"/>
      <c r="R43" s="226"/>
      <c r="T43" s="223"/>
      <c r="U43" s="223"/>
      <c r="V43" s="223"/>
      <c r="W43" s="225"/>
    </row>
    <row r="44" customFormat="false" ht="15.2" hidden="false" customHeight="true" outlineLevel="0" collapsed="false">
      <c r="A44" s="250" t="n">
        <v>39</v>
      </c>
      <c r="B44" s="251"/>
      <c r="C44" s="252"/>
      <c r="D44" s="251"/>
      <c r="E44" s="240"/>
      <c r="F44" s="240"/>
      <c r="G44" s="240"/>
      <c r="H44" s="240"/>
      <c r="I44" s="240"/>
      <c r="J44" s="224" t="n">
        <v>21</v>
      </c>
      <c r="K44" s="250"/>
      <c r="L44" s="253"/>
      <c r="M44" s="253"/>
      <c r="N44" s="250"/>
      <c r="O44" s="254"/>
      <c r="P44" s="254"/>
      <c r="Q44" s="255"/>
      <c r="R44" s="226"/>
      <c r="T44" s="223"/>
      <c r="U44" s="223"/>
      <c r="V44" s="223"/>
      <c r="W44" s="225"/>
    </row>
    <row r="45" customFormat="false" ht="15.2" hidden="false" customHeight="true" outlineLevel="0" collapsed="false">
      <c r="A45" s="250" t="n">
        <v>40</v>
      </c>
      <c r="B45" s="251"/>
      <c r="C45" s="252"/>
      <c r="D45" s="251"/>
      <c r="E45" s="240"/>
      <c r="F45" s="240"/>
      <c r="G45" s="240"/>
      <c r="H45" s="240"/>
      <c r="I45" s="240"/>
      <c r="J45" s="224" t="n">
        <v>22</v>
      </c>
      <c r="K45" s="250"/>
      <c r="L45" s="253"/>
      <c r="M45" s="253"/>
      <c r="N45" s="250"/>
      <c r="O45" s="254"/>
      <c r="P45" s="254"/>
      <c r="Q45" s="255"/>
      <c r="R45" s="226"/>
      <c r="T45" s="223"/>
      <c r="U45" s="223"/>
      <c r="V45" s="223"/>
      <c r="W45" s="225"/>
    </row>
    <row r="46" customFormat="false" ht="15.2" hidden="false" customHeight="true" outlineLevel="0" collapsed="false">
      <c r="A46" s="250" t="n">
        <v>41</v>
      </c>
      <c r="B46" s="251"/>
      <c r="C46" s="252"/>
      <c r="D46" s="251"/>
      <c r="E46" s="240"/>
      <c r="F46" s="240"/>
      <c r="G46" s="240"/>
      <c r="H46" s="240"/>
      <c r="I46" s="240"/>
      <c r="J46" s="224" t="n">
        <v>23</v>
      </c>
      <c r="K46" s="250"/>
      <c r="L46" s="253"/>
      <c r="M46" s="253"/>
      <c r="N46" s="250"/>
      <c r="O46" s="254"/>
      <c r="P46" s="254"/>
      <c r="Q46" s="255"/>
      <c r="R46" s="226"/>
      <c r="T46" s="223"/>
      <c r="U46" s="223"/>
      <c r="V46" s="223"/>
      <c r="W46" s="225"/>
    </row>
    <row r="47" customFormat="false" ht="15.2" hidden="false" customHeight="true" outlineLevel="0" collapsed="false">
      <c r="A47" s="250" t="n">
        <v>42</v>
      </c>
      <c r="B47" s="251"/>
      <c r="C47" s="252"/>
      <c r="D47" s="251"/>
      <c r="E47" s="240"/>
      <c r="F47" s="240"/>
      <c r="G47" s="240"/>
      <c r="H47" s="240"/>
      <c r="I47" s="240"/>
      <c r="J47" s="224" t="n">
        <v>24</v>
      </c>
      <c r="K47" s="250"/>
      <c r="L47" s="253"/>
      <c r="M47" s="253"/>
      <c r="N47" s="250"/>
      <c r="O47" s="254"/>
      <c r="P47" s="254"/>
      <c r="Q47" s="255"/>
      <c r="R47" s="226"/>
      <c r="T47" s="223"/>
      <c r="U47" s="223"/>
      <c r="V47" s="223"/>
      <c r="W47" s="225"/>
    </row>
    <row r="48" customFormat="false" ht="15.2" hidden="false" customHeight="true" outlineLevel="0" collapsed="false">
      <c r="A48" s="250" t="n">
        <v>43</v>
      </c>
      <c r="B48" s="251"/>
      <c r="C48" s="252"/>
      <c r="D48" s="251"/>
      <c r="E48" s="240"/>
      <c r="F48" s="240"/>
      <c r="G48" s="240"/>
      <c r="H48" s="240"/>
      <c r="I48" s="240"/>
      <c r="J48" s="224" t="n">
        <v>25</v>
      </c>
      <c r="K48" s="250"/>
      <c r="L48" s="253"/>
      <c r="M48" s="253"/>
      <c r="N48" s="250"/>
      <c r="O48" s="254"/>
      <c r="P48" s="254"/>
      <c r="Q48" s="255"/>
      <c r="R48" s="226"/>
      <c r="T48" s="223"/>
      <c r="U48" s="223"/>
      <c r="V48" s="223"/>
      <c r="W48" s="225"/>
    </row>
    <row r="49" customFormat="false" ht="15.2" hidden="false" customHeight="true" outlineLevel="0" collapsed="false">
      <c r="A49" s="250" t="n">
        <v>44</v>
      </c>
      <c r="B49" s="251"/>
      <c r="C49" s="252"/>
      <c r="D49" s="251"/>
      <c r="E49" s="240"/>
      <c r="F49" s="240"/>
      <c r="G49" s="240"/>
      <c r="H49" s="240"/>
      <c r="I49" s="240"/>
      <c r="J49" s="224" t="n">
        <v>26</v>
      </c>
      <c r="K49" s="250"/>
      <c r="L49" s="253"/>
      <c r="M49" s="253"/>
      <c r="N49" s="250"/>
      <c r="O49" s="254"/>
      <c r="P49" s="254"/>
      <c r="Q49" s="255"/>
      <c r="R49" s="226"/>
      <c r="T49" s="223"/>
      <c r="U49" s="223"/>
      <c r="V49" s="223"/>
      <c r="W49" s="225"/>
    </row>
    <row r="50" customFormat="false" ht="15.2" hidden="false" customHeight="true" outlineLevel="0" collapsed="false">
      <c r="A50" s="250" t="n">
        <v>45</v>
      </c>
      <c r="B50" s="251"/>
      <c r="C50" s="252"/>
      <c r="D50" s="251"/>
      <c r="E50" s="240"/>
      <c r="F50" s="240"/>
      <c r="G50" s="240"/>
      <c r="H50" s="240"/>
      <c r="I50" s="240"/>
      <c r="J50" s="224" t="n">
        <v>27</v>
      </c>
      <c r="K50" s="250"/>
      <c r="L50" s="253"/>
      <c r="M50" s="253"/>
      <c r="N50" s="250"/>
      <c r="O50" s="254"/>
      <c r="P50" s="254"/>
      <c r="Q50" s="255"/>
      <c r="R50" s="226"/>
      <c r="T50" s="223"/>
      <c r="U50" s="223"/>
      <c r="V50" s="223"/>
      <c r="W50" s="225"/>
    </row>
    <row r="51" customFormat="false" ht="15.2" hidden="false" customHeight="true" outlineLevel="0" collapsed="false">
      <c r="A51" s="250" t="n">
        <v>46</v>
      </c>
      <c r="B51" s="251"/>
      <c r="C51" s="252"/>
      <c r="D51" s="251"/>
      <c r="E51" s="240"/>
      <c r="F51" s="240"/>
      <c r="G51" s="240"/>
      <c r="H51" s="240"/>
      <c r="I51" s="240"/>
      <c r="J51" s="224" t="n">
        <v>28</v>
      </c>
      <c r="K51" s="250"/>
      <c r="L51" s="253"/>
      <c r="M51" s="253"/>
      <c r="N51" s="250"/>
      <c r="O51" s="254"/>
      <c r="P51" s="254"/>
      <c r="Q51" s="255"/>
      <c r="R51" s="226"/>
      <c r="T51" s="223"/>
      <c r="U51" s="223"/>
      <c r="V51" s="223"/>
      <c r="W51" s="225"/>
    </row>
    <row r="52" customFormat="false" ht="15.2" hidden="false" customHeight="true" outlineLevel="0" collapsed="false">
      <c r="A52" s="250"/>
      <c r="B52" s="251"/>
      <c r="C52" s="252"/>
      <c r="D52" s="251"/>
      <c r="E52" s="240"/>
      <c r="F52" s="240"/>
      <c r="G52" s="240"/>
      <c r="H52" s="240"/>
      <c r="I52" s="240"/>
      <c r="J52" s="224" t="n">
        <v>29</v>
      </c>
      <c r="K52" s="250"/>
      <c r="L52" s="253"/>
      <c r="M52" s="253"/>
      <c r="N52" s="250"/>
      <c r="O52" s="254"/>
      <c r="P52" s="254"/>
      <c r="Q52" s="255"/>
      <c r="R52" s="226"/>
      <c r="T52" s="223"/>
      <c r="U52" s="223"/>
      <c r="V52" s="223"/>
      <c r="W52" s="225"/>
    </row>
    <row r="53" customFormat="false" ht="15.2" hidden="false" customHeight="true" outlineLevel="0" collapsed="false">
      <c r="A53" s="250" t="n">
        <v>48</v>
      </c>
      <c r="B53" s="251"/>
      <c r="C53" s="252"/>
      <c r="D53" s="251"/>
      <c r="E53" s="240"/>
      <c r="F53" s="240"/>
      <c r="G53" s="240"/>
      <c r="H53" s="240"/>
      <c r="I53" s="240"/>
      <c r="J53" s="224" t="n">
        <v>30</v>
      </c>
      <c r="K53" s="250"/>
      <c r="L53" s="253"/>
      <c r="M53" s="253"/>
      <c r="N53" s="250"/>
      <c r="O53" s="254"/>
      <c r="P53" s="254"/>
      <c r="Q53" s="255"/>
      <c r="R53" s="226"/>
      <c r="T53" s="223"/>
      <c r="U53" s="223"/>
      <c r="V53" s="223"/>
      <c r="W53" s="225"/>
    </row>
    <row r="54" customFormat="false" ht="15.2" hidden="false" customHeight="true" outlineLevel="0" collapsed="false">
      <c r="A54" s="250" t="n">
        <v>49</v>
      </c>
      <c r="B54" s="251"/>
      <c r="C54" s="252"/>
      <c r="D54" s="251"/>
      <c r="E54" s="240"/>
      <c r="F54" s="240"/>
      <c r="G54" s="240"/>
      <c r="H54" s="240"/>
      <c r="I54" s="240"/>
      <c r="N54" s="0"/>
      <c r="O54" s="0"/>
      <c r="R54" s="226"/>
      <c r="T54" s="223"/>
      <c r="U54" s="223"/>
      <c r="V54" s="223"/>
      <c r="W54" s="225"/>
    </row>
    <row r="55" customFormat="false" ht="15.2" hidden="false" customHeight="true" outlineLevel="0" collapsed="false">
      <c r="A55" s="250" t="n">
        <v>50</v>
      </c>
      <c r="B55" s="251"/>
      <c r="C55" s="252"/>
      <c r="D55" s="251"/>
      <c r="E55" s="240"/>
      <c r="F55" s="240"/>
      <c r="G55" s="240"/>
      <c r="H55" s="240"/>
      <c r="I55" s="240"/>
      <c r="K55" s="209" t="s">
        <v>395</v>
      </c>
      <c r="N55" s="0"/>
      <c r="O55" s="0"/>
      <c r="R55" s="226"/>
      <c r="T55" s="223"/>
      <c r="U55" s="223"/>
      <c r="V55" s="223"/>
      <c r="W55" s="225"/>
    </row>
    <row r="56" customFormat="false" ht="15.2" hidden="false" customHeight="true" outlineLevel="0" collapsed="false">
      <c r="A56" s="250" t="n">
        <v>51</v>
      </c>
      <c r="B56" s="251"/>
      <c r="C56" s="252"/>
      <c r="D56" s="251"/>
      <c r="E56" s="240"/>
      <c r="F56" s="240"/>
      <c r="G56" s="240"/>
      <c r="H56" s="240"/>
      <c r="I56" s="240"/>
      <c r="N56" s="0"/>
      <c r="O56" s="0"/>
      <c r="R56" s="226"/>
      <c r="T56" s="223"/>
      <c r="U56" s="223"/>
      <c r="V56" s="223"/>
      <c r="W56" s="225"/>
    </row>
    <row r="57" customFormat="false" ht="15.2" hidden="false" customHeight="true" outlineLevel="0" collapsed="false">
      <c r="A57" s="250" t="n">
        <v>52</v>
      </c>
      <c r="B57" s="251"/>
      <c r="C57" s="252"/>
      <c r="D57" s="251"/>
      <c r="E57" s="240"/>
      <c r="F57" s="240"/>
      <c r="G57" s="240"/>
      <c r="H57" s="240"/>
      <c r="I57" s="240"/>
      <c r="K57" s="246" t="s">
        <v>241</v>
      </c>
      <c r="L57" s="247" t="s">
        <v>242</v>
      </c>
      <c r="M57" s="247" t="s">
        <v>244</v>
      </c>
      <c r="N57" s="246" t="s">
        <v>243</v>
      </c>
      <c r="O57" s="248" t="s">
        <v>364</v>
      </c>
      <c r="P57" s="248" t="s">
        <v>246</v>
      </c>
      <c r="Q57" s="249" t="s">
        <v>446</v>
      </c>
      <c r="R57" s="226"/>
      <c r="T57" s="223"/>
      <c r="U57" s="223"/>
      <c r="V57" s="223"/>
      <c r="W57" s="225"/>
    </row>
    <row r="58" customFormat="false" ht="15.2" hidden="false" customHeight="true" outlineLevel="0" collapsed="false">
      <c r="A58" s="250" t="n">
        <v>53</v>
      </c>
      <c r="B58" s="251"/>
      <c r="C58" s="252"/>
      <c r="D58" s="251"/>
      <c r="E58" s="240"/>
      <c r="F58" s="240"/>
      <c r="G58" s="240"/>
      <c r="H58" s="240"/>
      <c r="I58" s="240"/>
      <c r="J58" s="205" t="n">
        <v>1</v>
      </c>
      <c r="K58" s="250"/>
      <c r="L58" s="253"/>
      <c r="M58" s="253"/>
      <c r="N58" s="250"/>
      <c r="O58" s="254"/>
      <c r="P58" s="254"/>
      <c r="Q58" s="255"/>
      <c r="R58" s="226"/>
      <c r="T58" s="223"/>
      <c r="U58" s="223"/>
      <c r="V58" s="223"/>
      <c r="W58" s="225"/>
    </row>
    <row r="59" customFormat="false" ht="15.2" hidden="false" customHeight="true" outlineLevel="0" collapsed="false">
      <c r="A59" s="250" t="n">
        <v>54</v>
      </c>
      <c r="B59" s="251"/>
      <c r="C59" s="252"/>
      <c r="D59" s="251"/>
      <c r="E59" s="240"/>
      <c r="F59" s="240"/>
      <c r="G59" s="240"/>
      <c r="H59" s="240"/>
      <c r="I59" s="240"/>
      <c r="J59" s="205" t="n">
        <v>2</v>
      </c>
      <c r="K59" s="250"/>
      <c r="L59" s="253"/>
      <c r="M59" s="253"/>
      <c r="N59" s="250"/>
      <c r="O59" s="254"/>
      <c r="P59" s="254"/>
      <c r="Q59" s="255"/>
      <c r="R59" s="226"/>
      <c r="T59" s="223"/>
      <c r="U59" s="223"/>
      <c r="V59" s="223"/>
      <c r="W59" s="225"/>
    </row>
    <row r="60" customFormat="false" ht="15.2" hidden="false" customHeight="true" outlineLevel="0" collapsed="false">
      <c r="A60" s="250" t="n">
        <v>55</v>
      </c>
      <c r="B60" s="251"/>
      <c r="C60" s="252"/>
      <c r="D60" s="251"/>
      <c r="E60" s="240"/>
      <c r="F60" s="240"/>
      <c r="G60" s="240"/>
      <c r="H60" s="240"/>
      <c r="I60" s="240"/>
      <c r="J60" s="205" t="n">
        <v>3</v>
      </c>
      <c r="K60" s="250"/>
      <c r="L60" s="253"/>
      <c r="M60" s="253"/>
      <c r="N60" s="250"/>
      <c r="O60" s="254"/>
      <c r="P60" s="254"/>
      <c r="Q60" s="255"/>
      <c r="R60" s="226"/>
      <c r="T60" s="223"/>
      <c r="U60" s="223"/>
      <c r="V60" s="223"/>
      <c r="W60" s="225"/>
    </row>
    <row r="61" customFormat="false" ht="15.2" hidden="false" customHeight="true" outlineLevel="0" collapsed="false">
      <c r="A61" s="250" t="n">
        <v>56</v>
      </c>
      <c r="B61" s="251"/>
      <c r="C61" s="252"/>
      <c r="D61" s="251"/>
      <c r="E61" s="240"/>
      <c r="F61" s="240"/>
      <c r="G61" s="240"/>
      <c r="H61" s="240"/>
      <c r="I61" s="240"/>
      <c r="J61" s="205" t="n">
        <v>4</v>
      </c>
      <c r="K61" s="250"/>
      <c r="L61" s="253"/>
      <c r="M61" s="253"/>
      <c r="N61" s="250"/>
      <c r="O61" s="254"/>
      <c r="P61" s="254"/>
      <c r="Q61" s="255"/>
      <c r="R61" s="226"/>
      <c r="T61" s="223"/>
      <c r="U61" s="223"/>
      <c r="V61" s="223"/>
      <c r="W61" s="225"/>
    </row>
    <row r="62" customFormat="false" ht="15.2" hidden="false" customHeight="true" outlineLevel="0" collapsed="false">
      <c r="A62" s="250" t="n">
        <v>57</v>
      </c>
      <c r="B62" s="251"/>
      <c r="C62" s="252"/>
      <c r="D62" s="251"/>
      <c r="E62" s="240"/>
      <c r="F62" s="240"/>
      <c r="G62" s="240"/>
      <c r="H62" s="240"/>
      <c r="I62" s="240"/>
      <c r="J62" s="224" t="n">
        <v>5</v>
      </c>
      <c r="K62" s="250"/>
      <c r="L62" s="253"/>
      <c r="M62" s="253"/>
      <c r="N62" s="250"/>
      <c r="O62" s="254"/>
      <c r="P62" s="254"/>
      <c r="Q62" s="255"/>
      <c r="R62" s="226"/>
      <c r="T62" s="223"/>
      <c r="U62" s="223"/>
      <c r="V62" s="223"/>
      <c r="W62" s="225"/>
    </row>
    <row r="63" customFormat="false" ht="15.2" hidden="false" customHeight="true" outlineLevel="0" collapsed="false">
      <c r="A63" s="250" t="n">
        <v>58</v>
      </c>
      <c r="B63" s="251"/>
      <c r="C63" s="252"/>
      <c r="D63" s="251"/>
      <c r="E63" s="240"/>
      <c r="F63" s="240"/>
      <c r="G63" s="240"/>
      <c r="H63" s="240"/>
      <c r="I63" s="240"/>
      <c r="J63" s="224" t="n">
        <v>6</v>
      </c>
      <c r="K63" s="250"/>
      <c r="L63" s="253"/>
      <c r="M63" s="253"/>
      <c r="N63" s="250"/>
      <c r="O63" s="254"/>
      <c r="P63" s="254"/>
      <c r="Q63" s="255"/>
      <c r="R63" s="226"/>
      <c r="T63" s="223"/>
      <c r="U63" s="223"/>
      <c r="V63" s="223"/>
      <c r="W63" s="225"/>
    </row>
    <row r="64" customFormat="false" ht="15.2" hidden="false" customHeight="true" outlineLevel="0" collapsed="false">
      <c r="A64" s="250" t="n">
        <v>59</v>
      </c>
      <c r="B64" s="251"/>
      <c r="C64" s="252"/>
      <c r="D64" s="251"/>
      <c r="E64" s="240"/>
      <c r="F64" s="240"/>
      <c r="G64" s="240"/>
      <c r="H64" s="240"/>
      <c r="I64" s="240"/>
      <c r="J64" s="224" t="n">
        <v>7</v>
      </c>
      <c r="K64" s="250"/>
      <c r="L64" s="253"/>
      <c r="M64" s="253"/>
      <c r="N64" s="250"/>
      <c r="O64" s="254"/>
      <c r="P64" s="254"/>
      <c r="Q64" s="255"/>
      <c r="R64" s="226"/>
      <c r="T64" s="223"/>
      <c r="U64" s="223"/>
      <c r="V64" s="223"/>
      <c r="W64" s="225"/>
    </row>
    <row r="65" customFormat="false" ht="15.2" hidden="false" customHeight="true" outlineLevel="0" collapsed="false">
      <c r="A65" s="250" t="n">
        <v>60</v>
      </c>
      <c r="B65" s="251"/>
      <c r="C65" s="252"/>
      <c r="D65" s="251"/>
      <c r="E65" s="240"/>
      <c r="F65" s="240"/>
      <c r="G65" s="240"/>
      <c r="H65" s="240"/>
      <c r="I65" s="240"/>
      <c r="J65" s="224" t="n">
        <v>8</v>
      </c>
      <c r="K65" s="250"/>
      <c r="L65" s="253"/>
      <c r="M65" s="253"/>
      <c r="N65" s="250"/>
      <c r="O65" s="254"/>
      <c r="P65" s="254"/>
      <c r="Q65" s="255"/>
      <c r="R65" s="226"/>
      <c r="T65" s="223"/>
      <c r="U65" s="223"/>
      <c r="V65" s="223"/>
      <c r="W65" s="225"/>
    </row>
    <row r="66" customFormat="false" ht="15.2" hidden="false" customHeight="true" outlineLevel="0" collapsed="false">
      <c r="A66" s="250" t="n">
        <v>61</v>
      </c>
      <c r="B66" s="251"/>
      <c r="C66" s="252"/>
      <c r="D66" s="251"/>
      <c r="E66" s="240"/>
      <c r="F66" s="240"/>
      <c r="G66" s="240"/>
      <c r="H66" s="240"/>
      <c r="I66" s="240"/>
      <c r="J66" s="224" t="n">
        <v>9</v>
      </c>
      <c r="K66" s="250"/>
      <c r="L66" s="253"/>
      <c r="M66" s="253"/>
      <c r="N66" s="250"/>
      <c r="O66" s="254"/>
      <c r="P66" s="254"/>
      <c r="Q66" s="255"/>
      <c r="R66" s="226"/>
      <c r="T66" s="223"/>
      <c r="U66" s="223"/>
      <c r="V66" s="223"/>
      <c r="W66" s="225"/>
    </row>
    <row r="67" customFormat="false" ht="15.2" hidden="false" customHeight="true" outlineLevel="0" collapsed="false">
      <c r="A67" s="250" t="n">
        <v>62</v>
      </c>
      <c r="B67" s="251"/>
      <c r="C67" s="252"/>
      <c r="D67" s="251"/>
      <c r="E67" s="240"/>
      <c r="F67" s="240"/>
      <c r="G67" s="240"/>
      <c r="H67" s="240"/>
      <c r="I67" s="240"/>
      <c r="J67" s="224" t="n">
        <v>10</v>
      </c>
      <c r="K67" s="250"/>
      <c r="L67" s="253"/>
      <c r="M67" s="253"/>
      <c r="N67" s="250"/>
      <c r="O67" s="254"/>
      <c r="P67" s="254"/>
      <c r="Q67" s="255"/>
      <c r="R67" s="226"/>
      <c r="T67" s="223"/>
      <c r="U67" s="223"/>
      <c r="V67" s="223"/>
      <c r="W67" s="225"/>
    </row>
    <row r="68" customFormat="false" ht="15.2" hidden="false" customHeight="true" outlineLevel="0" collapsed="false">
      <c r="A68" s="250" t="n">
        <v>63</v>
      </c>
      <c r="B68" s="251"/>
      <c r="C68" s="252"/>
      <c r="D68" s="251"/>
      <c r="E68" s="240"/>
      <c r="F68" s="240"/>
      <c r="G68" s="240"/>
      <c r="H68" s="240"/>
      <c r="I68" s="240"/>
      <c r="J68" s="224" t="n">
        <v>11</v>
      </c>
      <c r="K68" s="250"/>
      <c r="L68" s="253"/>
      <c r="M68" s="253"/>
      <c r="N68" s="250"/>
      <c r="O68" s="254"/>
      <c r="P68" s="254"/>
      <c r="Q68" s="255"/>
      <c r="R68" s="226"/>
      <c r="T68" s="223"/>
      <c r="U68" s="223"/>
      <c r="V68" s="223"/>
      <c r="W68" s="225"/>
    </row>
    <row r="69" customFormat="false" ht="15.2" hidden="false" customHeight="true" outlineLevel="0" collapsed="false">
      <c r="A69" s="250" t="n">
        <v>64</v>
      </c>
      <c r="B69" s="251"/>
      <c r="C69" s="252"/>
      <c r="D69" s="251"/>
      <c r="E69" s="240"/>
      <c r="F69" s="240"/>
      <c r="G69" s="240"/>
      <c r="H69" s="240"/>
      <c r="I69" s="240"/>
      <c r="J69" s="224" t="n">
        <v>12</v>
      </c>
      <c r="K69" s="250"/>
      <c r="L69" s="253"/>
      <c r="M69" s="253"/>
      <c r="N69" s="250"/>
      <c r="O69" s="254"/>
      <c r="P69" s="254"/>
      <c r="Q69" s="255"/>
      <c r="R69" s="226"/>
      <c r="T69" s="223"/>
      <c r="U69" s="223"/>
      <c r="V69" s="223"/>
      <c r="W69" s="225"/>
    </row>
    <row r="70" customFormat="false" ht="15.2" hidden="false" customHeight="true" outlineLevel="0" collapsed="false">
      <c r="A70" s="250" t="n">
        <v>65</v>
      </c>
      <c r="B70" s="251"/>
      <c r="C70" s="252"/>
      <c r="D70" s="251"/>
      <c r="E70" s="240"/>
      <c r="F70" s="240"/>
      <c r="G70" s="240"/>
      <c r="H70" s="240"/>
      <c r="I70" s="240"/>
      <c r="J70" s="224" t="n">
        <v>13</v>
      </c>
      <c r="K70" s="250"/>
      <c r="L70" s="253"/>
      <c r="M70" s="253"/>
      <c r="N70" s="250"/>
      <c r="O70" s="254"/>
      <c r="P70" s="254"/>
      <c r="Q70" s="255"/>
      <c r="R70" s="226"/>
      <c r="T70" s="223"/>
      <c r="U70" s="223"/>
      <c r="V70" s="223"/>
      <c r="W70" s="225"/>
    </row>
    <row r="71" customFormat="false" ht="15.2" hidden="false" customHeight="true" outlineLevel="0" collapsed="false">
      <c r="A71" s="250" t="n">
        <v>66</v>
      </c>
      <c r="B71" s="251"/>
      <c r="C71" s="252"/>
      <c r="D71" s="251"/>
      <c r="E71" s="240"/>
      <c r="F71" s="240"/>
      <c r="G71" s="240"/>
      <c r="H71" s="240"/>
      <c r="I71" s="240"/>
      <c r="J71" s="224" t="n">
        <v>14</v>
      </c>
      <c r="K71" s="250"/>
      <c r="L71" s="253"/>
      <c r="M71" s="253"/>
      <c r="N71" s="250"/>
      <c r="O71" s="254"/>
      <c r="P71" s="254"/>
      <c r="Q71" s="255"/>
      <c r="R71" s="226"/>
      <c r="T71" s="223"/>
      <c r="U71" s="223"/>
      <c r="V71" s="223"/>
      <c r="W71" s="225"/>
    </row>
    <row r="72" customFormat="false" ht="15.2" hidden="false" customHeight="true" outlineLevel="0" collapsed="false">
      <c r="A72" s="250" t="n">
        <v>67</v>
      </c>
      <c r="B72" s="251"/>
      <c r="C72" s="252"/>
      <c r="D72" s="251"/>
      <c r="E72" s="240"/>
      <c r="F72" s="240"/>
      <c r="G72" s="240"/>
      <c r="H72" s="240"/>
      <c r="I72" s="240"/>
      <c r="N72" s="0"/>
      <c r="O72" s="0"/>
      <c r="R72" s="226"/>
      <c r="T72" s="223"/>
      <c r="U72" s="223"/>
      <c r="V72" s="223"/>
      <c r="W72" s="225"/>
    </row>
    <row r="73" customFormat="false" ht="15.2" hidden="false" customHeight="true" outlineLevel="0" collapsed="false">
      <c r="A73" s="250" t="n">
        <v>68</v>
      </c>
      <c r="B73" s="251"/>
      <c r="C73" s="252"/>
      <c r="D73" s="251"/>
      <c r="E73" s="240"/>
      <c r="F73" s="240"/>
      <c r="G73" s="240"/>
      <c r="H73" s="240"/>
      <c r="I73" s="240"/>
      <c r="J73" s="224"/>
      <c r="K73" s="209" t="s">
        <v>402</v>
      </c>
      <c r="N73" s="0"/>
      <c r="O73" s="0"/>
      <c r="R73" s="226"/>
      <c r="T73" s="223"/>
      <c r="U73" s="223"/>
      <c r="V73" s="223"/>
      <c r="W73" s="225"/>
    </row>
    <row r="74" customFormat="false" ht="15.2" hidden="false" customHeight="true" outlineLevel="0" collapsed="false">
      <c r="A74" s="250" t="n">
        <v>69</v>
      </c>
      <c r="B74" s="251"/>
      <c r="C74" s="252"/>
      <c r="D74" s="251"/>
      <c r="E74" s="240"/>
      <c r="F74" s="240"/>
      <c r="G74" s="240"/>
      <c r="H74" s="240"/>
      <c r="I74" s="240"/>
      <c r="N74" s="0"/>
      <c r="O74" s="0"/>
      <c r="R74" s="226"/>
      <c r="T74" s="223"/>
      <c r="U74" s="223"/>
      <c r="V74" s="223"/>
      <c r="W74" s="225"/>
    </row>
    <row r="75" customFormat="false" ht="15.2" hidden="false" customHeight="true" outlineLevel="0" collapsed="false">
      <c r="A75" s="250" t="n">
        <v>70</v>
      </c>
      <c r="B75" s="251"/>
      <c r="C75" s="252"/>
      <c r="D75" s="251"/>
      <c r="E75" s="240"/>
      <c r="F75" s="240"/>
      <c r="G75" s="240"/>
      <c r="H75" s="240"/>
      <c r="I75" s="240"/>
      <c r="J75" s="224"/>
      <c r="K75" s="246" t="s">
        <v>241</v>
      </c>
      <c r="L75" s="247" t="s">
        <v>242</v>
      </c>
      <c r="M75" s="247" t="s">
        <v>244</v>
      </c>
      <c r="N75" s="246" t="s">
        <v>243</v>
      </c>
      <c r="O75" s="248" t="s">
        <v>364</v>
      </c>
      <c r="P75" s="248" t="s">
        <v>246</v>
      </c>
      <c r="Q75" s="249" t="s">
        <v>446</v>
      </c>
      <c r="R75" s="226"/>
      <c r="T75" s="223"/>
      <c r="U75" s="223"/>
      <c r="V75" s="223"/>
      <c r="W75" s="225"/>
    </row>
    <row r="76" customFormat="false" ht="15.2" hidden="false" customHeight="true" outlineLevel="0" collapsed="false">
      <c r="A76" s="250" t="n">
        <v>71</v>
      </c>
      <c r="B76" s="251"/>
      <c r="C76" s="252"/>
      <c r="D76" s="251"/>
      <c r="E76" s="240"/>
      <c r="F76" s="240"/>
      <c r="G76" s="240"/>
      <c r="H76" s="240"/>
      <c r="I76" s="240"/>
      <c r="J76" s="205" t="n">
        <v>1</v>
      </c>
      <c r="K76" s="250"/>
      <c r="L76" s="253"/>
      <c r="M76" s="253"/>
      <c r="N76" s="250"/>
      <c r="O76" s="254"/>
      <c r="P76" s="254"/>
      <c r="Q76" s="255"/>
      <c r="R76" s="226"/>
      <c r="T76" s="223"/>
      <c r="U76" s="223"/>
      <c r="V76" s="223"/>
      <c r="W76" s="225"/>
    </row>
    <row r="77" customFormat="false" ht="15.2" hidden="false" customHeight="true" outlineLevel="0" collapsed="false">
      <c r="A77" s="250" t="n">
        <v>72</v>
      </c>
      <c r="B77" s="251"/>
      <c r="C77" s="252"/>
      <c r="D77" s="251"/>
      <c r="E77" s="240"/>
      <c r="F77" s="240"/>
      <c r="G77" s="240"/>
      <c r="H77" s="240"/>
      <c r="I77" s="240"/>
      <c r="J77" s="224" t="n">
        <v>2</v>
      </c>
      <c r="K77" s="250"/>
      <c r="L77" s="253"/>
      <c r="M77" s="253"/>
      <c r="N77" s="250"/>
      <c r="O77" s="254"/>
      <c r="P77" s="254"/>
      <c r="Q77" s="255"/>
      <c r="R77" s="226"/>
      <c r="T77" s="223"/>
      <c r="U77" s="223"/>
      <c r="V77" s="223"/>
      <c r="W77" s="225"/>
    </row>
    <row r="78" customFormat="false" ht="15.2" hidden="false" customHeight="true" outlineLevel="0" collapsed="false">
      <c r="A78" s="250" t="n">
        <v>73</v>
      </c>
      <c r="B78" s="251"/>
      <c r="C78" s="252"/>
      <c r="D78" s="251"/>
      <c r="E78" s="240"/>
      <c r="F78" s="240"/>
      <c r="G78" s="240"/>
      <c r="H78" s="240"/>
      <c r="I78" s="240"/>
      <c r="J78" s="205" t="n">
        <v>3</v>
      </c>
      <c r="K78" s="250"/>
      <c r="L78" s="253"/>
      <c r="M78" s="253"/>
      <c r="N78" s="250"/>
      <c r="O78" s="254"/>
      <c r="P78" s="254"/>
      <c r="Q78" s="255"/>
      <c r="R78" s="226"/>
      <c r="T78" s="223"/>
      <c r="U78" s="223"/>
      <c r="V78" s="223"/>
      <c r="W78" s="225"/>
    </row>
    <row r="79" customFormat="false" ht="15.2" hidden="false" customHeight="true" outlineLevel="0" collapsed="false">
      <c r="A79" s="250" t="n">
        <v>74</v>
      </c>
      <c r="B79" s="251"/>
      <c r="C79" s="252"/>
      <c r="D79" s="251"/>
      <c r="E79" s="240"/>
      <c r="F79" s="240"/>
      <c r="G79" s="240"/>
      <c r="H79" s="240"/>
      <c r="I79" s="240"/>
      <c r="J79" s="224" t="n">
        <v>4</v>
      </c>
      <c r="K79" s="250"/>
      <c r="L79" s="253"/>
      <c r="M79" s="253"/>
      <c r="N79" s="250"/>
      <c r="O79" s="254"/>
      <c r="P79" s="254"/>
      <c r="Q79" s="255"/>
      <c r="R79" s="117"/>
      <c r="T79" s="186"/>
      <c r="U79" s="186"/>
      <c r="V79" s="186"/>
      <c r="W79" s="225"/>
    </row>
    <row r="80" customFormat="false" ht="15.2" hidden="false" customHeight="true" outlineLevel="0" collapsed="false">
      <c r="A80" s="250" t="n">
        <v>75</v>
      </c>
      <c r="B80" s="251"/>
      <c r="C80" s="252"/>
      <c r="D80" s="251"/>
      <c r="E80" s="240"/>
      <c r="F80" s="240"/>
      <c r="G80" s="240"/>
      <c r="H80" s="240"/>
      <c r="I80" s="240"/>
      <c r="J80" s="205" t="n">
        <v>5</v>
      </c>
      <c r="K80" s="250"/>
      <c r="L80" s="253"/>
      <c r="M80" s="253"/>
      <c r="N80" s="250"/>
      <c r="O80" s="254"/>
      <c r="P80" s="254"/>
      <c r="Q80" s="255"/>
      <c r="R80" s="117"/>
      <c r="T80" s="186"/>
      <c r="U80" s="186"/>
      <c r="V80" s="186"/>
      <c r="W80" s="225"/>
    </row>
    <row r="81" customFormat="false" ht="15.2" hidden="false" customHeight="true" outlineLevel="0" collapsed="false">
      <c r="A81" s="250" t="n">
        <v>76</v>
      </c>
      <c r="B81" s="251"/>
      <c r="C81" s="252"/>
      <c r="D81" s="251"/>
      <c r="E81" s="240"/>
      <c r="F81" s="240"/>
      <c r="G81" s="240"/>
      <c r="H81" s="240"/>
      <c r="I81" s="240"/>
      <c r="J81" s="224" t="n">
        <v>6</v>
      </c>
      <c r="K81" s="250"/>
      <c r="L81" s="253"/>
      <c r="M81" s="253"/>
      <c r="N81" s="250"/>
      <c r="O81" s="254"/>
      <c r="P81" s="254"/>
      <c r="Q81" s="255"/>
      <c r="R81" s="117"/>
      <c r="T81" s="186"/>
      <c r="U81" s="186"/>
      <c r="V81" s="186"/>
      <c r="W81" s="225"/>
    </row>
    <row r="82" customFormat="false" ht="15.2" hidden="false" customHeight="true" outlineLevel="0" collapsed="false">
      <c r="A82" s="250" t="n">
        <v>77</v>
      </c>
      <c r="B82" s="251"/>
      <c r="C82" s="252"/>
      <c r="D82" s="251"/>
      <c r="E82" s="240"/>
      <c r="F82" s="240"/>
      <c r="G82" s="240"/>
      <c r="H82" s="240"/>
      <c r="I82" s="240"/>
      <c r="J82" s="205" t="n">
        <v>7</v>
      </c>
      <c r="K82" s="250"/>
      <c r="L82" s="253"/>
      <c r="M82" s="253"/>
      <c r="N82" s="250"/>
      <c r="O82" s="254"/>
      <c r="P82" s="254"/>
      <c r="Q82" s="255"/>
      <c r="R82" s="117"/>
      <c r="T82" s="186"/>
      <c r="U82" s="186"/>
      <c r="V82" s="186"/>
      <c r="W82" s="225"/>
    </row>
    <row r="83" customFormat="false" ht="15.2" hidden="false" customHeight="true" outlineLevel="0" collapsed="false">
      <c r="B83" s="98"/>
      <c r="C83" s="98"/>
      <c r="D83" s="98"/>
      <c r="E83" s="98"/>
      <c r="F83" s="98"/>
      <c r="G83" s="98"/>
      <c r="H83" s="98"/>
      <c r="I83" s="98"/>
      <c r="J83" s="224" t="n">
        <v>8</v>
      </c>
      <c r="K83" s="250"/>
      <c r="L83" s="253"/>
      <c r="M83" s="253"/>
      <c r="N83" s="250"/>
      <c r="O83" s="254"/>
      <c r="P83" s="254"/>
      <c r="Q83" s="255"/>
      <c r="R83" s="117"/>
    </row>
    <row r="84" customFormat="false" ht="15.2" hidden="false" customHeight="true" outlineLevel="0" collapsed="false">
      <c r="B84" s="98"/>
      <c r="C84" s="98"/>
      <c r="D84" s="98"/>
      <c r="E84" s="98"/>
      <c r="F84" s="98"/>
      <c r="G84" s="98"/>
      <c r="H84" s="98"/>
      <c r="I84" s="98"/>
      <c r="J84" s="205" t="n">
        <v>9</v>
      </c>
      <c r="K84" s="250"/>
      <c r="L84" s="253"/>
      <c r="M84" s="253"/>
      <c r="N84" s="250"/>
      <c r="O84" s="254"/>
      <c r="P84" s="254"/>
      <c r="Q84" s="255"/>
      <c r="R84" s="117"/>
    </row>
    <row r="85" customFormat="false" ht="15.2" hidden="false" customHeight="true" outlineLevel="0" collapsed="false">
      <c r="B85" s="98"/>
      <c r="C85" s="98"/>
      <c r="D85" s="98"/>
      <c r="E85" s="98"/>
      <c r="F85" s="98"/>
      <c r="G85" s="98"/>
      <c r="H85" s="98"/>
      <c r="I85" s="98"/>
      <c r="J85" s="224" t="n">
        <v>10</v>
      </c>
      <c r="K85" s="250"/>
      <c r="L85" s="253"/>
      <c r="M85" s="253"/>
      <c r="N85" s="250"/>
      <c r="O85" s="254"/>
      <c r="P85" s="254"/>
      <c r="Q85" s="255"/>
      <c r="R85" s="117"/>
    </row>
    <row r="86" customFormat="false" ht="15.2" hidden="false" customHeight="true" outlineLevel="0" collapsed="false">
      <c r="J86" s="205" t="n">
        <v>11</v>
      </c>
      <c r="K86" s="250"/>
      <c r="L86" s="253"/>
      <c r="M86" s="253"/>
      <c r="N86" s="250"/>
      <c r="O86" s="254"/>
      <c r="P86" s="254"/>
      <c r="Q86" s="255"/>
      <c r="R86" s="117"/>
    </row>
    <row r="87" customFormat="false" ht="15.2" hidden="false" customHeight="true" outlineLevel="0" collapsed="false">
      <c r="J87" s="224" t="n">
        <v>12</v>
      </c>
      <c r="K87" s="250"/>
      <c r="L87" s="253"/>
      <c r="M87" s="253"/>
      <c r="N87" s="250"/>
      <c r="O87" s="254"/>
      <c r="P87" s="254"/>
      <c r="Q87" s="255"/>
      <c r="R87" s="117"/>
      <c r="T87" s="186"/>
      <c r="U87" s="186"/>
      <c r="V87" s="186"/>
      <c r="W87" s="225"/>
    </row>
    <row r="88" customFormat="false" ht="15.2" hidden="false" customHeight="true" outlineLevel="0" collapsed="false">
      <c r="N88" s="0"/>
      <c r="O88" s="0"/>
      <c r="R88" s="117"/>
      <c r="T88" s="186"/>
      <c r="U88" s="186"/>
      <c r="V88" s="186"/>
      <c r="W88" s="225"/>
    </row>
    <row r="89" customFormat="false" ht="15.2" hidden="false" customHeight="true" outlineLevel="0" collapsed="false">
      <c r="K89" s="209" t="s">
        <v>404</v>
      </c>
      <c r="N89" s="0"/>
      <c r="O89" s="0"/>
      <c r="R89" s="117"/>
      <c r="T89" s="186"/>
      <c r="U89" s="186"/>
      <c r="V89" s="186"/>
      <c r="W89" s="225"/>
    </row>
    <row r="90" customFormat="false" ht="15.2" hidden="false" customHeight="true" outlineLevel="0" collapsed="false">
      <c r="N90" s="0"/>
      <c r="O90" s="0"/>
      <c r="R90" s="117"/>
      <c r="T90" s="186"/>
      <c r="U90" s="186"/>
      <c r="V90" s="186"/>
      <c r="W90" s="225"/>
    </row>
    <row r="91" customFormat="false" ht="15.2" hidden="false" customHeight="true" outlineLevel="0" collapsed="false">
      <c r="K91" s="246" t="s">
        <v>241</v>
      </c>
      <c r="L91" s="247" t="s">
        <v>242</v>
      </c>
      <c r="M91" s="247" t="s">
        <v>244</v>
      </c>
      <c r="N91" s="246" t="s">
        <v>243</v>
      </c>
      <c r="O91" s="248" t="s">
        <v>364</v>
      </c>
      <c r="P91" s="248" t="s">
        <v>246</v>
      </c>
      <c r="Q91" s="249" t="s">
        <v>446</v>
      </c>
      <c r="R91" s="256"/>
      <c r="T91" s="225"/>
      <c r="U91" s="225"/>
      <c r="V91" s="225"/>
      <c r="W91" s="225"/>
    </row>
    <row r="92" customFormat="false" ht="15.2" hidden="false" customHeight="true" outlineLevel="0" collapsed="false">
      <c r="J92" s="205" t="n">
        <v>1</v>
      </c>
      <c r="K92" s="250"/>
      <c r="L92" s="253"/>
      <c r="M92" s="253"/>
      <c r="N92" s="250"/>
      <c r="O92" s="254"/>
      <c r="P92" s="254"/>
      <c r="Q92" s="255"/>
      <c r="R92" s="256"/>
      <c r="T92" s="225"/>
      <c r="U92" s="225"/>
      <c r="V92" s="225"/>
      <c r="W92" s="225"/>
    </row>
    <row r="93" customFormat="false" ht="15.2" hidden="false" customHeight="true" outlineLevel="0" collapsed="false">
      <c r="J93" s="205" t="n">
        <v>2</v>
      </c>
      <c r="K93" s="250"/>
      <c r="L93" s="253"/>
      <c r="M93" s="253"/>
      <c r="N93" s="250"/>
      <c r="O93" s="254"/>
      <c r="P93" s="254"/>
      <c r="Q93" s="255"/>
      <c r="R93" s="256"/>
      <c r="T93" s="225"/>
      <c r="U93" s="225"/>
      <c r="V93" s="225"/>
      <c r="W93" s="225"/>
    </row>
    <row r="94" customFormat="false" ht="15.2" hidden="false" customHeight="true" outlineLevel="0" collapsed="false">
      <c r="J94" s="205" t="n">
        <v>3</v>
      </c>
      <c r="K94" s="250"/>
      <c r="L94" s="253"/>
      <c r="M94" s="253"/>
      <c r="N94" s="250"/>
      <c r="O94" s="254"/>
      <c r="P94" s="254"/>
      <c r="Q94" s="255"/>
      <c r="R94" s="117"/>
      <c r="T94" s="186"/>
      <c r="U94" s="186"/>
      <c r="V94" s="186"/>
      <c r="W94" s="225"/>
    </row>
    <row r="95" customFormat="false" ht="15.2" hidden="false" customHeight="true" outlineLevel="0" collapsed="false">
      <c r="J95" s="205" t="n">
        <v>4</v>
      </c>
      <c r="K95" s="250"/>
      <c r="L95" s="253"/>
      <c r="M95" s="253"/>
      <c r="N95" s="250"/>
      <c r="O95" s="254"/>
      <c r="P95" s="254"/>
      <c r="Q95" s="255"/>
      <c r="R95" s="117"/>
      <c r="T95" s="186"/>
      <c r="U95" s="186"/>
      <c r="V95" s="186"/>
      <c r="W95" s="225"/>
    </row>
    <row r="96" customFormat="false" ht="15.2" hidden="false" customHeight="true" outlineLevel="0" collapsed="false">
      <c r="J96" s="205" t="n">
        <v>5</v>
      </c>
      <c r="K96" s="250"/>
      <c r="L96" s="253"/>
      <c r="M96" s="253"/>
      <c r="N96" s="250"/>
      <c r="O96" s="254"/>
      <c r="P96" s="254"/>
      <c r="Q96" s="255"/>
      <c r="R96" s="117"/>
      <c r="T96" s="186"/>
      <c r="U96" s="186"/>
      <c r="V96" s="186"/>
      <c r="W96" s="225"/>
    </row>
    <row r="97" customFormat="false" ht="15.2" hidden="false" customHeight="true" outlineLevel="0" collapsed="false">
      <c r="J97" s="205" t="n">
        <v>6</v>
      </c>
      <c r="K97" s="250"/>
      <c r="L97" s="253"/>
      <c r="M97" s="253"/>
      <c r="N97" s="250"/>
      <c r="O97" s="254"/>
      <c r="P97" s="254"/>
      <c r="Q97" s="255"/>
      <c r="R97" s="117"/>
      <c r="T97" s="186"/>
      <c r="U97" s="186"/>
      <c r="V97" s="186"/>
      <c r="W97" s="225"/>
    </row>
    <row r="98" customFormat="false" ht="15.2" hidden="false" customHeight="true" outlineLevel="0" collapsed="false">
      <c r="J98" s="205" t="n">
        <v>7</v>
      </c>
      <c r="K98" s="250"/>
      <c r="L98" s="253"/>
      <c r="M98" s="253"/>
      <c r="N98" s="250"/>
      <c r="O98" s="254"/>
      <c r="P98" s="254"/>
      <c r="Q98" s="255"/>
      <c r="R98" s="117"/>
      <c r="T98" s="186"/>
      <c r="U98" s="186"/>
      <c r="V98" s="186"/>
      <c r="W98" s="225"/>
    </row>
    <row r="99" customFormat="false" ht="15.2" hidden="false" customHeight="true" outlineLevel="0" collapsed="false">
      <c r="J99" s="205" t="n">
        <v>8</v>
      </c>
      <c r="K99" s="250"/>
      <c r="L99" s="253"/>
      <c r="M99" s="253"/>
      <c r="N99" s="250"/>
      <c r="O99" s="254"/>
      <c r="P99" s="254"/>
      <c r="Q99" s="255"/>
      <c r="R99" s="117"/>
      <c r="T99" s="225"/>
      <c r="U99" s="225"/>
      <c r="V99" s="225"/>
      <c r="W99" s="225"/>
    </row>
    <row r="100" customFormat="false" ht="15.2" hidden="false" customHeight="true" outlineLevel="0" collapsed="false">
      <c r="N100" s="0"/>
      <c r="O100" s="0"/>
    </row>
    <row r="101" customFormat="false" ht="15.2" hidden="false" customHeight="true" outlineLevel="0" collapsed="false">
      <c r="K101" s="209" t="s">
        <v>516</v>
      </c>
      <c r="N101" s="0"/>
      <c r="O101" s="0"/>
    </row>
    <row r="102" customFormat="false" ht="15.2" hidden="false" customHeight="true" outlineLevel="0" collapsed="false">
      <c r="N102" s="0"/>
      <c r="O102" s="0"/>
    </row>
    <row r="103" customFormat="false" ht="15.2" hidden="false" customHeight="true" outlineLevel="0" collapsed="false">
      <c r="K103" s="246" t="s">
        <v>241</v>
      </c>
      <c r="L103" s="247" t="s">
        <v>242</v>
      </c>
      <c r="M103" s="247" t="s">
        <v>244</v>
      </c>
      <c r="N103" s="246" t="s">
        <v>243</v>
      </c>
      <c r="O103" s="248" t="s">
        <v>364</v>
      </c>
      <c r="P103" s="248" t="s">
        <v>246</v>
      </c>
      <c r="Q103" s="249" t="s">
        <v>246</v>
      </c>
    </row>
    <row r="104" customFormat="false" ht="15.2" hidden="false" customHeight="true" outlineLevel="0" collapsed="false">
      <c r="J104" s="205" t="n">
        <v>1</v>
      </c>
      <c r="K104" s="250"/>
      <c r="L104" s="253"/>
      <c r="M104" s="253"/>
      <c r="N104" s="250"/>
      <c r="O104" s="254"/>
      <c r="P104" s="254"/>
      <c r="Q104" s="255"/>
    </row>
    <row r="105" customFormat="false" ht="15.2" hidden="false" customHeight="true" outlineLevel="0" collapsed="false">
      <c r="J105" s="205" t="n">
        <v>2</v>
      </c>
      <c r="K105" s="250"/>
      <c r="L105" s="253"/>
      <c r="M105" s="253"/>
      <c r="N105" s="250"/>
      <c r="O105" s="254"/>
      <c r="P105" s="254"/>
      <c r="Q105" s="255"/>
    </row>
    <row r="106" customFormat="false" ht="15.2" hidden="false" customHeight="true" outlineLevel="0" collapsed="false">
      <c r="J106" s="205" t="n">
        <v>3</v>
      </c>
      <c r="K106" s="250"/>
      <c r="L106" s="253"/>
      <c r="M106" s="253"/>
      <c r="N106" s="250"/>
      <c r="O106" s="254"/>
      <c r="P106" s="254"/>
      <c r="Q106" s="255"/>
    </row>
    <row r="107" customFormat="false" ht="15.2" hidden="false" customHeight="true" outlineLevel="0" collapsed="false">
      <c r="J107" s="205" t="n">
        <v>4</v>
      </c>
      <c r="K107" s="250"/>
      <c r="L107" s="253"/>
      <c r="M107" s="253"/>
      <c r="N107" s="250"/>
      <c r="O107" s="254"/>
      <c r="P107" s="254"/>
      <c r="Q107" s="255"/>
    </row>
    <row r="108" customFormat="false" ht="15.2" hidden="false" customHeight="true" outlineLevel="0" collapsed="false">
      <c r="J108" s="205" t="n">
        <v>5</v>
      </c>
      <c r="K108" s="250"/>
      <c r="L108" s="253"/>
      <c r="M108" s="253"/>
      <c r="N108" s="250"/>
      <c r="O108" s="254"/>
      <c r="P108" s="254"/>
      <c r="Q108" s="255"/>
    </row>
    <row r="109" customFormat="false" ht="15.2" hidden="false" customHeight="true" outlineLevel="0" collapsed="false">
      <c r="J109" s="205" t="n">
        <v>6</v>
      </c>
      <c r="K109" s="250"/>
      <c r="L109" s="253"/>
      <c r="M109" s="253"/>
      <c r="N109" s="250"/>
      <c r="O109" s="254"/>
      <c r="P109" s="254"/>
      <c r="Q109" s="255"/>
    </row>
    <row r="110" customFormat="false" ht="15.2" hidden="false" customHeight="true" outlineLevel="0" collapsed="false">
      <c r="J110" s="205" t="n">
        <v>7</v>
      </c>
      <c r="K110" s="250"/>
      <c r="L110" s="253"/>
      <c r="M110" s="253"/>
      <c r="N110" s="250"/>
      <c r="O110" s="254"/>
      <c r="P110" s="254"/>
      <c r="Q110" s="255"/>
    </row>
    <row r="111" customFormat="false" ht="15.2" hidden="false" customHeight="true" outlineLevel="0" collapsed="false">
      <c r="J111" s="205" t="n">
        <v>8</v>
      </c>
      <c r="K111" s="250"/>
      <c r="L111" s="253"/>
      <c r="M111" s="253"/>
      <c r="N111" s="250"/>
      <c r="O111" s="254"/>
      <c r="P111" s="254"/>
      <c r="Q111" s="2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1"/>
  <sheetViews>
    <sheetView showFormulas="false" showGridLines="true" showRowColHeaders="true" showZeros="true" rightToLeft="false" tabSelected="false" showOutlineSymbols="true" defaultGridColor="true" view="normal" topLeftCell="C91" colorId="64" zoomScale="100" zoomScaleNormal="100" zoomScalePageLayoutView="100" workbookViewId="0">
      <selection pane="topLeft" activeCell="M107" activeCellId="0" sqref="M107:R118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3" min="3" style="0" width="26.28"/>
    <col collapsed="false" customWidth="true" hidden="false" outlineLevel="0" max="6" min="4" style="0" width="6.7"/>
    <col collapsed="false" customWidth="true" hidden="false" outlineLevel="0" max="7" min="7" style="0" width="5.13"/>
    <col collapsed="false" customWidth="true" hidden="false" outlineLevel="0" max="10" min="8" style="0" width="6.7"/>
    <col collapsed="false" customWidth="true" hidden="false" outlineLevel="0" max="11" min="11" style="0" width="1.85"/>
    <col collapsed="false" customWidth="true" hidden="false" outlineLevel="0" max="12" min="12" style="0" width="3.42"/>
    <col collapsed="false" customWidth="true" hidden="false" outlineLevel="0" max="13" min="13" style="98" width="4.56"/>
    <col collapsed="false" customWidth="true" hidden="false" outlineLevel="0" max="14" min="14" style="0" width="22.99"/>
    <col collapsed="false" customWidth="true" hidden="false" outlineLevel="0" max="15" min="15" style="1" width="25.28"/>
    <col collapsed="false" customWidth="true" hidden="false" outlineLevel="0" max="18" min="16" style="1" width="5.28"/>
    <col collapsed="false" customWidth="true" hidden="false" outlineLevel="0" max="19" min="19" style="227" width="4.7"/>
  </cols>
  <sheetData>
    <row r="1" customFormat="false" ht="20.25" hidden="false" customHeight="true" outlineLevel="0" collapsed="false">
      <c r="A1" s="207" t="s">
        <v>517</v>
      </c>
      <c r="K1" s="98"/>
      <c r="M1" s="0"/>
      <c r="N1" s="1"/>
    </row>
    <row r="2" customFormat="false" ht="15.2" hidden="false" customHeight="true" outlineLevel="0" collapsed="false">
      <c r="B2" s="229" t="n">
        <v>42427</v>
      </c>
      <c r="K2" s="98"/>
      <c r="M2" s="209" t="s">
        <v>518</v>
      </c>
      <c r="O2" s="0"/>
      <c r="P2" s="0"/>
      <c r="Q2" s="0"/>
      <c r="R2" s="0"/>
    </row>
    <row r="3" customFormat="false" ht="15.2" hidden="false" customHeight="true" outlineLevel="0" collapsed="false">
      <c r="A3" s="209" t="s">
        <v>361</v>
      </c>
      <c r="K3" s="98"/>
      <c r="M3" s="0"/>
      <c r="O3" s="0"/>
      <c r="P3" s="0"/>
      <c r="Q3" s="0"/>
      <c r="R3" s="0"/>
    </row>
    <row r="4" customFormat="false" ht="15.2" hidden="false" customHeight="true" outlineLevel="0" collapsed="false">
      <c r="K4" s="98"/>
      <c r="M4" s="246" t="s">
        <v>241</v>
      </c>
      <c r="N4" s="247" t="s">
        <v>242</v>
      </c>
      <c r="O4" s="247" t="s">
        <v>244</v>
      </c>
      <c r="P4" s="246" t="s">
        <v>243</v>
      </c>
      <c r="Q4" s="257" t="s">
        <v>246</v>
      </c>
      <c r="R4" s="248" t="s">
        <v>446</v>
      </c>
    </row>
    <row r="5" customFormat="false" ht="15.2" hidden="false" customHeight="true" outlineLevel="0" collapsed="false">
      <c r="A5" s="246" t="s">
        <v>241</v>
      </c>
      <c r="B5" s="247" t="s">
        <v>242</v>
      </c>
      <c r="C5" s="247" t="s">
        <v>244</v>
      </c>
      <c r="D5" s="246" t="s">
        <v>243</v>
      </c>
      <c r="E5" s="248" t="s">
        <v>364</v>
      </c>
      <c r="F5" s="248" t="s">
        <v>246</v>
      </c>
      <c r="G5" s="248" t="s">
        <v>407</v>
      </c>
      <c r="H5" s="248" t="s">
        <v>247</v>
      </c>
      <c r="I5" s="248" t="s">
        <v>247</v>
      </c>
      <c r="J5" s="248" t="s">
        <v>519</v>
      </c>
      <c r="K5" s="98"/>
      <c r="L5" s="0" t="n">
        <v>1</v>
      </c>
      <c r="M5" s="140"/>
      <c r="N5" s="253"/>
      <c r="O5" s="253"/>
      <c r="P5" s="250"/>
      <c r="Q5" s="258"/>
      <c r="R5" s="254"/>
    </row>
    <row r="6" customFormat="false" ht="15.2" hidden="false" customHeight="true" outlineLevel="0" collapsed="false">
      <c r="A6" s="250" t="n">
        <v>1</v>
      </c>
      <c r="B6" s="251"/>
      <c r="C6" s="251"/>
      <c r="D6" s="252"/>
      <c r="E6" s="240"/>
      <c r="F6" s="240"/>
      <c r="G6" s="240"/>
      <c r="H6" s="240"/>
      <c r="I6" s="240"/>
      <c r="J6" s="240"/>
      <c r="K6" s="259"/>
      <c r="L6" s="0" t="n">
        <v>2</v>
      </c>
      <c r="M6" s="140"/>
      <c r="N6" s="253"/>
      <c r="O6" s="253"/>
      <c r="P6" s="250"/>
      <c r="Q6" s="258"/>
      <c r="R6" s="254"/>
    </row>
    <row r="7" customFormat="false" ht="15.2" hidden="false" customHeight="true" outlineLevel="0" collapsed="false">
      <c r="A7" s="250" t="n">
        <v>2</v>
      </c>
      <c r="B7" s="251"/>
      <c r="C7" s="251"/>
      <c r="D7" s="252"/>
      <c r="E7" s="240"/>
      <c r="F7" s="240"/>
      <c r="G7" s="240"/>
      <c r="H7" s="240"/>
      <c r="I7" s="240"/>
      <c r="J7" s="240"/>
      <c r="K7" s="259"/>
      <c r="L7" s="0" t="n">
        <v>3</v>
      </c>
      <c r="M7" s="140"/>
      <c r="N7" s="253"/>
      <c r="O7" s="253"/>
      <c r="P7" s="250"/>
      <c r="Q7" s="258"/>
      <c r="R7" s="254"/>
    </row>
    <row r="8" customFormat="false" ht="15.2" hidden="false" customHeight="true" outlineLevel="0" collapsed="false">
      <c r="A8" s="250" t="n">
        <v>3</v>
      </c>
      <c r="B8" s="251"/>
      <c r="C8" s="251"/>
      <c r="D8" s="252"/>
      <c r="E8" s="240"/>
      <c r="F8" s="240"/>
      <c r="G8" s="240"/>
      <c r="H8" s="240"/>
      <c r="I8" s="240"/>
      <c r="J8" s="240"/>
      <c r="K8" s="259"/>
      <c r="L8" s="0" t="n">
        <v>4</v>
      </c>
      <c r="M8" s="140"/>
      <c r="N8" s="253"/>
      <c r="O8" s="253"/>
      <c r="P8" s="250"/>
      <c r="Q8" s="258"/>
      <c r="R8" s="254"/>
    </row>
    <row r="9" customFormat="false" ht="15.2" hidden="false" customHeight="true" outlineLevel="0" collapsed="false">
      <c r="A9" s="250" t="n">
        <v>4</v>
      </c>
      <c r="B9" s="251"/>
      <c r="C9" s="251"/>
      <c r="D9" s="252"/>
      <c r="E9" s="240"/>
      <c r="F9" s="240"/>
      <c r="G9" s="240"/>
      <c r="H9" s="240"/>
      <c r="I9" s="240"/>
      <c r="J9" s="240"/>
      <c r="K9" s="259"/>
      <c r="L9" s="0" t="n">
        <v>5</v>
      </c>
      <c r="M9" s="140"/>
      <c r="N9" s="253"/>
      <c r="O9" s="253"/>
      <c r="P9" s="250"/>
      <c r="Q9" s="258"/>
      <c r="R9" s="254"/>
    </row>
    <row r="10" customFormat="false" ht="15.2" hidden="false" customHeight="true" outlineLevel="0" collapsed="false">
      <c r="A10" s="250" t="n">
        <v>5</v>
      </c>
      <c r="B10" s="251"/>
      <c r="C10" s="251"/>
      <c r="D10" s="252"/>
      <c r="E10" s="240"/>
      <c r="F10" s="240"/>
      <c r="G10" s="240"/>
      <c r="H10" s="240"/>
      <c r="I10" s="240"/>
      <c r="J10" s="240"/>
      <c r="K10" s="259"/>
      <c r="L10" s="0" t="n">
        <v>6</v>
      </c>
      <c r="M10" s="140"/>
      <c r="N10" s="253"/>
      <c r="O10" s="253"/>
      <c r="P10" s="250"/>
      <c r="Q10" s="258"/>
      <c r="R10" s="254"/>
    </row>
    <row r="11" customFormat="false" ht="15.2" hidden="false" customHeight="true" outlineLevel="0" collapsed="false">
      <c r="A11" s="250" t="n">
        <v>6</v>
      </c>
      <c r="B11" s="251"/>
      <c r="C11" s="251"/>
      <c r="D11" s="252"/>
      <c r="E11" s="240"/>
      <c r="F11" s="240"/>
      <c r="G11" s="240"/>
      <c r="H11" s="240"/>
      <c r="I11" s="240"/>
      <c r="J11" s="240"/>
      <c r="K11" s="234"/>
      <c r="L11" s="0" t="n">
        <v>7</v>
      </c>
      <c r="M11" s="140"/>
      <c r="N11" s="253"/>
      <c r="O11" s="253"/>
      <c r="P11" s="250"/>
      <c r="Q11" s="258"/>
      <c r="R11" s="254"/>
    </row>
    <row r="12" customFormat="false" ht="15.2" hidden="false" customHeight="true" outlineLevel="0" collapsed="false">
      <c r="A12" s="250" t="n">
        <v>7</v>
      </c>
      <c r="B12" s="251"/>
      <c r="C12" s="251"/>
      <c r="D12" s="252"/>
      <c r="E12" s="240"/>
      <c r="F12" s="240"/>
      <c r="G12" s="240"/>
      <c r="H12" s="240"/>
      <c r="I12" s="240"/>
      <c r="J12" s="240"/>
      <c r="K12" s="234"/>
      <c r="L12" s="0" t="n">
        <v>8</v>
      </c>
      <c r="M12" s="140"/>
      <c r="N12" s="253"/>
      <c r="O12" s="253"/>
      <c r="P12" s="250"/>
      <c r="Q12" s="258"/>
      <c r="R12" s="254"/>
    </row>
    <row r="13" customFormat="false" ht="15.2" hidden="false" customHeight="true" outlineLevel="0" collapsed="false">
      <c r="A13" s="250" t="n">
        <v>8</v>
      </c>
      <c r="B13" s="251"/>
      <c r="C13" s="251"/>
      <c r="D13" s="252"/>
      <c r="E13" s="240"/>
      <c r="F13" s="240"/>
      <c r="G13" s="240"/>
      <c r="H13" s="240"/>
      <c r="I13" s="240"/>
      <c r="J13" s="240"/>
      <c r="K13" s="234"/>
      <c r="M13" s="0"/>
      <c r="O13" s="0"/>
      <c r="P13" s="0"/>
      <c r="Q13" s="0"/>
      <c r="R13" s="0"/>
    </row>
    <row r="14" customFormat="false" ht="15.2" hidden="false" customHeight="true" outlineLevel="0" collapsed="false">
      <c r="A14" s="250" t="n">
        <v>9</v>
      </c>
      <c r="B14" s="251"/>
      <c r="C14" s="251"/>
      <c r="D14" s="252"/>
      <c r="E14" s="240"/>
      <c r="F14" s="240"/>
      <c r="G14" s="240"/>
      <c r="H14" s="240"/>
      <c r="I14" s="240"/>
      <c r="J14" s="240"/>
      <c r="K14" s="259"/>
      <c r="M14" s="209" t="s">
        <v>520</v>
      </c>
      <c r="O14" s="0"/>
      <c r="P14" s="0"/>
      <c r="Q14" s="0"/>
      <c r="R14" s="0"/>
    </row>
    <row r="15" customFormat="false" ht="15.2" hidden="false" customHeight="true" outlineLevel="0" collapsed="false">
      <c r="A15" s="250" t="n">
        <v>10</v>
      </c>
      <c r="B15" s="251"/>
      <c r="C15" s="251"/>
      <c r="D15" s="252"/>
      <c r="E15" s="240"/>
      <c r="F15" s="240"/>
      <c r="G15" s="240"/>
      <c r="H15" s="240"/>
      <c r="I15" s="240"/>
      <c r="J15" s="240"/>
      <c r="K15" s="234"/>
      <c r="M15" s="0"/>
      <c r="O15" s="0"/>
      <c r="P15" s="0"/>
      <c r="Q15" s="0"/>
      <c r="R15" s="0"/>
    </row>
    <row r="16" customFormat="false" ht="15.2" hidden="false" customHeight="true" outlineLevel="0" collapsed="false">
      <c r="A16" s="250" t="n">
        <v>11</v>
      </c>
      <c r="B16" s="251"/>
      <c r="C16" s="251"/>
      <c r="D16" s="252"/>
      <c r="E16" s="240"/>
      <c r="F16" s="240"/>
      <c r="G16" s="240"/>
      <c r="H16" s="240"/>
      <c r="I16" s="240"/>
      <c r="J16" s="240"/>
      <c r="K16" s="234"/>
      <c r="M16" s="246" t="s">
        <v>241</v>
      </c>
      <c r="N16" s="247" t="s">
        <v>242</v>
      </c>
      <c r="O16" s="247" t="s">
        <v>244</v>
      </c>
      <c r="P16" s="246" t="s">
        <v>243</v>
      </c>
      <c r="Q16" s="248" t="s">
        <v>246</v>
      </c>
      <c r="R16" s="248" t="s">
        <v>446</v>
      </c>
    </row>
    <row r="17" customFormat="false" ht="15.2" hidden="false" customHeight="true" outlineLevel="0" collapsed="false">
      <c r="A17" s="250" t="n">
        <v>12</v>
      </c>
      <c r="B17" s="251"/>
      <c r="C17" s="251"/>
      <c r="D17" s="252"/>
      <c r="E17" s="240"/>
      <c r="F17" s="240"/>
      <c r="G17" s="240"/>
      <c r="H17" s="240"/>
      <c r="I17" s="240"/>
      <c r="J17" s="240"/>
      <c r="K17" s="226"/>
      <c r="L17" s="0" t="n">
        <v>1</v>
      </c>
      <c r="M17" s="140"/>
      <c r="N17" s="253"/>
      <c r="O17" s="253"/>
      <c r="P17" s="250"/>
      <c r="Q17" s="258"/>
      <c r="R17" s="254"/>
    </row>
    <row r="18" customFormat="false" ht="15.2" hidden="false" customHeight="true" outlineLevel="0" collapsed="false">
      <c r="A18" s="250" t="n">
        <v>13</v>
      </c>
      <c r="B18" s="251"/>
      <c r="C18" s="251"/>
      <c r="D18" s="252"/>
      <c r="E18" s="240"/>
      <c r="F18" s="240"/>
      <c r="G18" s="240"/>
      <c r="H18" s="240"/>
      <c r="I18" s="240"/>
      <c r="J18" s="240"/>
      <c r="K18" s="204"/>
      <c r="M18" s="0"/>
      <c r="O18" s="0"/>
      <c r="P18" s="0"/>
      <c r="Q18" s="0"/>
      <c r="R18" s="0"/>
    </row>
    <row r="19" customFormat="false" ht="15.2" hidden="false" customHeight="true" outlineLevel="0" collapsed="false">
      <c r="A19" s="250" t="n">
        <v>14</v>
      </c>
      <c r="B19" s="251"/>
      <c r="C19" s="251"/>
      <c r="D19" s="252"/>
      <c r="E19" s="240"/>
      <c r="F19" s="240"/>
      <c r="G19" s="240"/>
      <c r="H19" s="240"/>
      <c r="I19" s="240"/>
      <c r="J19" s="240"/>
      <c r="K19" s="226"/>
      <c r="M19" s="209" t="s">
        <v>521</v>
      </c>
      <c r="O19" s="0"/>
      <c r="P19" s="0"/>
      <c r="Q19" s="0"/>
      <c r="R19" s="0"/>
    </row>
    <row r="20" customFormat="false" ht="15.2" hidden="false" customHeight="true" outlineLevel="0" collapsed="false">
      <c r="A20" s="250" t="n">
        <v>15</v>
      </c>
      <c r="B20" s="251"/>
      <c r="C20" s="251"/>
      <c r="D20" s="252"/>
      <c r="E20" s="240"/>
      <c r="F20" s="240"/>
      <c r="G20" s="240"/>
      <c r="H20" s="240"/>
      <c r="I20" s="240"/>
      <c r="J20" s="240"/>
      <c r="K20" s="260"/>
      <c r="M20" s="0"/>
      <c r="O20" s="0"/>
      <c r="P20" s="0"/>
      <c r="Q20" s="0"/>
      <c r="R20" s="0"/>
    </row>
    <row r="21" customFormat="false" ht="15.2" hidden="false" customHeight="true" outlineLevel="0" collapsed="false">
      <c r="A21" s="250" t="n">
        <v>16</v>
      </c>
      <c r="B21" s="251"/>
      <c r="C21" s="251"/>
      <c r="D21" s="252"/>
      <c r="E21" s="240"/>
      <c r="F21" s="240"/>
      <c r="G21" s="240"/>
      <c r="H21" s="240"/>
      <c r="I21" s="240"/>
      <c r="J21" s="240"/>
      <c r="K21" s="260"/>
      <c r="M21" s="246" t="s">
        <v>241</v>
      </c>
      <c r="N21" s="247" t="s">
        <v>242</v>
      </c>
      <c r="O21" s="247" t="s">
        <v>244</v>
      </c>
      <c r="P21" s="246" t="s">
        <v>243</v>
      </c>
      <c r="Q21" s="248" t="s">
        <v>246</v>
      </c>
      <c r="R21" s="248" t="s">
        <v>446</v>
      </c>
    </row>
    <row r="22" customFormat="false" ht="15.2" hidden="false" customHeight="true" outlineLevel="0" collapsed="false">
      <c r="A22" s="250" t="n">
        <v>17</v>
      </c>
      <c r="B22" s="251"/>
      <c r="C22" s="251"/>
      <c r="D22" s="252"/>
      <c r="E22" s="240"/>
      <c r="F22" s="240"/>
      <c r="G22" s="240"/>
      <c r="H22" s="240"/>
      <c r="I22" s="240"/>
      <c r="J22" s="240"/>
      <c r="K22" s="204"/>
      <c r="L22" s="0" t="n">
        <v>1</v>
      </c>
      <c r="M22" s="140"/>
      <c r="N22" s="253"/>
      <c r="O22" s="253"/>
      <c r="P22" s="250"/>
      <c r="Q22" s="258"/>
      <c r="R22" s="254"/>
      <c r="S22" s="227" t="n">
        <v>40</v>
      </c>
    </row>
    <row r="23" customFormat="false" ht="15.2" hidden="false" customHeight="true" outlineLevel="0" collapsed="false">
      <c r="A23" s="250" t="n">
        <v>18</v>
      </c>
      <c r="B23" s="251"/>
      <c r="C23" s="251"/>
      <c r="D23" s="252"/>
      <c r="E23" s="240"/>
      <c r="F23" s="240"/>
      <c r="G23" s="240"/>
      <c r="H23" s="240"/>
      <c r="I23" s="240"/>
      <c r="J23" s="240"/>
      <c r="K23" s="234"/>
      <c r="M23" s="0"/>
      <c r="O23" s="0"/>
      <c r="P23" s="0"/>
      <c r="Q23" s="0"/>
      <c r="R23" s="0"/>
    </row>
    <row r="24" customFormat="false" ht="15.2" hidden="false" customHeight="true" outlineLevel="0" collapsed="false">
      <c r="A24" s="250" t="n">
        <v>19</v>
      </c>
      <c r="B24" s="251"/>
      <c r="C24" s="251"/>
      <c r="D24" s="252"/>
      <c r="E24" s="240"/>
      <c r="F24" s="240"/>
      <c r="G24" s="240"/>
      <c r="H24" s="240"/>
      <c r="I24" s="240"/>
      <c r="J24" s="240"/>
      <c r="K24" s="226"/>
      <c r="M24" s="209" t="s">
        <v>522</v>
      </c>
      <c r="O24" s="0"/>
      <c r="P24" s="0"/>
      <c r="Q24" s="0"/>
      <c r="R24" s="0"/>
    </row>
    <row r="25" customFormat="false" ht="15.2" hidden="false" customHeight="true" outlineLevel="0" collapsed="false">
      <c r="A25" s="250" t="n">
        <v>20</v>
      </c>
      <c r="B25" s="251"/>
      <c r="C25" s="251"/>
      <c r="D25" s="252"/>
      <c r="E25" s="240"/>
      <c r="F25" s="240"/>
      <c r="G25" s="240"/>
      <c r="H25" s="240"/>
      <c r="I25" s="240"/>
      <c r="J25" s="240"/>
      <c r="K25" s="204"/>
      <c r="M25" s="0"/>
      <c r="O25" s="0"/>
      <c r="P25" s="0"/>
      <c r="Q25" s="0"/>
      <c r="R25" s="0"/>
    </row>
    <row r="26" customFormat="false" ht="15.2" hidden="false" customHeight="true" outlineLevel="0" collapsed="false">
      <c r="A26" s="250" t="n">
        <v>21</v>
      </c>
      <c r="B26" s="251"/>
      <c r="C26" s="251"/>
      <c r="D26" s="252"/>
      <c r="E26" s="240"/>
      <c r="F26" s="240"/>
      <c r="G26" s="240"/>
      <c r="H26" s="240"/>
      <c r="I26" s="240"/>
      <c r="J26" s="240"/>
      <c r="K26" s="226"/>
      <c r="M26" s="246" t="s">
        <v>241</v>
      </c>
      <c r="N26" s="247" t="s">
        <v>242</v>
      </c>
      <c r="O26" s="247" t="s">
        <v>244</v>
      </c>
      <c r="P26" s="246" t="s">
        <v>243</v>
      </c>
      <c r="Q26" s="248" t="s">
        <v>246</v>
      </c>
      <c r="R26" s="248" t="s">
        <v>446</v>
      </c>
    </row>
    <row r="27" customFormat="false" ht="15.2" hidden="false" customHeight="true" outlineLevel="0" collapsed="false">
      <c r="A27" s="250" t="n">
        <v>22</v>
      </c>
      <c r="B27" s="251"/>
      <c r="C27" s="251"/>
      <c r="D27" s="252"/>
      <c r="E27" s="240"/>
      <c r="F27" s="240"/>
      <c r="G27" s="240"/>
      <c r="H27" s="240"/>
      <c r="I27" s="240"/>
      <c r="J27" s="240"/>
      <c r="K27" s="226"/>
      <c r="L27" s="0" t="n">
        <v>1</v>
      </c>
      <c r="M27" s="140"/>
      <c r="N27" s="253"/>
      <c r="O27" s="253"/>
      <c r="P27" s="250"/>
      <c r="Q27" s="258"/>
      <c r="R27" s="254"/>
      <c r="S27" s="227" t="n">
        <v>40</v>
      </c>
    </row>
    <row r="28" customFormat="false" ht="15.2" hidden="false" customHeight="true" outlineLevel="0" collapsed="false">
      <c r="A28" s="250" t="n">
        <v>23</v>
      </c>
      <c r="B28" s="251"/>
      <c r="C28" s="251"/>
      <c r="D28" s="252"/>
      <c r="E28" s="240"/>
      <c r="F28" s="240"/>
      <c r="G28" s="240"/>
      <c r="H28" s="240"/>
      <c r="I28" s="240"/>
      <c r="J28" s="240"/>
      <c r="K28" s="204"/>
      <c r="L28" s="0" t="n">
        <v>2</v>
      </c>
      <c r="M28" s="140"/>
      <c r="N28" s="253"/>
      <c r="O28" s="253"/>
      <c r="P28" s="250"/>
      <c r="Q28" s="258"/>
      <c r="R28" s="254"/>
      <c r="S28" s="227" t="n">
        <v>35</v>
      </c>
    </row>
    <row r="29" customFormat="false" ht="15.2" hidden="false" customHeight="true" outlineLevel="0" collapsed="false">
      <c r="A29" s="250" t="n">
        <v>24</v>
      </c>
      <c r="B29" s="251"/>
      <c r="C29" s="251"/>
      <c r="D29" s="252"/>
      <c r="E29" s="240"/>
      <c r="F29" s="240"/>
      <c r="G29" s="240"/>
      <c r="H29" s="240"/>
      <c r="I29" s="240"/>
      <c r="J29" s="240"/>
      <c r="K29" s="204"/>
      <c r="M29" s="0"/>
      <c r="O29" s="0"/>
      <c r="P29" s="0"/>
      <c r="Q29" s="0"/>
      <c r="R29" s="0"/>
    </row>
    <row r="30" customFormat="false" ht="15.2" hidden="false" customHeight="true" outlineLevel="0" collapsed="false">
      <c r="A30" s="250" t="n">
        <v>25</v>
      </c>
      <c r="B30" s="251"/>
      <c r="C30" s="251"/>
      <c r="D30" s="252"/>
      <c r="E30" s="240"/>
      <c r="F30" s="240"/>
      <c r="G30" s="240"/>
      <c r="H30" s="240"/>
      <c r="I30" s="240"/>
      <c r="J30" s="240"/>
      <c r="K30" s="204"/>
      <c r="M30" s="209" t="s">
        <v>523</v>
      </c>
      <c r="O30" s="0"/>
      <c r="P30" s="0"/>
      <c r="Q30" s="0"/>
      <c r="R30" s="0"/>
    </row>
    <row r="31" customFormat="false" ht="15.2" hidden="false" customHeight="true" outlineLevel="0" collapsed="false">
      <c r="A31" s="250" t="n">
        <v>26</v>
      </c>
      <c r="B31" s="251"/>
      <c r="C31" s="251"/>
      <c r="D31" s="252"/>
      <c r="E31" s="240"/>
      <c r="F31" s="240"/>
      <c r="G31" s="240"/>
      <c r="H31" s="240"/>
      <c r="I31" s="240"/>
      <c r="J31" s="240"/>
      <c r="K31" s="204"/>
      <c r="M31" s="0"/>
      <c r="Q31" s="0"/>
      <c r="R31" s="0"/>
    </row>
    <row r="32" customFormat="false" ht="15.2" hidden="false" customHeight="true" outlineLevel="0" collapsed="false">
      <c r="A32" s="250" t="n">
        <v>27</v>
      </c>
      <c r="B32" s="251"/>
      <c r="C32" s="251"/>
      <c r="D32" s="252"/>
      <c r="E32" s="240"/>
      <c r="F32" s="240"/>
      <c r="G32" s="240"/>
      <c r="H32" s="240"/>
      <c r="I32" s="240"/>
      <c r="J32" s="240"/>
      <c r="K32" s="226"/>
      <c r="M32" s="246" t="s">
        <v>241</v>
      </c>
      <c r="N32" s="247" t="s">
        <v>242</v>
      </c>
      <c r="O32" s="247" t="s">
        <v>244</v>
      </c>
      <c r="P32" s="246" t="s">
        <v>243</v>
      </c>
      <c r="Q32" s="248" t="s">
        <v>246</v>
      </c>
      <c r="R32" s="248" t="s">
        <v>446</v>
      </c>
    </row>
    <row r="33" customFormat="false" ht="15.2" hidden="false" customHeight="true" outlineLevel="0" collapsed="false">
      <c r="A33" s="250" t="n">
        <v>28</v>
      </c>
      <c r="B33" s="251"/>
      <c r="C33" s="251"/>
      <c r="D33" s="252"/>
      <c r="E33" s="240"/>
      <c r="F33" s="240"/>
      <c r="G33" s="240"/>
      <c r="H33" s="240"/>
      <c r="I33" s="240"/>
      <c r="J33" s="240"/>
      <c r="K33" s="226"/>
      <c r="L33" s="0" t="n">
        <v>1</v>
      </c>
      <c r="M33" s="140"/>
      <c r="N33" s="253"/>
      <c r="O33" s="253"/>
      <c r="P33" s="250"/>
      <c r="Q33" s="258"/>
      <c r="R33" s="254"/>
      <c r="S33" s="227" t="n">
        <v>40</v>
      </c>
    </row>
    <row r="34" customFormat="false" ht="15.2" hidden="false" customHeight="true" outlineLevel="0" collapsed="false">
      <c r="A34" s="250" t="n">
        <v>29</v>
      </c>
      <c r="B34" s="251"/>
      <c r="C34" s="251"/>
      <c r="D34" s="252"/>
      <c r="E34" s="240"/>
      <c r="F34" s="240"/>
      <c r="G34" s="240"/>
      <c r="H34" s="240"/>
      <c r="I34" s="240"/>
      <c r="J34" s="240"/>
      <c r="K34" s="226"/>
      <c r="L34" s="0" t="n">
        <v>2</v>
      </c>
      <c r="M34" s="140"/>
      <c r="N34" s="253"/>
      <c r="O34" s="253"/>
      <c r="P34" s="250"/>
      <c r="Q34" s="258"/>
      <c r="R34" s="254"/>
      <c r="S34" s="227" t="n">
        <v>35</v>
      </c>
    </row>
    <row r="35" customFormat="false" ht="15.2" hidden="false" customHeight="true" outlineLevel="0" collapsed="false">
      <c r="A35" s="250" t="n">
        <v>30</v>
      </c>
      <c r="B35" s="251"/>
      <c r="C35" s="251"/>
      <c r="D35" s="252"/>
      <c r="E35" s="240"/>
      <c r="F35" s="240"/>
      <c r="G35" s="240"/>
      <c r="H35" s="240"/>
      <c r="I35" s="240"/>
      <c r="J35" s="240"/>
      <c r="K35" s="226"/>
      <c r="L35" s="0" t="n">
        <v>3</v>
      </c>
      <c r="M35" s="140"/>
      <c r="N35" s="253"/>
      <c r="O35" s="253"/>
      <c r="P35" s="250"/>
      <c r="Q35" s="258"/>
      <c r="R35" s="254"/>
      <c r="S35" s="227" t="n">
        <v>32</v>
      </c>
    </row>
    <row r="36" customFormat="false" ht="15.2" hidden="false" customHeight="true" outlineLevel="0" collapsed="false">
      <c r="A36" s="250" t="n">
        <v>31</v>
      </c>
      <c r="B36" s="251"/>
      <c r="C36" s="251"/>
      <c r="D36" s="252"/>
      <c r="E36" s="240"/>
      <c r="F36" s="240"/>
      <c r="G36" s="240"/>
      <c r="H36" s="240"/>
      <c r="I36" s="240"/>
      <c r="J36" s="240"/>
      <c r="K36" s="226"/>
      <c r="L36" s="0" t="n">
        <v>4</v>
      </c>
      <c r="M36" s="140"/>
      <c r="N36" s="253"/>
      <c r="O36" s="253"/>
      <c r="P36" s="250"/>
      <c r="Q36" s="258"/>
      <c r="R36" s="254"/>
      <c r="S36" s="227" t="n">
        <v>30</v>
      </c>
    </row>
    <row r="37" customFormat="false" ht="15.2" hidden="false" customHeight="true" outlineLevel="0" collapsed="false">
      <c r="A37" s="250" t="n">
        <v>32</v>
      </c>
      <c r="B37" s="251"/>
      <c r="C37" s="251"/>
      <c r="D37" s="252"/>
      <c r="E37" s="240"/>
      <c r="F37" s="240"/>
      <c r="G37" s="240"/>
      <c r="H37" s="240"/>
      <c r="I37" s="240"/>
      <c r="J37" s="240"/>
      <c r="K37" s="204"/>
      <c r="L37" s="0" t="n">
        <v>5</v>
      </c>
      <c r="M37" s="140"/>
      <c r="N37" s="253"/>
      <c r="O37" s="253"/>
      <c r="P37" s="250"/>
      <c r="Q37" s="258"/>
      <c r="R37" s="254"/>
      <c r="S37" s="227" t="n">
        <v>29</v>
      </c>
    </row>
    <row r="38" customFormat="false" ht="15.2" hidden="false" customHeight="true" outlineLevel="0" collapsed="false">
      <c r="A38" s="250" t="n">
        <v>33</v>
      </c>
      <c r="B38" s="251"/>
      <c r="C38" s="251"/>
      <c r="D38" s="252"/>
      <c r="E38" s="240"/>
      <c r="F38" s="240"/>
      <c r="G38" s="240"/>
      <c r="H38" s="240"/>
      <c r="I38" s="240"/>
      <c r="J38" s="240"/>
      <c r="K38" s="204"/>
      <c r="L38" s="0" t="n">
        <v>6</v>
      </c>
      <c r="M38" s="140"/>
      <c r="N38" s="253"/>
      <c r="O38" s="253"/>
      <c r="P38" s="250"/>
      <c r="Q38" s="258"/>
      <c r="R38" s="254"/>
      <c r="S38" s="227" t="n">
        <v>28</v>
      </c>
    </row>
    <row r="39" customFormat="false" ht="15.2" hidden="false" customHeight="true" outlineLevel="0" collapsed="false">
      <c r="A39" s="250" t="n">
        <v>34</v>
      </c>
      <c r="B39" s="251"/>
      <c r="C39" s="251"/>
      <c r="D39" s="252"/>
      <c r="E39" s="240"/>
      <c r="F39" s="240"/>
      <c r="G39" s="240"/>
      <c r="H39" s="240"/>
      <c r="I39" s="240"/>
      <c r="J39" s="240"/>
      <c r="K39" s="204"/>
      <c r="L39" s="0" t="n">
        <v>7</v>
      </c>
      <c r="M39" s="140"/>
      <c r="N39" s="253"/>
      <c r="O39" s="253"/>
      <c r="P39" s="250"/>
      <c r="Q39" s="258"/>
      <c r="R39" s="254"/>
      <c r="S39" s="227" t="n">
        <v>27</v>
      </c>
    </row>
    <row r="40" customFormat="false" ht="15.2" hidden="false" customHeight="true" outlineLevel="0" collapsed="false">
      <c r="A40" s="250" t="n">
        <v>35</v>
      </c>
      <c r="B40" s="251"/>
      <c r="C40" s="251"/>
      <c r="D40" s="252"/>
      <c r="E40" s="240"/>
      <c r="F40" s="240"/>
      <c r="G40" s="240"/>
      <c r="H40" s="240"/>
      <c r="I40" s="240"/>
      <c r="J40" s="240"/>
      <c r="K40" s="234"/>
      <c r="L40" s="0" t="n">
        <v>8</v>
      </c>
      <c r="M40" s="140"/>
      <c r="N40" s="253"/>
      <c r="O40" s="253"/>
      <c r="P40" s="250"/>
      <c r="Q40" s="258"/>
      <c r="R40" s="254"/>
      <c r="S40" s="227" t="n">
        <v>26</v>
      </c>
    </row>
    <row r="41" customFormat="false" ht="15.2" hidden="false" customHeight="true" outlineLevel="0" collapsed="false">
      <c r="A41" s="250" t="n">
        <v>36</v>
      </c>
      <c r="B41" s="251"/>
      <c r="C41" s="251"/>
      <c r="D41" s="252"/>
      <c r="E41" s="240"/>
      <c r="F41" s="240"/>
      <c r="G41" s="240"/>
      <c r="H41" s="240"/>
      <c r="I41" s="240"/>
      <c r="J41" s="240"/>
      <c r="K41" s="226"/>
      <c r="L41" s="0" t="n">
        <v>9</v>
      </c>
      <c r="M41" s="140"/>
      <c r="N41" s="253"/>
      <c r="O41" s="253"/>
      <c r="P41" s="250"/>
      <c r="Q41" s="258"/>
      <c r="R41" s="254"/>
      <c r="S41" s="227" t="n">
        <v>25</v>
      </c>
    </row>
    <row r="42" customFormat="false" ht="15.2" hidden="false" customHeight="true" outlineLevel="0" collapsed="false">
      <c r="A42" s="250" t="n">
        <v>37</v>
      </c>
      <c r="B42" s="251"/>
      <c r="C42" s="251"/>
      <c r="D42" s="252"/>
      <c r="E42" s="240"/>
      <c r="F42" s="240"/>
      <c r="G42" s="240"/>
      <c r="H42" s="240"/>
      <c r="I42" s="240"/>
      <c r="J42" s="240"/>
      <c r="K42" s="204"/>
      <c r="L42" s="0" t="n">
        <v>10</v>
      </c>
      <c r="M42" s="140"/>
      <c r="N42" s="253"/>
      <c r="O42" s="253"/>
      <c r="P42" s="250"/>
      <c r="Q42" s="258"/>
      <c r="R42" s="254"/>
      <c r="S42" s="227" t="n">
        <v>24</v>
      </c>
    </row>
    <row r="43" customFormat="false" ht="15.2" hidden="false" customHeight="true" outlineLevel="0" collapsed="false">
      <c r="A43" s="250" t="n">
        <v>38</v>
      </c>
      <c r="B43" s="251"/>
      <c r="C43" s="251"/>
      <c r="D43" s="252"/>
      <c r="E43" s="240"/>
      <c r="F43" s="240"/>
      <c r="G43" s="240"/>
      <c r="H43" s="240"/>
      <c r="I43" s="240"/>
      <c r="J43" s="240"/>
      <c r="K43" s="204"/>
      <c r="L43" s="0" t="n">
        <v>11</v>
      </c>
      <c r="M43" s="140"/>
      <c r="N43" s="253"/>
      <c r="O43" s="253"/>
      <c r="P43" s="250"/>
      <c r="Q43" s="258"/>
      <c r="R43" s="254"/>
      <c r="S43" s="227" t="n">
        <v>23</v>
      </c>
    </row>
    <row r="44" customFormat="false" ht="15.2" hidden="false" customHeight="true" outlineLevel="0" collapsed="false">
      <c r="A44" s="250" t="n">
        <v>39</v>
      </c>
      <c r="B44" s="251"/>
      <c r="C44" s="251"/>
      <c r="D44" s="252"/>
      <c r="E44" s="240"/>
      <c r="F44" s="240"/>
      <c r="G44" s="240"/>
      <c r="H44" s="240"/>
      <c r="I44" s="240"/>
      <c r="J44" s="240"/>
      <c r="K44" s="204"/>
      <c r="L44" s="0" t="n">
        <v>12</v>
      </c>
      <c r="M44" s="140"/>
      <c r="N44" s="253"/>
      <c r="O44" s="253"/>
      <c r="P44" s="250"/>
      <c r="Q44" s="258"/>
      <c r="R44" s="254"/>
      <c r="S44" s="227" t="n">
        <v>22</v>
      </c>
    </row>
    <row r="45" customFormat="false" ht="15.2" hidden="false" customHeight="true" outlineLevel="0" collapsed="false">
      <c r="A45" s="250" t="n">
        <v>40</v>
      </c>
      <c r="B45" s="251"/>
      <c r="C45" s="251"/>
      <c r="D45" s="252"/>
      <c r="E45" s="240"/>
      <c r="F45" s="240"/>
      <c r="G45" s="240"/>
      <c r="H45" s="240"/>
      <c r="I45" s="240"/>
      <c r="J45" s="240"/>
      <c r="K45" s="204"/>
      <c r="L45" s="0" t="n">
        <v>13</v>
      </c>
      <c r="M45" s="140"/>
      <c r="N45" s="253"/>
      <c r="O45" s="253"/>
      <c r="P45" s="250"/>
      <c r="Q45" s="258"/>
      <c r="R45" s="254"/>
      <c r="S45" s="227" t="n">
        <v>21</v>
      </c>
    </row>
    <row r="46" customFormat="false" ht="15.2" hidden="false" customHeight="true" outlineLevel="0" collapsed="false">
      <c r="A46" s="250" t="n">
        <v>41</v>
      </c>
      <c r="B46" s="251"/>
      <c r="C46" s="251"/>
      <c r="D46" s="252"/>
      <c r="E46" s="240"/>
      <c r="F46" s="240"/>
      <c r="G46" s="240"/>
      <c r="H46" s="240"/>
      <c r="I46" s="240"/>
      <c r="J46" s="240"/>
      <c r="K46" s="204"/>
      <c r="L46" s="0" t="n">
        <v>14</v>
      </c>
      <c r="M46" s="140"/>
      <c r="N46" s="253"/>
      <c r="O46" s="253"/>
      <c r="P46" s="250"/>
      <c r="Q46" s="258"/>
      <c r="R46" s="254"/>
      <c r="S46" s="227" t="n">
        <v>20</v>
      </c>
    </row>
    <row r="47" customFormat="false" ht="15.2" hidden="false" customHeight="true" outlineLevel="0" collapsed="false">
      <c r="A47" s="250" t="n">
        <v>42</v>
      </c>
      <c r="B47" s="251"/>
      <c r="C47" s="251"/>
      <c r="D47" s="252"/>
      <c r="E47" s="240"/>
      <c r="F47" s="240"/>
      <c r="G47" s="240"/>
      <c r="H47" s="240"/>
      <c r="I47" s="240"/>
      <c r="J47" s="240"/>
      <c r="K47" s="204"/>
      <c r="L47" s="0" t="n">
        <v>15</v>
      </c>
      <c r="M47" s="140"/>
      <c r="N47" s="253"/>
      <c r="O47" s="253"/>
      <c r="P47" s="250"/>
      <c r="Q47" s="258"/>
      <c r="R47" s="254"/>
      <c r="S47" s="227" t="n">
        <v>19</v>
      </c>
    </row>
    <row r="48" customFormat="false" ht="15.2" hidden="false" customHeight="true" outlineLevel="0" collapsed="false">
      <c r="A48" s="250" t="n">
        <v>43</v>
      </c>
      <c r="B48" s="251"/>
      <c r="C48" s="251"/>
      <c r="D48" s="252"/>
      <c r="E48" s="240"/>
      <c r="F48" s="240"/>
      <c r="G48" s="240"/>
      <c r="H48" s="240"/>
      <c r="I48" s="240"/>
      <c r="J48" s="240"/>
      <c r="K48" s="204"/>
      <c r="L48" s="0" t="n">
        <v>16</v>
      </c>
      <c r="M48" s="140"/>
      <c r="N48" s="253"/>
      <c r="O48" s="253"/>
      <c r="P48" s="250"/>
      <c r="Q48" s="258"/>
      <c r="R48" s="254"/>
      <c r="S48" s="227" t="n">
        <v>18</v>
      </c>
    </row>
    <row r="49" customFormat="false" ht="15.2" hidden="false" customHeight="true" outlineLevel="0" collapsed="false">
      <c r="A49" s="250" t="n">
        <v>44</v>
      </c>
      <c r="B49" s="251"/>
      <c r="C49" s="251"/>
      <c r="D49" s="252"/>
      <c r="E49" s="240"/>
      <c r="F49" s="240"/>
      <c r="G49" s="240"/>
      <c r="H49" s="240"/>
      <c r="I49" s="240"/>
      <c r="J49" s="240"/>
      <c r="K49" s="204"/>
      <c r="L49" s="0" t="n">
        <v>17</v>
      </c>
      <c r="M49" s="140"/>
      <c r="N49" s="253"/>
      <c r="O49" s="253"/>
      <c r="P49" s="250"/>
      <c r="Q49" s="258"/>
      <c r="R49" s="254"/>
      <c r="S49" s="227" t="n">
        <v>17</v>
      </c>
    </row>
    <row r="50" customFormat="false" ht="15.2" hidden="false" customHeight="true" outlineLevel="0" collapsed="false">
      <c r="A50" s="250" t="n">
        <v>45</v>
      </c>
      <c r="B50" s="251"/>
      <c r="C50" s="251"/>
      <c r="D50" s="252"/>
      <c r="E50" s="240"/>
      <c r="F50" s="240"/>
      <c r="G50" s="240"/>
      <c r="H50" s="240"/>
      <c r="I50" s="240"/>
      <c r="J50" s="240"/>
      <c r="K50" s="204"/>
      <c r="L50" s="0" t="n">
        <v>18</v>
      </c>
      <c r="M50" s="140"/>
      <c r="N50" s="253"/>
      <c r="O50" s="253"/>
      <c r="P50" s="250"/>
      <c r="Q50" s="258"/>
      <c r="R50" s="254"/>
      <c r="S50" s="227" t="n">
        <v>16</v>
      </c>
    </row>
    <row r="51" customFormat="false" ht="15.2" hidden="false" customHeight="true" outlineLevel="0" collapsed="false">
      <c r="A51" s="250" t="n">
        <v>46</v>
      </c>
      <c r="B51" s="251"/>
      <c r="C51" s="251"/>
      <c r="D51" s="252"/>
      <c r="E51" s="240"/>
      <c r="F51" s="240"/>
      <c r="G51" s="240"/>
      <c r="H51" s="240"/>
      <c r="I51" s="240"/>
      <c r="J51" s="240"/>
      <c r="K51" s="204"/>
      <c r="L51" s="0" t="n">
        <v>19</v>
      </c>
      <c r="M51" s="140"/>
      <c r="N51" s="253"/>
      <c r="O51" s="253"/>
      <c r="P51" s="250"/>
      <c r="Q51" s="258"/>
      <c r="R51" s="254"/>
      <c r="S51" s="227" t="n">
        <v>15</v>
      </c>
    </row>
    <row r="52" customFormat="false" ht="15.2" hidden="false" customHeight="true" outlineLevel="0" collapsed="false">
      <c r="A52" s="250" t="n">
        <v>47</v>
      </c>
      <c r="B52" s="251"/>
      <c r="C52" s="251"/>
      <c r="D52" s="252"/>
      <c r="E52" s="240"/>
      <c r="F52" s="240"/>
      <c r="G52" s="240"/>
      <c r="H52" s="240"/>
      <c r="I52" s="240"/>
      <c r="J52" s="240"/>
      <c r="K52" s="204"/>
      <c r="L52" s="0" t="n">
        <v>20</v>
      </c>
      <c r="M52" s="140"/>
      <c r="N52" s="253"/>
      <c r="O52" s="253"/>
      <c r="P52" s="250"/>
      <c r="Q52" s="258"/>
      <c r="R52" s="254"/>
      <c r="S52" s="227" t="n">
        <v>14</v>
      </c>
    </row>
    <row r="53" customFormat="false" ht="15.2" hidden="false" customHeight="true" outlineLevel="0" collapsed="false">
      <c r="A53" s="250" t="n">
        <v>48</v>
      </c>
      <c r="B53" s="251"/>
      <c r="C53" s="251"/>
      <c r="D53" s="252"/>
      <c r="E53" s="240"/>
      <c r="F53" s="240"/>
      <c r="G53" s="240"/>
      <c r="H53" s="240"/>
      <c r="I53" s="240"/>
      <c r="J53" s="240"/>
      <c r="K53" s="204"/>
      <c r="L53" s="0" t="n">
        <v>21</v>
      </c>
      <c r="M53" s="140"/>
      <c r="N53" s="253"/>
      <c r="O53" s="253"/>
      <c r="P53" s="250"/>
      <c r="Q53" s="258"/>
      <c r="R53" s="254"/>
      <c r="S53" s="227" t="n">
        <v>13</v>
      </c>
    </row>
    <row r="54" customFormat="false" ht="15.2" hidden="false" customHeight="true" outlineLevel="0" collapsed="false">
      <c r="A54" s="250" t="n">
        <v>49</v>
      </c>
      <c r="B54" s="251"/>
      <c r="C54" s="251"/>
      <c r="D54" s="252"/>
      <c r="E54" s="240"/>
      <c r="F54" s="240"/>
      <c r="G54" s="240"/>
      <c r="H54" s="240"/>
      <c r="I54" s="240"/>
      <c r="J54" s="240"/>
      <c r="K54" s="204"/>
      <c r="L54" s="0" t="n">
        <v>22</v>
      </c>
      <c r="M54" s="140"/>
      <c r="N54" s="253"/>
      <c r="O54" s="253"/>
      <c r="P54" s="250"/>
      <c r="Q54" s="258"/>
      <c r="R54" s="254"/>
      <c r="S54" s="227" t="n">
        <v>12</v>
      </c>
    </row>
    <row r="55" customFormat="false" ht="15.2" hidden="false" customHeight="true" outlineLevel="0" collapsed="false">
      <c r="A55" s="250" t="n">
        <v>50</v>
      </c>
      <c r="B55" s="251"/>
      <c r="C55" s="251"/>
      <c r="D55" s="252"/>
      <c r="E55" s="240"/>
      <c r="F55" s="240"/>
      <c r="G55" s="240"/>
      <c r="H55" s="240"/>
      <c r="I55" s="240"/>
      <c r="J55" s="240"/>
      <c r="K55" s="204"/>
      <c r="L55" s="0" t="n">
        <v>23</v>
      </c>
      <c r="M55" s="140"/>
      <c r="N55" s="253"/>
      <c r="O55" s="253"/>
      <c r="P55" s="250"/>
      <c r="Q55" s="258"/>
      <c r="R55" s="254"/>
      <c r="S55" s="227" t="n">
        <v>11</v>
      </c>
    </row>
    <row r="56" customFormat="false" ht="15.2" hidden="false" customHeight="true" outlineLevel="0" collapsed="false">
      <c r="A56" s="250" t="n">
        <v>51</v>
      </c>
      <c r="B56" s="251"/>
      <c r="C56" s="251"/>
      <c r="D56" s="252"/>
      <c r="E56" s="240"/>
      <c r="F56" s="240"/>
      <c r="G56" s="240"/>
      <c r="H56" s="240"/>
      <c r="I56" s="240"/>
      <c r="J56" s="240"/>
      <c r="K56" s="204"/>
      <c r="L56" s="0" t="n">
        <v>24</v>
      </c>
      <c r="M56" s="140"/>
      <c r="N56" s="253"/>
      <c r="O56" s="253"/>
      <c r="P56" s="250"/>
      <c r="Q56" s="258"/>
      <c r="R56" s="254"/>
      <c r="S56" s="227" t="n">
        <v>10</v>
      </c>
    </row>
    <row r="57" customFormat="false" ht="15.2" hidden="false" customHeight="true" outlineLevel="0" collapsed="false">
      <c r="A57" s="250" t="n">
        <v>52</v>
      </c>
      <c r="B57" s="251"/>
      <c r="C57" s="251"/>
      <c r="D57" s="252"/>
      <c r="E57" s="240"/>
      <c r="F57" s="240"/>
      <c r="G57" s="240"/>
      <c r="H57" s="240"/>
      <c r="I57" s="240"/>
      <c r="J57" s="240"/>
      <c r="K57" s="204"/>
      <c r="L57" s="0" t="n">
        <v>25</v>
      </c>
      <c r="M57" s="140"/>
      <c r="N57" s="253"/>
      <c r="O57" s="253"/>
      <c r="P57" s="250"/>
      <c r="Q57" s="258"/>
      <c r="R57" s="254"/>
      <c r="S57" s="227" t="n">
        <v>9</v>
      </c>
    </row>
    <row r="58" customFormat="false" ht="15.2" hidden="false" customHeight="true" outlineLevel="0" collapsed="false">
      <c r="A58" s="250" t="n">
        <v>53</v>
      </c>
      <c r="B58" s="251"/>
      <c r="C58" s="251"/>
      <c r="D58" s="252"/>
      <c r="E58" s="240"/>
      <c r="F58" s="240"/>
      <c r="G58" s="240"/>
      <c r="H58" s="240"/>
      <c r="I58" s="240"/>
      <c r="J58" s="240"/>
      <c r="K58" s="204"/>
      <c r="L58" s="0" t="n">
        <v>26</v>
      </c>
      <c r="M58" s="140"/>
      <c r="N58" s="253"/>
      <c r="O58" s="253"/>
      <c r="P58" s="250"/>
      <c r="Q58" s="258"/>
      <c r="R58" s="254"/>
      <c r="S58" s="227" t="n">
        <v>8</v>
      </c>
    </row>
    <row r="59" customFormat="false" ht="15.2" hidden="false" customHeight="true" outlineLevel="0" collapsed="false">
      <c r="A59" s="250" t="n">
        <v>54</v>
      </c>
      <c r="B59" s="251"/>
      <c r="C59" s="251"/>
      <c r="D59" s="252"/>
      <c r="E59" s="240"/>
      <c r="F59" s="240"/>
      <c r="G59" s="240"/>
      <c r="H59" s="240"/>
      <c r="I59" s="240"/>
      <c r="J59" s="240"/>
      <c r="K59" s="204"/>
      <c r="L59" s="0" t="n">
        <v>27</v>
      </c>
      <c r="M59" s="140"/>
      <c r="N59" s="253"/>
      <c r="O59" s="253"/>
      <c r="P59" s="250"/>
      <c r="Q59" s="258"/>
      <c r="R59" s="254"/>
      <c r="S59" s="227" t="n">
        <v>7</v>
      </c>
    </row>
    <row r="60" customFormat="false" ht="15.2" hidden="false" customHeight="true" outlineLevel="0" collapsed="false">
      <c r="A60" s="250" t="n">
        <v>55</v>
      </c>
      <c r="B60" s="251"/>
      <c r="C60" s="251"/>
      <c r="D60" s="252"/>
      <c r="E60" s="240"/>
      <c r="F60" s="240"/>
      <c r="G60" s="240"/>
      <c r="H60" s="240"/>
      <c r="I60" s="240"/>
      <c r="J60" s="240"/>
      <c r="K60" s="204"/>
      <c r="L60" s="0" t="n">
        <v>28</v>
      </c>
      <c r="M60" s="140"/>
      <c r="N60" s="253"/>
      <c r="O60" s="253"/>
      <c r="P60" s="250"/>
      <c r="Q60" s="258"/>
      <c r="R60" s="254"/>
      <c r="S60" s="227" t="n">
        <v>6</v>
      </c>
    </row>
    <row r="61" customFormat="false" ht="15.2" hidden="false" customHeight="true" outlineLevel="0" collapsed="false">
      <c r="A61" s="250" t="n">
        <v>56</v>
      </c>
      <c r="B61" s="251"/>
      <c r="C61" s="251"/>
      <c r="D61" s="252"/>
      <c r="E61" s="240"/>
      <c r="F61" s="240"/>
      <c r="G61" s="240"/>
      <c r="H61" s="240"/>
      <c r="I61" s="240"/>
      <c r="J61" s="240"/>
      <c r="K61" s="204"/>
      <c r="L61" s="0" t="n">
        <v>29</v>
      </c>
      <c r="M61" s="140"/>
      <c r="N61" s="253"/>
      <c r="O61" s="253"/>
      <c r="P61" s="250"/>
      <c r="Q61" s="258"/>
      <c r="R61" s="254"/>
      <c r="S61" s="227" t="n">
        <v>5</v>
      </c>
    </row>
    <row r="62" customFormat="false" ht="15.2" hidden="false" customHeight="true" outlineLevel="0" collapsed="false">
      <c r="A62" s="250" t="n">
        <v>57</v>
      </c>
      <c r="B62" s="251"/>
      <c r="C62" s="251"/>
      <c r="D62" s="252"/>
      <c r="E62" s="240"/>
      <c r="F62" s="240"/>
      <c r="G62" s="240"/>
      <c r="H62" s="240"/>
      <c r="I62" s="240"/>
      <c r="J62" s="240"/>
      <c r="K62" s="234"/>
      <c r="L62" s="0" t="n">
        <v>30</v>
      </c>
      <c r="M62" s="140"/>
      <c r="N62" s="253"/>
      <c r="O62" s="253"/>
      <c r="P62" s="250"/>
      <c r="Q62" s="258"/>
      <c r="R62" s="254"/>
      <c r="S62" s="227" t="n">
        <v>4</v>
      </c>
    </row>
    <row r="63" customFormat="false" ht="15.2" hidden="false" customHeight="true" outlineLevel="0" collapsed="false">
      <c r="A63" s="250" t="n">
        <v>58</v>
      </c>
      <c r="B63" s="251"/>
      <c r="C63" s="251"/>
      <c r="D63" s="252"/>
      <c r="E63" s="240"/>
      <c r="F63" s="240"/>
      <c r="G63" s="240"/>
      <c r="H63" s="240"/>
      <c r="I63" s="240"/>
      <c r="J63" s="240"/>
      <c r="K63" s="226"/>
      <c r="L63" s="0" t="n">
        <v>31</v>
      </c>
      <c r="M63" s="140"/>
      <c r="N63" s="253"/>
      <c r="O63" s="253"/>
      <c r="P63" s="250"/>
      <c r="Q63" s="258"/>
      <c r="R63" s="254"/>
      <c r="S63" s="227" t="n">
        <v>3</v>
      </c>
    </row>
    <row r="64" customFormat="false" ht="15.2" hidden="false" customHeight="true" outlineLevel="0" collapsed="false">
      <c r="A64" s="250" t="n">
        <v>59</v>
      </c>
      <c r="B64" s="251"/>
      <c r="C64" s="251"/>
      <c r="D64" s="252"/>
      <c r="E64" s="240"/>
      <c r="F64" s="240"/>
      <c r="G64" s="240"/>
      <c r="H64" s="240"/>
      <c r="I64" s="240"/>
      <c r="J64" s="240"/>
      <c r="K64" s="226"/>
      <c r="L64" s="0" t="n">
        <v>32</v>
      </c>
      <c r="M64" s="140"/>
      <c r="N64" s="253"/>
      <c r="O64" s="253"/>
      <c r="P64" s="250"/>
      <c r="Q64" s="258"/>
      <c r="R64" s="254"/>
      <c r="S64" s="227" t="n">
        <v>2</v>
      </c>
    </row>
    <row r="65" customFormat="false" ht="15.2" hidden="false" customHeight="true" outlineLevel="0" collapsed="false">
      <c r="A65" s="250" t="n">
        <v>60</v>
      </c>
      <c r="B65" s="251"/>
      <c r="C65" s="251"/>
      <c r="D65" s="252"/>
      <c r="E65" s="240"/>
      <c r="F65" s="240"/>
      <c r="G65" s="240"/>
      <c r="H65" s="240"/>
      <c r="I65" s="240"/>
      <c r="J65" s="240"/>
      <c r="K65" s="226"/>
    </row>
    <row r="66" customFormat="false" ht="15.2" hidden="false" customHeight="true" outlineLevel="0" collapsed="false">
      <c r="A66" s="250" t="n">
        <v>61</v>
      </c>
      <c r="B66" s="251"/>
      <c r="C66" s="251"/>
      <c r="D66" s="252"/>
      <c r="E66" s="240"/>
      <c r="F66" s="240"/>
      <c r="G66" s="240"/>
      <c r="H66" s="240"/>
      <c r="I66" s="240"/>
      <c r="J66" s="240"/>
      <c r="K66" s="226"/>
      <c r="M66" s="0"/>
      <c r="Q66" s="0"/>
      <c r="R66" s="0"/>
    </row>
    <row r="67" customFormat="false" ht="15.2" hidden="false" customHeight="true" outlineLevel="0" collapsed="false">
      <c r="A67" s="250" t="n">
        <v>62</v>
      </c>
      <c r="B67" s="251"/>
      <c r="C67" s="251"/>
      <c r="D67" s="252"/>
      <c r="E67" s="240"/>
      <c r="F67" s="240"/>
      <c r="G67" s="240"/>
      <c r="H67" s="240"/>
      <c r="I67" s="240"/>
      <c r="J67" s="240"/>
      <c r="K67" s="226"/>
      <c r="M67" s="209" t="s">
        <v>524</v>
      </c>
      <c r="O67" s="0"/>
      <c r="P67" s="0"/>
      <c r="Q67" s="0"/>
      <c r="R67" s="0"/>
    </row>
    <row r="68" customFormat="false" ht="15.2" hidden="false" customHeight="true" outlineLevel="0" collapsed="false">
      <c r="A68" s="250" t="n">
        <v>63</v>
      </c>
      <c r="B68" s="251"/>
      <c r="C68" s="251"/>
      <c r="D68" s="252"/>
      <c r="E68" s="240"/>
      <c r="F68" s="240"/>
      <c r="G68" s="240"/>
      <c r="H68" s="240"/>
      <c r="I68" s="240"/>
      <c r="J68" s="240"/>
      <c r="K68" s="226"/>
      <c r="M68" s="0"/>
      <c r="Q68" s="0"/>
      <c r="R68" s="0"/>
    </row>
    <row r="69" customFormat="false" ht="15.2" hidden="false" customHeight="true" outlineLevel="0" collapsed="false">
      <c r="A69" s="250" t="n">
        <v>64</v>
      </c>
      <c r="B69" s="251"/>
      <c r="C69" s="251"/>
      <c r="D69" s="252"/>
      <c r="E69" s="240"/>
      <c r="F69" s="240"/>
      <c r="G69" s="240"/>
      <c r="H69" s="240"/>
      <c r="I69" s="240"/>
      <c r="J69" s="240"/>
      <c r="K69" s="226"/>
      <c r="M69" s="246" t="s">
        <v>241</v>
      </c>
      <c r="N69" s="247" t="s">
        <v>242</v>
      </c>
      <c r="O69" s="247" t="s">
        <v>244</v>
      </c>
      <c r="P69" s="246" t="s">
        <v>243</v>
      </c>
      <c r="Q69" s="248" t="s">
        <v>246</v>
      </c>
      <c r="R69" s="248" t="s">
        <v>446</v>
      </c>
    </row>
    <row r="70" customFormat="false" ht="15.2" hidden="false" customHeight="true" outlineLevel="0" collapsed="false">
      <c r="A70" s="250" t="n">
        <v>65</v>
      </c>
      <c r="B70" s="251"/>
      <c r="C70" s="251"/>
      <c r="D70" s="252"/>
      <c r="E70" s="240"/>
      <c r="F70" s="240"/>
      <c r="G70" s="240"/>
      <c r="H70" s="240"/>
      <c r="I70" s="240"/>
      <c r="J70" s="240"/>
      <c r="K70" s="226"/>
      <c r="L70" s="0" t="n">
        <v>1</v>
      </c>
      <c r="M70" s="140"/>
      <c r="N70" s="253"/>
      <c r="O70" s="253"/>
      <c r="P70" s="250"/>
      <c r="Q70" s="258"/>
      <c r="R70" s="254"/>
      <c r="S70" s="227" t="n">
        <v>40</v>
      </c>
    </row>
    <row r="71" customFormat="false" ht="15.2" hidden="false" customHeight="true" outlineLevel="0" collapsed="false">
      <c r="A71" s="250" t="n">
        <v>66</v>
      </c>
      <c r="B71" s="251"/>
      <c r="C71" s="251"/>
      <c r="D71" s="252"/>
      <c r="E71" s="240"/>
      <c r="F71" s="240"/>
      <c r="G71" s="240"/>
      <c r="H71" s="240"/>
      <c r="I71" s="240"/>
      <c r="J71" s="240"/>
      <c r="K71" s="226"/>
      <c r="L71" s="0" t="n">
        <v>2</v>
      </c>
      <c r="M71" s="140"/>
      <c r="N71" s="253"/>
      <c r="O71" s="253"/>
      <c r="P71" s="250"/>
      <c r="Q71" s="258"/>
      <c r="R71" s="254"/>
      <c r="S71" s="227" t="n">
        <v>35</v>
      </c>
    </row>
    <row r="72" customFormat="false" ht="15.2" hidden="false" customHeight="true" outlineLevel="0" collapsed="false">
      <c r="A72" s="250" t="n">
        <v>67</v>
      </c>
      <c r="B72" s="251"/>
      <c r="C72" s="251"/>
      <c r="D72" s="252"/>
      <c r="E72" s="240"/>
      <c r="F72" s="240"/>
      <c r="G72" s="240"/>
      <c r="H72" s="240"/>
      <c r="I72" s="240"/>
      <c r="J72" s="240"/>
      <c r="K72" s="226"/>
      <c r="L72" s="0" t="n">
        <v>3</v>
      </c>
      <c r="M72" s="140"/>
      <c r="N72" s="253"/>
      <c r="O72" s="253"/>
      <c r="P72" s="250"/>
      <c r="Q72" s="258"/>
      <c r="R72" s="254"/>
      <c r="S72" s="227" t="n">
        <v>32</v>
      </c>
    </row>
    <row r="73" customFormat="false" ht="15.2" hidden="false" customHeight="true" outlineLevel="0" collapsed="false">
      <c r="A73" s="250" t="n">
        <v>68</v>
      </c>
      <c r="B73" s="251"/>
      <c r="C73" s="251"/>
      <c r="D73" s="252"/>
      <c r="E73" s="240"/>
      <c r="F73" s="240"/>
      <c r="G73" s="240"/>
      <c r="H73" s="240"/>
      <c r="I73" s="240"/>
      <c r="J73" s="240"/>
      <c r="K73" s="226"/>
      <c r="L73" s="0" t="n">
        <v>4</v>
      </c>
      <c r="M73" s="140"/>
      <c r="N73" s="253"/>
      <c r="O73" s="253"/>
      <c r="P73" s="250"/>
      <c r="Q73" s="258"/>
      <c r="R73" s="254"/>
      <c r="S73" s="227" t="n">
        <v>30</v>
      </c>
    </row>
    <row r="74" customFormat="false" ht="15.2" hidden="false" customHeight="true" outlineLevel="0" collapsed="false">
      <c r="A74" s="250" t="n">
        <v>69</v>
      </c>
      <c r="B74" s="251"/>
      <c r="C74" s="251"/>
      <c r="D74" s="252"/>
      <c r="E74" s="240"/>
      <c r="F74" s="240"/>
      <c r="G74" s="240"/>
      <c r="H74" s="240"/>
      <c r="I74" s="240"/>
      <c r="J74" s="240"/>
      <c r="K74" s="226"/>
      <c r="L74" s="0" t="n">
        <v>5</v>
      </c>
      <c r="M74" s="140"/>
      <c r="N74" s="253"/>
      <c r="O74" s="253"/>
      <c r="P74" s="250"/>
      <c r="Q74" s="258"/>
      <c r="R74" s="254"/>
      <c r="S74" s="227" t="n">
        <v>29</v>
      </c>
    </row>
    <row r="75" customFormat="false" ht="15.2" hidden="false" customHeight="true" outlineLevel="0" collapsed="false">
      <c r="A75" s="250" t="n">
        <v>70</v>
      </c>
      <c r="B75" s="251"/>
      <c r="C75" s="251"/>
      <c r="D75" s="252"/>
      <c r="E75" s="240"/>
      <c r="F75" s="240"/>
      <c r="G75" s="240"/>
      <c r="H75" s="240"/>
      <c r="I75" s="240"/>
      <c r="J75" s="240"/>
      <c r="K75" s="226"/>
      <c r="L75" s="0" t="n">
        <v>6</v>
      </c>
      <c r="M75" s="140"/>
      <c r="N75" s="253"/>
      <c r="O75" s="253"/>
      <c r="P75" s="250"/>
      <c r="Q75" s="258"/>
      <c r="R75" s="254"/>
      <c r="S75" s="227" t="n">
        <v>28</v>
      </c>
    </row>
    <row r="76" customFormat="false" ht="15.2" hidden="false" customHeight="true" outlineLevel="0" collapsed="false">
      <c r="A76" s="250" t="n">
        <v>71</v>
      </c>
      <c r="B76" s="251"/>
      <c r="C76" s="251"/>
      <c r="D76" s="252"/>
      <c r="E76" s="240"/>
      <c r="F76" s="240"/>
      <c r="G76" s="240"/>
      <c r="H76" s="240"/>
      <c r="I76" s="240"/>
      <c r="J76" s="240"/>
      <c r="K76" s="226"/>
      <c r="L76" s="0" t="n">
        <v>7</v>
      </c>
      <c r="M76" s="140"/>
      <c r="N76" s="253"/>
      <c r="O76" s="253"/>
      <c r="P76" s="250"/>
      <c r="Q76" s="258"/>
      <c r="R76" s="254"/>
      <c r="S76" s="227" t="n">
        <v>27</v>
      </c>
    </row>
    <row r="77" customFormat="false" ht="15.2" hidden="false" customHeight="true" outlineLevel="0" collapsed="false">
      <c r="A77" s="250" t="n">
        <v>72</v>
      </c>
      <c r="B77" s="251"/>
      <c r="C77" s="251"/>
      <c r="D77" s="252"/>
      <c r="E77" s="240"/>
      <c r="F77" s="240"/>
      <c r="G77" s="240"/>
      <c r="H77" s="240"/>
      <c r="I77" s="240"/>
      <c r="J77" s="240"/>
      <c r="K77" s="226"/>
      <c r="L77" s="0" t="n">
        <v>8</v>
      </c>
      <c r="M77" s="140"/>
      <c r="N77" s="253"/>
      <c r="O77" s="253"/>
      <c r="P77" s="250"/>
      <c r="Q77" s="258"/>
      <c r="R77" s="254"/>
      <c r="S77" s="227" t="n">
        <v>26</v>
      </c>
    </row>
    <row r="78" customFormat="false" ht="15.2" hidden="false" customHeight="true" outlineLevel="0" collapsed="false">
      <c r="A78" s="250" t="n">
        <v>73</v>
      </c>
      <c r="B78" s="251"/>
      <c r="C78" s="251"/>
      <c r="D78" s="252"/>
      <c r="E78" s="240"/>
      <c r="F78" s="240"/>
      <c r="G78" s="240"/>
      <c r="H78" s="240"/>
      <c r="I78" s="240"/>
      <c r="J78" s="240"/>
      <c r="K78" s="226"/>
      <c r="L78" s="0" t="n">
        <v>9</v>
      </c>
      <c r="M78" s="140"/>
      <c r="N78" s="253"/>
      <c r="O78" s="253"/>
      <c r="P78" s="250"/>
      <c r="Q78" s="258"/>
      <c r="R78" s="254"/>
      <c r="S78" s="227" t="n">
        <v>25</v>
      </c>
    </row>
    <row r="79" customFormat="false" ht="15.2" hidden="false" customHeight="true" outlineLevel="0" collapsed="false">
      <c r="A79" s="250" t="n">
        <v>74</v>
      </c>
      <c r="B79" s="251"/>
      <c r="C79" s="251"/>
      <c r="D79" s="252"/>
      <c r="E79" s="240"/>
      <c r="F79" s="240"/>
      <c r="G79" s="240"/>
      <c r="H79" s="240"/>
      <c r="I79" s="240"/>
      <c r="J79" s="240"/>
      <c r="K79" s="226"/>
      <c r="L79" s="0" t="n">
        <v>10</v>
      </c>
      <c r="M79" s="140"/>
      <c r="N79" s="253"/>
      <c r="O79" s="253"/>
      <c r="P79" s="250"/>
      <c r="Q79" s="258"/>
      <c r="R79" s="254"/>
      <c r="S79" s="227" t="n">
        <v>24</v>
      </c>
    </row>
    <row r="80" customFormat="false" ht="15.2" hidden="false" customHeight="true" outlineLevel="0" collapsed="false">
      <c r="A80" s="250" t="n">
        <v>75</v>
      </c>
      <c r="B80" s="251"/>
      <c r="C80" s="251"/>
      <c r="D80" s="252"/>
      <c r="E80" s="240"/>
      <c r="F80" s="240"/>
      <c r="G80" s="240"/>
      <c r="H80" s="240"/>
      <c r="I80" s="240"/>
      <c r="J80" s="240"/>
      <c r="K80" s="226"/>
      <c r="L80" s="0" t="n">
        <v>11</v>
      </c>
      <c r="M80" s="140"/>
      <c r="N80" s="253"/>
      <c r="O80" s="253"/>
      <c r="P80" s="250"/>
      <c r="Q80" s="258"/>
      <c r="R80" s="254"/>
      <c r="S80" s="227" t="n">
        <v>23</v>
      </c>
    </row>
    <row r="81" customFormat="false" ht="15.2" hidden="false" customHeight="true" outlineLevel="0" collapsed="false">
      <c r="A81" s="250" t="n">
        <v>76</v>
      </c>
      <c r="B81" s="251"/>
      <c r="C81" s="251"/>
      <c r="D81" s="252"/>
      <c r="E81" s="240"/>
      <c r="F81" s="240"/>
      <c r="G81" s="240"/>
      <c r="H81" s="240"/>
      <c r="I81" s="240"/>
      <c r="J81" s="240"/>
      <c r="K81" s="226"/>
      <c r="L81" s="0" t="n">
        <v>12</v>
      </c>
      <c r="M81" s="140"/>
      <c r="N81" s="253"/>
      <c r="O81" s="253"/>
      <c r="P81" s="250"/>
      <c r="Q81" s="258"/>
      <c r="R81" s="254"/>
      <c r="S81" s="227" t="n">
        <v>22</v>
      </c>
    </row>
    <row r="82" customFormat="false" ht="15.2" hidden="false" customHeight="true" outlineLevel="0" collapsed="false">
      <c r="A82" s="250" t="n">
        <v>77</v>
      </c>
      <c r="B82" s="251"/>
      <c r="C82" s="251"/>
      <c r="D82" s="252"/>
      <c r="E82" s="240"/>
      <c r="F82" s="240"/>
      <c r="G82" s="240"/>
      <c r="H82" s="240"/>
      <c r="I82" s="240"/>
      <c r="J82" s="240"/>
      <c r="K82" s="226"/>
      <c r="L82" s="0" t="n">
        <v>13</v>
      </c>
      <c r="M82" s="140"/>
      <c r="N82" s="253"/>
      <c r="O82" s="253"/>
      <c r="P82" s="250"/>
      <c r="Q82" s="258"/>
      <c r="R82" s="254"/>
      <c r="S82" s="227" t="n">
        <v>21</v>
      </c>
    </row>
    <row r="83" customFormat="false" ht="15.2" hidden="false" customHeight="true" outlineLevel="0" collapsed="false">
      <c r="A83" s="250" t="n">
        <v>78</v>
      </c>
      <c r="B83" s="251"/>
      <c r="C83" s="251"/>
      <c r="D83" s="252"/>
      <c r="E83" s="240"/>
      <c r="F83" s="240"/>
      <c r="G83" s="240"/>
      <c r="H83" s="240"/>
      <c r="I83" s="240"/>
      <c r="J83" s="240"/>
      <c r="K83" s="226"/>
      <c r="L83" s="0" t="n">
        <v>14</v>
      </c>
      <c r="M83" s="140"/>
      <c r="N83" s="253"/>
      <c r="O83" s="253"/>
      <c r="P83" s="250"/>
      <c r="Q83" s="258"/>
      <c r="R83" s="254"/>
      <c r="S83" s="227" t="n">
        <v>20</v>
      </c>
    </row>
    <row r="84" customFormat="false" ht="15.2" hidden="false" customHeight="true" outlineLevel="0" collapsed="false">
      <c r="A84" s="250" t="n">
        <v>79</v>
      </c>
      <c r="B84" s="251"/>
      <c r="C84" s="251"/>
      <c r="D84" s="252"/>
      <c r="E84" s="240"/>
      <c r="F84" s="240"/>
      <c r="G84" s="240"/>
      <c r="H84" s="240"/>
      <c r="I84" s="240"/>
      <c r="J84" s="240"/>
      <c r="K84" s="226"/>
      <c r="L84" s="0" t="n">
        <v>15</v>
      </c>
      <c r="M84" s="140"/>
      <c r="N84" s="253"/>
      <c r="O84" s="253"/>
      <c r="P84" s="250"/>
      <c r="Q84" s="258"/>
      <c r="R84" s="254"/>
      <c r="S84" s="227" t="n">
        <v>19</v>
      </c>
    </row>
    <row r="85" customFormat="false" ht="15.2" hidden="false" customHeight="true" outlineLevel="0" collapsed="false">
      <c r="A85" s="250" t="n">
        <v>80</v>
      </c>
      <c r="B85" s="251"/>
      <c r="C85" s="251"/>
      <c r="D85" s="252"/>
      <c r="E85" s="240"/>
      <c r="F85" s="240"/>
      <c r="G85" s="240"/>
      <c r="H85" s="240"/>
      <c r="I85" s="240"/>
      <c r="J85" s="240"/>
      <c r="K85" s="226"/>
      <c r="M85" s="0"/>
      <c r="O85" s="0"/>
      <c r="P85" s="0"/>
      <c r="Q85" s="0"/>
      <c r="R85" s="0"/>
    </row>
    <row r="86" customFormat="false" ht="15.2" hidden="false" customHeight="true" outlineLevel="0" collapsed="false">
      <c r="A86" s="250" t="n">
        <v>81</v>
      </c>
      <c r="B86" s="251"/>
      <c r="C86" s="251"/>
      <c r="D86" s="252"/>
      <c r="E86" s="240"/>
      <c r="F86" s="240"/>
      <c r="G86" s="240"/>
      <c r="H86" s="240"/>
      <c r="I86" s="240"/>
      <c r="J86" s="240"/>
      <c r="K86" s="226"/>
      <c r="M86" s="209" t="s">
        <v>525</v>
      </c>
      <c r="O86" s="0"/>
      <c r="P86" s="0"/>
      <c r="Q86" s="0"/>
      <c r="R86" s="0"/>
    </row>
    <row r="87" customFormat="false" ht="15.2" hidden="false" customHeight="true" outlineLevel="0" collapsed="false">
      <c r="A87" s="250" t="n">
        <v>82</v>
      </c>
      <c r="B87" s="251"/>
      <c r="C87" s="251"/>
      <c r="D87" s="252"/>
      <c r="E87" s="240"/>
      <c r="F87" s="240"/>
      <c r="G87" s="240"/>
      <c r="H87" s="240"/>
      <c r="I87" s="240"/>
      <c r="J87" s="240"/>
      <c r="K87" s="226"/>
      <c r="M87" s="0"/>
      <c r="Q87" s="0"/>
      <c r="R87" s="0"/>
    </row>
    <row r="88" customFormat="false" ht="15.2" hidden="false" customHeight="true" outlineLevel="0" collapsed="false">
      <c r="A88" s="250" t="n">
        <v>83</v>
      </c>
      <c r="B88" s="251"/>
      <c r="C88" s="251"/>
      <c r="D88" s="252"/>
      <c r="E88" s="240"/>
      <c r="F88" s="240"/>
      <c r="G88" s="240"/>
      <c r="H88" s="240"/>
      <c r="I88" s="240"/>
      <c r="J88" s="240"/>
      <c r="K88" s="226"/>
      <c r="N88" s="247" t="s">
        <v>242</v>
      </c>
      <c r="O88" s="247" t="s">
        <v>244</v>
      </c>
      <c r="P88" s="246" t="s">
        <v>243</v>
      </c>
      <c r="Q88" s="248" t="s">
        <v>246</v>
      </c>
      <c r="R88" s="248" t="s">
        <v>446</v>
      </c>
    </row>
    <row r="89" customFormat="false" ht="15.2" hidden="false" customHeight="true" outlineLevel="0" collapsed="false">
      <c r="A89" s="250" t="n">
        <v>84</v>
      </c>
      <c r="B89" s="251"/>
      <c r="C89" s="251"/>
      <c r="D89" s="252"/>
      <c r="E89" s="240"/>
      <c r="F89" s="240"/>
      <c r="G89" s="240"/>
      <c r="H89" s="240"/>
      <c r="I89" s="240"/>
      <c r="J89" s="240"/>
      <c r="K89" s="226"/>
      <c r="L89" s="0" t="n">
        <v>1</v>
      </c>
      <c r="M89" s="140"/>
      <c r="N89" s="253"/>
      <c r="O89" s="253"/>
      <c r="P89" s="250"/>
      <c r="Q89" s="258"/>
      <c r="R89" s="254"/>
      <c r="S89" s="227" t="n">
        <v>40</v>
      </c>
    </row>
    <row r="90" customFormat="false" ht="15.2" hidden="false" customHeight="true" outlineLevel="0" collapsed="false">
      <c r="A90" s="250" t="n">
        <v>85</v>
      </c>
      <c r="B90" s="251"/>
      <c r="C90" s="251"/>
      <c r="D90" s="252"/>
      <c r="E90" s="240"/>
      <c r="F90" s="240"/>
      <c r="G90" s="240"/>
      <c r="H90" s="240"/>
      <c r="I90" s="240"/>
      <c r="J90" s="240"/>
      <c r="K90" s="226"/>
      <c r="L90" s="0" t="n">
        <v>2</v>
      </c>
      <c r="M90" s="140"/>
      <c r="N90" s="253"/>
      <c r="O90" s="253"/>
      <c r="P90" s="250"/>
      <c r="Q90" s="258"/>
      <c r="R90" s="254"/>
      <c r="S90" s="227" t="n">
        <v>35</v>
      </c>
    </row>
    <row r="91" customFormat="false" ht="15.2" hidden="false" customHeight="true" outlineLevel="0" collapsed="false">
      <c r="A91" s="250" t="n">
        <v>86</v>
      </c>
      <c r="B91" s="251"/>
      <c r="C91" s="251"/>
      <c r="D91" s="252"/>
      <c r="E91" s="240"/>
      <c r="F91" s="240"/>
      <c r="G91" s="240"/>
      <c r="H91" s="240"/>
      <c r="I91" s="240"/>
      <c r="J91" s="240"/>
      <c r="K91" s="226"/>
      <c r="L91" s="0" t="n">
        <v>3</v>
      </c>
      <c r="M91" s="140"/>
      <c r="N91" s="253"/>
      <c r="O91" s="253"/>
      <c r="P91" s="250"/>
      <c r="Q91" s="258"/>
      <c r="R91" s="254"/>
      <c r="S91" s="227" t="n">
        <v>32</v>
      </c>
    </row>
    <row r="92" customFormat="false" ht="15.2" hidden="false" customHeight="true" outlineLevel="0" collapsed="false">
      <c r="A92" s="261"/>
      <c r="B92" s="262"/>
      <c r="C92" s="188"/>
      <c r="D92" s="262"/>
      <c r="E92" s="188"/>
      <c r="F92" s="188"/>
      <c r="G92" s="188"/>
      <c r="H92" s="188"/>
      <c r="I92" s="188"/>
      <c r="J92" s="188"/>
      <c r="K92" s="204"/>
      <c r="L92" s="0" t="n">
        <v>4</v>
      </c>
      <c r="M92" s="140"/>
      <c r="N92" s="253"/>
      <c r="O92" s="253"/>
      <c r="P92" s="250"/>
      <c r="Q92" s="258"/>
      <c r="R92" s="254"/>
      <c r="S92" s="227" t="n">
        <v>30</v>
      </c>
    </row>
    <row r="93" customFormat="false" ht="15.2" hidden="false" customHeight="true" outlineLevel="0" collapsed="false">
      <c r="A93" s="224"/>
      <c r="B93" s="262"/>
      <c r="C93" s="226"/>
      <c r="D93" s="226"/>
      <c r="E93" s="223"/>
      <c r="F93" s="223"/>
      <c r="G93" s="223"/>
      <c r="H93" s="223"/>
      <c r="I93" s="223"/>
      <c r="J93" s="223"/>
      <c r="K93" s="204"/>
      <c r="L93" s="0" t="n">
        <v>5</v>
      </c>
      <c r="M93" s="140"/>
      <c r="N93" s="253"/>
      <c r="O93" s="253"/>
      <c r="P93" s="250"/>
      <c r="Q93" s="258"/>
      <c r="R93" s="254"/>
      <c r="S93" s="227" t="n">
        <v>29</v>
      </c>
    </row>
    <row r="94" customFormat="false" ht="15.2" hidden="false" customHeight="true" outlineLevel="0" collapsed="false">
      <c r="A94" s="224"/>
      <c r="B94" s="262"/>
      <c r="C94" s="226"/>
      <c r="D94" s="226"/>
      <c r="E94" s="223"/>
      <c r="F94" s="223"/>
      <c r="G94" s="223"/>
      <c r="H94" s="223"/>
      <c r="I94" s="223"/>
      <c r="J94" s="223"/>
      <c r="K94" s="204"/>
      <c r="L94" s="0" t="n">
        <v>6</v>
      </c>
      <c r="M94" s="140"/>
      <c r="N94" s="253"/>
      <c r="O94" s="253"/>
      <c r="P94" s="250"/>
      <c r="Q94" s="258"/>
      <c r="R94" s="254"/>
      <c r="S94" s="227" t="n">
        <v>28</v>
      </c>
    </row>
    <row r="95" customFormat="false" ht="15.2" hidden="false" customHeight="true" outlineLevel="0" collapsed="false">
      <c r="A95" s="224"/>
      <c r="B95" s="263"/>
      <c r="C95" s="117"/>
      <c r="D95" s="117"/>
      <c r="E95" s="186"/>
      <c r="F95" s="186"/>
      <c r="G95" s="186"/>
      <c r="H95" s="186"/>
      <c r="I95" s="186"/>
      <c r="J95" s="186"/>
      <c r="K95" s="204"/>
      <c r="L95" s="0" t="n">
        <v>7</v>
      </c>
      <c r="M95" s="140"/>
      <c r="N95" s="253"/>
      <c r="O95" s="253"/>
      <c r="P95" s="250"/>
      <c r="Q95" s="258"/>
      <c r="R95" s="254"/>
      <c r="S95" s="227" t="n">
        <v>27</v>
      </c>
    </row>
    <row r="96" customFormat="false" ht="15.2" hidden="false" customHeight="true" outlineLevel="0" collapsed="false">
      <c r="A96" s="224"/>
      <c r="B96" s="263"/>
      <c r="C96" s="117"/>
      <c r="D96" s="117"/>
      <c r="E96" s="186"/>
      <c r="F96" s="186"/>
      <c r="G96" s="186"/>
      <c r="H96" s="186"/>
      <c r="I96" s="186"/>
      <c r="J96" s="186"/>
      <c r="K96" s="204"/>
      <c r="L96" s="0" t="n">
        <v>8</v>
      </c>
      <c r="M96" s="140"/>
      <c r="N96" s="253"/>
      <c r="O96" s="253"/>
      <c r="P96" s="250"/>
      <c r="Q96" s="258"/>
      <c r="R96" s="254"/>
      <c r="S96" s="227" t="n">
        <v>26</v>
      </c>
    </row>
    <row r="97" customFormat="false" ht="15.2" hidden="false" customHeight="true" outlineLevel="0" collapsed="false">
      <c r="A97" s="224"/>
      <c r="B97" s="263"/>
      <c r="C97" s="117"/>
      <c r="D97" s="117"/>
      <c r="E97" s="186"/>
      <c r="F97" s="186"/>
      <c r="G97" s="186"/>
      <c r="H97" s="186"/>
      <c r="I97" s="186"/>
      <c r="J97" s="186"/>
      <c r="K97" s="204"/>
      <c r="L97" s="0" t="n">
        <v>9</v>
      </c>
      <c r="M97" s="140"/>
      <c r="N97" s="253"/>
      <c r="O97" s="253"/>
      <c r="P97" s="250"/>
      <c r="Q97" s="258"/>
      <c r="R97" s="254"/>
      <c r="S97" s="227" t="n">
        <v>25</v>
      </c>
    </row>
    <row r="98" customFormat="false" ht="15.2" hidden="false" customHeight="true" outlineLevel="0" collapsed="false">
      <c r="A98" s="224"/>
      <c r="B98" s="263"/>
      <c r="C98" s="117"/>
      <c r="D98" s="117"/>
      <c r="E98" s="186"/>
      <c r="F98" s="186"/>
      <c r="G98" s="186"/>
      <c r="H98" s="186"/>
      <c r="I98" s="186"/>
      <c r="J98" s="186"/>
      <c r="K98" s="204"/>
      <c r="L98" s="0" t="n">
        <v>10</v>
      </c>
      <c r="M98" s="140"/>
      <c r="N98" s="253"/>
      <c r="O98" s="253"/>
      <c r="P98" s="250"/>
      <c r="Q98" s="258"/>
      <c r="R98" s="254"/>
      <c r="S98" s="227" t="n">
        <v>24</v>
      </c>
    </row>
    <row r="99" customFormat="false" ht="15.2" hidden="false" customHeight="true" outlineLevel="0" collapsed="false">
      <c r="A99" s="224"/>
      <c r="B99" s="263"/>
      <c r="C99" s="117"/>
      <c r="D99" s="117"/>
      <c r="E99" s="186"/>
      <c r="F99" s="186"/>
      <c r="G99" s="186"/>
      <c r="H99" s="186"/>
      <c r="I99" s="186"/>
      <c r="J99" s="186"/>
      <c r="K99" s="204"/>
      <c r="L99" s="0" t="n">
        <v>11</v>
      </c>
      <c r="M99" s="140"/>
      <c r="N99" s="253"/>
      <c r="O99" s="253"/>
      <c r="P99" s="250"/>
      <c r="Q99" s="258"/>
      <c r="R99" s="254"/>
      <c r="S99" s="227" t="n">
        <v>23</v>
      </c>
    </row>
    <row r="100" customFormat="false" ht="15.2" hidden="false" customHeight="true" outlineLevel="0" collapsed="false">
      <c r="A100" s="224"/>
      <c r="B100" s="263"/>
      <c r="C100" s="117"/>
      <c r="D100" s="117"/>
      <c r="E100" s="186"/>
      <c r="F100" s="186"/>
      <c r="G100" s="186"/>
      <c r="H100" s="186"/>
      <c r="I100" s="186"/>
      <c r="J100" s="186"/>
      <c r="K100" s="204"/>
      <c r="L100" s="0" t="n">
        <v>12</v>
      </c>
      <c r="M100" s="140"/>
      <c r="N100" s="253"/>
      <c r="O100" s="253"/>
      <c r="P100" s="250"/>
      <c r="Q100" s="258"/>
      <c r="R100" s="254"/>
      <c r="S100" s="227" t="n">
        <v>22</v>
      </c>
    </row>
    <row r="101" customFormat="false" ht="15.2" hidden="false" customHeight="true" outlineLevel="0" collapsed="false">
      <c r="A101" s="224"/>
      <c r="B101" s="263"/>
      <c r="C101" s="117"/>
      <c r="D101" s="117"/>
      <c r="E101" s="186"/>
      <c r="F101" s="186"/>
      <c r="G101" s="186"/>
      <c r="H101" s="186"/>
      <c r="I101" s="186"/>
      <c r="J101" s="186"/>
      <c r="K101" s="226"/>
      <c r="L101" s="0" t="n">
        <v>13</v>
      </c>
      <c r="M101" s="140"/>
      <c r="N101" s="253"/>
      <c r="O101" s="253"/>
      <c r="P101" s="250"/>
      <c r="Q101" s="258"/>
      <c r="R101" s="254"/>
      <c r="S101" s="227" t="n">
        <v>21</v>
      </c>
    </row>
    <row r="102" customFormat="false" ht="15.2" hidden="false" customHeight="true" outlineLevel="0" collapsed="false">
      <c r="A102" s="224"/>
      <c r="B102" s="263"/>
      <c r="C102" s="117"/>
      <c r="D102" s="117"/>
      <c r="E102" s="186"/>
      <c r="F102" s="186"/>
      <c r="G102" s="186"/>
      <c r="H102" s="186"/>
      <c r="I102" s="186"/>
      <c r="J102" s="186"/>
      <c r="K102" s="226"/>
      <c r="L102" s="0" t="n">
        <v>14</v>
      </c>
      <c r="M102" s="140"/>
      <c r="N102" s="253"/>
      <c r="O102" s="253"/>
      <c r="P102" s="250"/>
      <c r="Q102" s="258"/>
      <c r="R102" s="254"/>
      <c r="S102" s="227" t="n">
        <v>20</v>
      </c>
    </row>
    <row r="103" customFormat="false" ht="15.2" hidden="false" customHeight="true" outlineLevel="0" collapsed="false">
      <c r="M103" s="0"/>
      <c r="O103" s="0"/>
      <c r="P103" s="0"/>
      <c r="Q103" s="0"/>
      <c r="R103" s="0"/>
    </row>
    <row r="104" customFormat="false" ht="15.2" hidden="false" customHeight="true" outlineLevel="0" collapsed="false">
      <c r="M104" s="209" t="s">
        <v>526</v>
      </c>
      <c r="O104" s="0"/>
      <c r="P104" s="0"/>
      <c r="Q104" s="0"/>
      <c r="R104" s="0"/>
    </row>
    <row r="105" customFormat="false" ht="15.2" hidden="false" customHeight="true" outlineLevel="0" collapsed="false">
      <c r="M105" s="0"/>
      <c r="Q105" s="0"/>
      <c r="R105" s="0"/>
    </row>
    <row r="106" customFormat="false" ht="15.2" hidden="false" customHeight="true" outlineLevel="0" collapsed="false">
      <c r="M106" s="246" t="s">
        <v>241</v>
      </c>
      <c r="N106" s="247" t="s">
        <v>242</v>
      </c>
      <c r="O106" s="247" t="s">
        <v>244</v>
      </c>
      <c r="P106" s="246" t="s">
        <v>243</v>
      </c>
      <c r="Q106" s="248" t="s">
        <v>246</v>
      </c>
      <c r="R106" s="248" t="s">
        <v>446</v>
      </c>
    </row>
    <row r="107" customFormat="false" ht="15.2" hidden="false" customHeight="true" outlineLevel="0" collapsed="false">
      <c r="L107" s="0" t="n">
        <v>1</v>
      </c>
      <c r="M107" s="140"/>
      <c r="N107" s="253"/>
      <c r="O107" s="253"/>
      <c r="P107" s="250"/>
      <c r="Q107" s="258"/>
      <c r="R107" s="254"/>
      <c r="S107" s="227" t="n">
        <v>40</v>
      </c>
    </row>
    <row r="108" customFormat="false" ht="15.2" hidden="false" customHeight="true" outlineLevel="0" collapsed="false">
      <c r="L108" s="0" t="n">
        <v>2</v>
      </c>
      <c r="M108" s="140"/>
      <c r="N108" s="253"/>
      <c r="O108" s="253"/>
      <c r="P108" s="250"/>
      <c r="Q108" s="258"/>
      <c r="R108" s="254"/>
      <c r="S108" s="227" t="n">
        <v>35</v>
      </c>
    </row>
    <row r="109" customFormat="false" ht="15.2" hidden="false" customHeight="true" outlineLevel="0" collapsed="false">
      <c r="L109" s="0" t="n">
        <v>3</v>
      </c>
      <c r="M109" s="140"/>
      <c r="N109" s="253"/>
      <c r="O109" s="253"/>
      <c r="P109" s="250"/>
      <c r="Q109" s="258"/>
      <c r="R109" s="254"/>
      <c r="S109" s="227" t="n">
        <v>32</v>
      </c>
    </row>
    <row r="110" customFormat="false" ht="15.2" hidden="false" customHeight="true" outlineLevel="0" collapsed="false">
      <c r="L110" s="0" t="n">
        <v>4</v>
      </c>
      <c r="M110" s="140"/>
      <c r="N110" s="253"/>
      <c r="O110" s="253"/>
      <c r="P110" s="250"/>
      <c r="Q110" s="258"/>
      <c r="R110" s="254"/>
      <c r="S110" s="227" t="n">
        <v>30</v>
      </c>
    </row>
    <row r="111" customFormat="false" ht="15.2" hidden="false" customHeight="true" outlineLevel="0" collapsed="false">
      <c r="L111" s="0" t="n">
        <v>5</v>
      </c>
      <c r="M111" s="140"/>
      <c r="N111" s="253"/>
      <c r="O111" s="253"/>
      <c r="P111" s="250"/>
      <c r="Q111" s="258"/>
      <c r="R111" s="254"/>
      <c r="S111" s="227" t="n">
        <v>29</v>
      </c>
    </row>
    <row r="112" customFormat="false" ht="15.2" hidden="false" customHeight="true" outlineLevel="0" collapsed="false">
      <c r="L112" s="0" t="n">
        <v>6</v>
      </c>
      <c r="M112" s="140"/>
      <c r="N112" s="253"/>
      <c r="O112" s="253"/>
      <c r="P112" s="250"/>
      <c r="Q112" s="258"/>
      <c r="R112" s="254"/>
      <c r="S112" s="227" t="n">
        <v>28</v>
      </c>
    </row>
    <row r="113" customFormat="false" ht="15.2" hidden="false" customHeight="true" outlineLevel="0" collapsed="false">
      <c r="L113" s="0" t="n">
        <v>7</v>
      </c>
      <c r="M113" s="140"/>
      <c r="N113" s="253"/>
      <c r="O113" s="253"/>
      <c r="P113" s="250"/>
      <c r="Q113" s="258"/>
      <c r="R113" s="254"/>
      <c r="S113" s="227" t="n">
        <v>27</v>
      </c>
    </row>
    <row r="114" customFormat="false" ht="15.2" hidden="false" customHeight="true" outlineLevel="0" collapsed="false">
      <c r="L114" s="0" t="n">
        <v>8</v>
      </c>
      <c r="M114" s="140"/>
      <c r="N114" s="253"/>
      <c r="O114" s="253"/>
      <c r="P114" s="250"/>
      <c r="Q114" s="258"/>
      <c r="R114" s="254"/>
      <c r="S114" s="227" t="n">
        <v>26</v>
      </c>
    </row>
    <row r="115" customFormat="false" ht="15.2" hidden="false" customHeight="true" outlineLevel="0" collapsed="false">
      <c r="L115" s="0" t="n">
        <v>9</v>
      </c>
      <c r="M115" s="140"/>
      <c r="N115" s="253"/>
      <c r="O115" s="253"/>
      <c r="P115" s="250"/>
      <c r="Q115" s="258"/>
      <c r="R115" s="254"/>
      <c r="S115" s="227" t="n">
        <v>25</v>
      </c>
    </row>
    <row r="116" customFormat="false" ht="15.2" hidden="false" customHeight="true" outlineLevel="0" collapsed="false">
      <c r="L116" s="0" t="n">
        <v>10</v>
      </c>
      <c r="M116" s="140"/>
      <c r="N116" s="253"/>
      <c r="O116" s="253"/>
      <c r="P116" s="250"/>
      <c r="Q116" s="258"/>
      <c r="R116" s="254"/>
      <c r="S116" s="227" t="n">
        <v>24</v>
      </c>
    </row>
    <row r="117" customFormat="false" ht="15.2" hidden="false" customHeight="true" outlineLevel="0" collapsed="false">
      <c r="L117" s="0" t="n">
        <v>11</v>
      </c>
      <c r="M117" s="140"/>
      <c r="N117" s="253"/>
      <c r="O117" s="253"/>
      <c r="P117" s="250"/>
      <c r="Q117" s="258"/>
      <c r="R117" s="254"/>
      <c r="S117" s="227" t="n">
        <v>23</v>
      </c>
    </row>
    <row r="118" customFormat="false" ht="15.2" hidden="false" customHeight="true" outlineLevel="0" collapsed="false">
      <c r="L118" s="0" t="n">
        <v>12</v>
      </c>
      <c r="M118" s="140"/>
      <c r="N118" s="253"/>
      <c r="O118" s="253"/>
      <c r="P118" s="250"/>
      <c r="Q118" s="258"/>
      <c r="R118" s="254"/>
      <c r="S118" s="227" t="n">
        <v>22</v>
      </c>
    </row>
    <row r="120" customFormat="false" ht="15.2" hidden="false" customHeight="true" outlineLevel="0" collapsed="false">
      <c r="M120" s="226"/>
      <c r="N120" s="223"/>
      <c r="P120" s="173"/>
    </row>
    <row r="121" customFormat="false" ht="15.2" hidden="false" customHeight="true" outlineLevel="0" collapsed="false">
      <c r="M121" s="226"/>
      <c r="N121" s="18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7" activeCellId="0" sqref="F77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85"/>
    <col collapsed="false" customWidth="true" hidden="false" outlineLevel="0" max="3" min="3" style="0" width="26.42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32.56"/>
    <col collapsed="false" customWidth="true" hidden="false" outlineLevel="0" max="7" min="7" style="264" width="6.7"/>
    <col collapsed="false" customWidth="true" hidden="false" outlineLevel="0" max="8" min="8" style="0" width="6.13"/>
    <col collapsed="false" customWidth="true" hidden="false" outlineLevel="0" max="9" min="9" style="0" width="7.56"/>
    <col collapsed="false" customWidth="true" hidden="false" outlineLevel="0" max="10" min="10" style="1" width="6.56"/>
    <col collapsed="false" customWidth="true" hidden="false" outlineLevel="0" max="11" min="11" style="0" width="22.42"/>
    <col collapsed="false" customWidth="true" hidden="false" outlineLevel="0" max="12" min="12" style="1" width="7.42"/>
    <col collapsed="false" customWidth="true" hidden="false" outlineLevel="0" max="13" min="13" style="0" width="6.7"/>
    <col collapsed="false" customWidth="true" hidden="false" outlineLevel="0" max="14" min="14" style="1" width="6.13"/>
    <col collapsed="false" customWidth="true" hidden="false" outlineLevel="0" max="15" min="15" style="227" width="4.85"/>
  </cols>
  <sheetData>
    <row r="1" customFormat="false" ht="15.2" hidden="false" customHeight="true" outlineLevel="0" collapsed="false">
      <c r="A1" s="207" t="s">
        <v>527</v>
      </c>
    </row>
    <row r="2" customFormat="false" ht="15.2" hidden="false" customHeight="true" outlineLevel="0" collapsed="false">
      <c r="C2" s="208" t="n">
        <v>42453</v>
      </c>
    </row>
    <row r="3" customFormat="false" ht="15.2" hidden="false" customHeight="true" outlineLevel="0" collapsed="false">
      <c r="A3" s="209" t="s">
        <v>361</v>
      </c>
    </row>
    <row r="4" customFormat="false" ht="15.2" hidden="false" customHeight="true" outlineLevel="0" collapsed="false">
      <c r="J4" s="265" t="s">
        <v>366</v>
      </c>
    </row>
    <row r="5" customFormat="false" ht="15.2" hidden="false" customHeight="true" outlineLevel="0" collapsed="false">
      <c r="A5" s="246" t="s">
        <v>241</v>
      </c>
      <c r="B5" s="246" t="s">
        <v>254</v>
      </c>
      <c r="C5" s="247" t="s">
        <v>242</v>
      </c>
      <c r="D5" s="246" t="s">
        <v>243</v>
      </c>
      <c r="E5" s="248" t="s">
        <v>447</v>
      </c>
      <c r="F5" s="247" t="s">
        <v>244</v>
      </c>
      <c r="G5" s="266" t="s">
        <v>246</v>
      </c>
      <c r="H5" s="267" t="s">
        <v>528</v>
      </c>
      <c r="N5" s="268"/>
    </row>
    <row r="6" customFormat="false" ht="15.2" hidden="false" customHeight="true" outlineLevel="0" collapsed="false">
      <c r="A6" s="252"/>
      <c r="B6" s="252"/>
      <c r="C6" s="251"/>
      <c r="D6" s="252"/>
      <c r="E6" s="240"/>
      <c r="F6" s="251"/>
      <c r="G6" s="269"/>
      <c r="H6" s="94"/>
      <c r="J6" s="248" t="s">
        <v>241</v>
      </c>
      <c r="K6" s="247" t="s">
        <v>242</v>
      </c>
      <c r="L6" s="248" t="s">
        <v>243</v>
      </c>
      <c r="M6" s="248" t="s">
        <v>246</v>
      </c>
      <c r="N6" s="270" t="s">
        <v>529</v>
      </c>
    </row>
    <row r="7" customFormat="false" ht="15.2" hidden="false" customHeight="true" outlineLevel="0" collapsed="false">
      <c r="A7" s="252"/>
      <c r="B7" s="252"/>
      <c r="C7" s="251"/>
      <c r="D7" s="252"/>
      <c r="E7" s="240"/>
      <c r="F7" s="251"/>
      <c r="G7" s="269"/>
      <c r="H7" s="94"/>
      <c r="I7" s="0" t="n">
        <v>1</v>
      </c>
      <c r="J7" s="254"/>
      <c r="K7" s="253"/>
      <c r="L7" s="254"/>
      <c r="M7" s="258"/>
      <c r="N7" s="48"/>
      <c r="O7" s="227" t="n">
        <v>40</v>
      </c>
    </row>
    <row r="8" customFormat="false" ht="15.2" hidden="false" customHeight="true" outlineLevel="0" collapsed="false">
      <c r="A8" s="252"/>
      <c r="B8" s="252"/>
      <c r="C8" s="251"/>
      <c r="D8" s="252"/>
      <c r="E8" s="240"/>
      <c r="F8" s="251"/>
      <c r="G8" s="269"/>
      <c r="H8" s="94"/>
      <c r="I8" s="0" t="n">
        <v>2</v>
      </c>
      <c r="J8" s="254"/>
      <c r="K8" s="253"/>
      <c r="L8" s="254"/>
      <c r="M8" s="258"/>
      <c r="N8" s="48"/>
      <c r="O8" s="227" t="n">
        <v>35</v>
      </c>
    </row>
    <row r="9" customFormat="false" ht="15.2" hidden="false" customHeight="true" outlineLevel="0" collapsed="false">
      <c r="A9" s="252"/>
      <c r="B9" s="252"/>
      <c r="C9" s="251"/>
      <c r="D9" s="252"/>
      <c r="E9" s="240"/>
      <c r="F9" s="251"/>
      <c r="G9" s="269"/>
      <c r="H9" s="94"/>
      <c r="I9" s="0" t="n">
        <v>3</v>
      </c>
      <c r="J9" s="254"/>
      <c r="K9" s="253"/>
      <c r="L9" s="254"/>
      <c r="M9" s="258"/>
      <c r="N9" s="48"/>
      <c r="O9" s="227" t="n">
        <v>32</v>
      </c>
    </row>
    <row r="10" customFormat="false" ht="15.2" hidden="false" customHeight="true" outlineLevel="0" collapsed="false">
      <c r="A10" s="252"/>
      <c r="B10" s="252"/>
      <c r="C10" s="251"/>
      <c r="D10" s="252"/>
      <c r="E10" s="240"/>
      <c r="F10" s="251"/>
      <c r="G10" s="269"/>
      <c r="H10" s="94"/>
      <c r="I10" s="0" t="n">
        <v>4</v>
      </c>
      <c r="J10" s="254"/>
      <c r="K10" s="253"/>
      <c r="L10" s="254"/>
      <c r="M10" s="258"/>
      <c r="N10" s="48"/>
      <c r="O10" s="227" t="n">
        <v>30</v>
      </c>
    </row>
    <row r="11" customFormat="false" ht="15.2" hidden="false" customHeight="true" outlineLevel="0" collapsed="false">
      <c r="A11" s="252"/>
      <c r="B11" s="252"/>
      <c r="C11" s="251"/>
      <c r="D11" s="252"/>
      <c r="E11" s="240"/>
      <c r="F11" s="251"/>
      <c r="G11" s="269"/>
      <c r="H11" s="94"/>
    </row>
    <row r="12" customFormat="false" ht="15.2" hidden="false" customHeight="true" outlineLevel="0" collapsed="false">
      <c r="A12" s="252"/>
      <c r="B12" s="252"/>
      <c r="C12" s="251"/>
      <c r="D12" s="252"/>
      <c r="E12" s="240"/>
      <c r="F12" s="251"/>
      <c r="G12" s="269"/>
      <c r="H12" s="94"/>
      <c r="J12" s="265" t="s">
        <v>373</v>
      </c>
    </row>
    <row r="13" customFormat="false" ht="15.2" hidden="false" customHeight="true" outlineLevel="0" collapsed="false">
      <c r="A13" s="252"/>
      <c r="B13" s="252"/>
      <c r="C13" s="251"/>
      <c r="D13" s="252"/>
      <c r="E13" s="240"/>
      <c r="F13" s="251"/>
      <c r="G13" s="269"/>
      <c r="H13" s="94"/>
    </row>
    <row r="14" customFormat="false" ht="15.2" hidden="false" customHeight="true" outlineLevel="0" collapsed="false">
      <c r="A14" s="252"/>
      <c r="B14" s="252"/>
      <c r="C14" s="251"/>
      <c r="D14" s="252"/>
      <c r="E14" s="240"/>
      <c r="F14" s="251"/>
      <c r="G14" s="269"/>
      <c r="H14" s="94"/>
      <c r="J14" s="248" t="s">
        <v>241</v>
      </c>
      <c r="K14" s="247" t="s">
        <v>242</v>
      </c>
      <c r="L14" s="248" t="s">
        <v>243</v>
      </c>
      <c r="M14" s="248" t="s">
        <v>246</v>
      </c>
      <c r="N14" s="270" t="s">
        <v>529</v>
      </c>
    </row>
    <row r="15" customFormat="false" ht="15.2" hidden="false" customHeight="true" outlineLevel="0" collapsed="false">
      <c r="A15" s="252"/>
      <c r="B15" s="252"/>
      <c r="C15" s="251"/>
      <c r="D15" s="252"/>
      <c r="E15" s="240"/>
      <c r="F15" s="251"/>
      <c r="G15" s="269"/>
      <c r="H15" s="94"/>
      <c r="I15" s="0" t="n">
        <v>1</v>
      </c>
      <c r="J15" s="254"/>
      <c r="K15" s="253"/>
      <c r="L15" s="254"/>
      <c r="M15" s="258"/>
      <c r="N15" s="48"/>
      <c r="O15" s="227" t="n">
        <v>40</v>
      </c>
    </row>
    <row r="16" customFormat="false" ht="15.2" hidden="false" customHeight="true" outlineLevel="0" collapsed="false">
      <c r="A16" s="252"/>
      <c r="B16" s="252"/>
      <c r="C16" s="251"/>
      <c r="D16" s="252"/>
      <c r="E16" s="240"/>
      <c r="F16" s="251"/>
      <c r="G16" s="269"/>
      <c r="H16" s="94"/>
    </row>
    <row r="17" customFormat="false" ht="15.2" hidden="false" customHeight="true" outlineLevel="0" collapsed="false">
      <c r="A17" s="252"/>
      <c r="B17" s="252"/>
      <c r="C17" s="251"/>
      <c r="D17" s="252"/>
      <c r="E17" s="240"/>
      <c r="F17" s="251"/>
      <c r="G17" s="269"/>
      <c r="H17" s="94"/>
      <c r="J17" s="265" t="s">
        <v>377</v>
      </c>
    </row>
    <row r="18" customFormat="false" ht="15.2" hidden="false" customHeight="true" outlineLevel="0" collapsed="false">
      <c r="A18" s="252"/>
      <c r="B18" s="252"/>
      <c r="C18" s="251"/>
      <c r="D18" s="252"/>
      <c r="E18" s="240"/>
      <c r="F18" s="251"/>
      <c r="G18" s="269"/>
      <c r="H18" s="94"/>
      <c r="N18" s="268"/>
    </row>
    <row r="19" customFormat="false" ht="15.2" hidden="false" customHeight="true" outlineLevel="0" collapsed="false">
      <c r="A19" s="252"/>
      <c r="B19" s="252"/>
      <c r="C19" s="251"/>
      <c r="D19" s="252"/>
      <c r="E19" s="240"/>
      <c r="F19" s="251"/>
      <c r="G19" s="269"/>
      <c r="H19" s="94"/>
      <c r="J19" s="248" t="s">
        <v>241</v>
      </c>
      <c r="K19" s="247" t="s">
        <v>242</v>
      </c>
      <c r="L19" s="248" t="s">
        <v>243</v>
      </c>
      <c r="M19" s="248" t="s">
        <v>246</v>
      </c>
      <c r="N19" s="270" t="s">
        <v>529</v>
      </c>
    </row>
    <row r="20" customFormat="false" ht="15.2" hidden="false" customHeight="true" outlineLevel="0" collapsed="false">
      <c r="A20" s="252"/>
      <c r="B20" s="252"/>
      <c r="C20" s="251"/>
      <c r="D20" s="252"/>
      <c r="E20" s="240"/>
      <c r="F20" s="251"/>
      <c r="G20" s="269"/>
      <c r="H20" s="94"/>
      <c r="I20" s="0" t="n">
        <v>1</v>
      </c>
      <c r="J20" s="254"/>
      <c r="K20" s="253"/>
      <c r="L20" s="254"/>
      <c r="M20" s="258"/>
      <c r="N20" s="48"/>
      <c r="O20" s="227" t="n">
        <v>40</v>
      </c>
    </row>
    <row r="21" customFormat="false" ht="15.2" hidden="false" customHeight="true" outlineLevel="0" collapsed="false">
      <c r="A21" s="252"/>
      <c r="B21" s="252"/>
      <c r="C21" s="251"/>
      <c r="D21" s="252"/>
      <c r="E21" s="240"/>
      <c r="F21" s="251"/>
      <c r="G21" s="269"/>
      <c r="H21" s="94"/>
    </row>
    <row r="22" customFormat="false" ht="15.2" hidden="false" customHeight="true" outlineLevel="0" collapsed="false">
      <c r="A22" s="252"/>
      <c r="B22" s="252"/>
      <c r="C22" s="251"/>
      <c r="D22" s="252"/>
      <c r="E22" s="240"/>
      <c r="F22" s="251"/>
      <c r="G22" s="269"/>
      <c r="H22" s="94"/>
      <c r="J22" s="265" t="s">
        <v>379</v>
      </c>
    </row>
    <row r="23" customFormat="false" ht="15.2" hidden="false" customHeight="true" outlineLevel="0" collapsed="false">
      <c r="A23" s="252"/>
      <c r="B23" s="252"/>
      <c r="C23" s="251"/>
      <c r="D23" s="252"/>
      <c r="E23" s="240"/>
      <c r="F23" s="251"/>
      <c r="G23" s="269"/>
      <c r="H23" s="94"/>
      <c r="N23" s="268"/>
    </row>
    <row r="24" customFormat="false" ht="15.2" hidden="false" customHeight="true" outlineLevel="0" collapsed="false">
      <c r="A24" s="252"/>
      <c r="B24" s="252"/>
      <c r="C24" s="251"/>
      <c r="D24" s="252"/>
      <c r="E24" s="240"/>
      <c r="F24" s="251"/>
      <c r="G24" s="269"/>
      <c r="H24" s="94"/>
      <c r="J24" s="248" t="s">
        <v>241</v>
      </c>
      <c r="K24" s="247" t="s">
        <v>242</v>
      </c>
      <c r="L24" s="248" t="s">
        <v>243</v>
      </c>
      <c r="M24" s="248" t="s">
        <v>246</v>
      </c>
      <c r="N24" s="270" t="s">
        <v>529</v>
      </c>
    </row>
    <row r="25" customFormat="false" ht="15.2" hidden="false" customHeight="true" outlineLevel="0" collapsed="false">
      <c r="A25" s="252"/>
      <c r="B25" s="252"/>
      <c r="C25" s="251"/>
      <c r="D25" s="252"/>
      <c r="E25" s="240"/>
      <c r="F25" s="251"/>
      <c r="G25" s="269"/>
      <c r="H25" s="94"/>
      <c r="I25" s="0" t="n">
        <v>1</v>
      </c>
      <c r="J25" s="254"/>
      <c r="K25" s="253"/>
      <c r="L25" s="254"/>
      <c r="M25" s="258"/>
      <c r="N25" s="48"/>
      <c r="O25" s="227" t="n">
        <v>40</v>
      </c>
    </row>
    <row r="26" customFormat="false" ht="15.2" hidden="false" customHeight="true" outlineLevel="0" collapsed="false">
      <c r="A26" s="252"/>
      <c r="B26" s="252"/>
      <c r="C26" s="251"/>
      <c r="D26" s="252"/>
      <c r="E26" s="240"/>
      <c r="F26" s="251"/>
      <c r="G26" s="269"/>
      <c r="H26" s="94"/>
      <c r="I26" s="0" t="n">
        <v>2</v>
      </c>
      <c r="J26" s="254"/>
      <c r="K26" s="253"/>
      <c r="L26" s="254"/>
      <c r="M26" s="258"/>
      <c r="N26" s="48"/>
      <c r="O26" s="227" t="n">
        <v>35</v>
      </c>
    </row>
    <row r="27" customFormat="false" ht="15.2" hidden="false" customHeight="true" outlineLevel="0" collapsed="false">
      <c r="A27" s="252"/>
      <c r="B27" s="252"/>
      <c r="C27" s="251"/>
      <c r="D27" s="252"/>
      <c r="E27" s="240"/>
      <c r="F27" s="251"/>
      <c r="G27" s="269"/>
      <c r="H27" s="94"/>
    </row>
    <row r="28" customFormat="false" ht="15.2" hidden="false" customHeight="true" outlineLevel="0" collapsed="false">
      <c r="A28" s="252"/>
      <c r="B28" s="252"/>
      <c r="C28" s="251"/>
      <c r="D28" s="252"/>
      <c r="E28" s="240"/>
      <c r="F28" s="251"/>
      <c r="G28" s="269"/>
      <c r="H28" s="94"/>
      <c r="J28" s="265" t="s">
        <v>392</v>
      </c>
    </row>
    <row r="29" customFormat="false" ht="15.2" hidden="false" customHeight="true" outlineLevel="0" collapsed="false">
      <c r="A29" s="252"/>
      <c r="B29" s="252"/>
      <c r="C29" s="251"/>
      <c r="D29" s="252"/>
      <c r="E29" s="240"/>
      <c r="F29" s="251"/>
      <c r="G29" s="269"/>
      <c r="H29" s="94"/>
      <c r="N29" s="268"/>
    </row>
    <row r="30" customFormat="false" ht="15.2" hidden="false" customHeight="true" outlineLevel="0" collapsed="false">
      <c r="A30" s="252"/>
      <c r="B30" s="252"/>
      <c r="C30" s="251"/>
      <c r="D30" s="252"/>
      <c r="E30" s="240"/>
      <c r="F30" s="251"/>
      <c r="G30" s="269"/>
      <c r="H30" s="94"/>
      <c r="J30" s="248" t="s">
        <v>241</v>
      </c>
      <c r="K30" s="247" t="s">
        <v>242</v>
      </c>
      <c r="L30" s="248" t="s">
        <v>243</v>
      </c>
      <c r="M30" s="248" t="s">
        <v>246</v>
      </c>
      <c r="N30" s="270" t="s">
        <v>529</v>
      </c>
    </row>
    <row r="31" customFormat="false" ht="15.2" hidden="false" customHeight="true" outlineLevel="0" collapsed="false">
      <c r="A31" s="252"/>
      <c r="B31" s="252"/>
      <c r="C31" s="251"/>
      <c r="D31" s="252"/>
      <c r="E31" s="240"/>
      <c r="F31" s="251"/>
      <c r="G31" s="269"/>
      <c r="H31" s="94"/>
      <c r="I31" s="0" t="n">
        <v>1</v>
      </c>
      <c r="J31" s="254"/>
      <c r="K31" s="253"/>
      <c r="L31" s="254"/>
      <c r="M31" s="258"/>
      <c r="N31" s="48"/>
      <c r="O31" s="227" t="n">
        <v>40</v>
      </c>
    </row>
    <row r="32" customFormat="false" ht="15.2" hidden="false" customHeight="true" outlineLevel="0" collapsed="false">
      <c r="A32" s="252"/>
      <c r="B32" s="252"/>
      <c r="C32" s="251"/>
      <c r="D32" s="252"/>
      <c r="E32" s="240"/>
      <c r="F32" s="251"/>
      <c r="G32" s="269"/>
      <c r="H32" s="94"/>
      <c r="I32" s="0" t="n">
        <v>2</v>
      </c>
      <c r="J32" s="254"/>
      <c r="K32" s="253"/>
      <c r="L32" s="254"/>
      <c r="M32" s="258"/>
      <c r="N32" s="48"/>
      <c r="O32" s="227" t="n">
        <v>35</v>
      </c>
    </row>
    <row r="33" customFormat="false" ht="15.2" hidden="false" customHeight="true" outlineLevel="0" collapsed="false">
      <c r="A33" s="252"/>
      <c r="B33" s="252"/>
      <c r="C33" s="251"/>
      <c r="D33" s="252"/>
      <c r="E33" s="240"/>
      <c r="F33" s="251"/>
      <c r="G33" s="269"/>
      <c r="H33" s="94"/>
      <c r="I33" s="0" t="n">
        <v>3</v>
      </c>
      <c r="J33" s="254"/>
      <c r="K33" s="253"/>
      <c r="L33" s="254"/>
      <c r="M33" s="258"/>
      <c r="N33" s="48"/>
      <c r="O33" s="227" t="n">
        <v>32</v>
      </c>
    </row>
    <row r="34" customFormat="false" ht="15.2" hidden="false" customHeight="true" outlineLevel="0" collapsed="false">
      <c r="A34" s="252"/>
      <c r="B34" s="252"/>
      <c r="C34" s="251"/>
      <c r="D34" s="252"/>
      <c r="E34" s="240"/>
      <c r="F34" s="251"/>
      <c r="G34" s="269"/>
      <c r="H34" s="94"/>
      <c r="I34" s="0" t="n">
        <v>4</v>
      </c>
      <c r="J34" s="254"/>
      <c r="K34" s="253"/>
      <c r="L34" s="254"/>
      <c r="M34" s="258"/>
      <c r="N34" s="48"/>
      <c r="O34" s="227" t="n">
        <v>30</v>
      </c>
    </row>
    <row r="35" customFormat="false" ht="15.2" hidden="false" customHeight="true" outlineLevel="0" collapsed="false">
      <c r="A35" s="252"/>
      <c r="B35" s="252"/>
      <c r="C35" s="251"/>
      <c r="D35" s="252"/>
      <c r="E35" s="240"/>
      <c r="F35" s="251"/>
      <c r="G35" s="269"/>
      <c r="H35" s="94"/>
      <c r="I35" s="0" t="n">
        <v>5</v>
      </c>
      <c r="J35" s="254"/>
      <c r="K35" s="253"/>
      <c r="L35" s="254"/>
      <c r="M35" s="258"/>
      <c r="N35" s="48"/>
      <c r="O35" s="227" t="n">
        <v>29</v>
      </c>
    </row>
    <row r="36" customFormat="false" ht="15.2" hidden="false" customHeight="true" outlineLevel="0" collapsed="false">
      <c r="A36" s="252"/>
      <c r="B36" s="252"/>
      <c r="C36" s="251"/>
      <c r="D36" s="252"/>
      <c r="E36" s="240"/>
      <c r="F36" s="251"/>
      <c r="G36" s="269"/>
      <c r="H36" s="94"/>
      <c r="I36" s="0" t="n">
        <v>6</v>
      </c>
      <c r="J36" s="254"/>
      <c r="K36" s="253"/>
      <c r="L36" s="254"/>
      <c r="M36" s="258"/>
      <c r="N36" s="48"/>
      <c r="O36" s="227" t="n">
        <v>28</v>
      </c>
    </row>
    <row r="37" customFormat="false" ht="15.2" hidden="false" customHeight="true" outlineLevel="0" collapsed="false">
      <c r="A37" s="252"/>
      <c r="B37" s="252"/>
      <c r="C37" s="251"/>
      <c r="D37" s="252"/>
      <c r="E37" s="240"/>
      <c r="F37" s="251"/>
      <c r="G37" s="269"/>
      <c r="H37" s="94"/>
      <c r="I37" s="0" t="n">
        <v>7</v>
      </c>
      <c r="J37" s="254"/>
      <c r="K37" s="253"/>
      <c r="L37" s="254"/>
      <c r="M37" s="258"/>
      <c r="N37" s="48"/>
      <c r="O37" s="227" t="n">
        <v>27</v>
      </c>
    </row>
    <row r="38" customFormat="false" ht="15.2" hidden="false" customHeight="true" outlineLevel="0" collapsed="false">
      <c r="A38" s="252"/>
      <c r="B38" s="252"/>
      <c r="C38" s="251"/>
      <c r="D38" s="252"/>
      <c r="E38" s="240"/>
      <c r="F38" s="251"/>
      <c r="G38" s="269"/>
      <c r="H38" s="94"/>
      <c r="I38" s="0" t="n">
        <v>8</v>
      </c>
      <c r="J38" s="254"/>
      <c r="K38" s="253"/>
      <c r="L38" s="254"/>
      <c r="M38" s="258"/>
      <c r="N38" s="48"/>
      <c r="O38" s="227" t="n">
        <v>26</v>
      </c>
    </row>
    <row r="39" customFormat="false" ht="15.2" hidden="false" customHeight="true" outlineLevel="0" collapsed="false">
      <c r="A39" s="252"/>
      <c r="B39" s="252"/>
      <c r="C39" s="251"/>
      <c r="D39" s="252"/>
      <c r="E39" s="240"/>
      <c r="F39" s="251"/>
      <c r="G39" s="269"/>
      <c r="H39" s="94"/>
      <c r="I39" s="0" t="n">
        <v>9</v>
      </c>
      <c r="J39" s="254"/>
      <c r="K39" s="253"/>
      <c r="L39" s="254"/>
      <c r="M39" s="258"/>
      <c r="N39" s="48"/>
      <c r="O39" s="227" t="n">
        <v>25</v>
      </c>
    </row>
    <row r="40" customFormat="false" ht="15.2" hidden="false" customHeight="true" outlineLevel="0" collapsed="false">
      <c r="A40" s="252"/>
      <c r="B40" s="252"/>
      <c r="C40" s="251"/>
      <c r="D40" s="252"/>
      <c r="E40" s="240"/>
      <c r="F40" s="251"/>
      <c r="G40" s="269"/>
      <c r="H40" s="94"/>
      <c r="I40" s="0" t="n">
        <v>10</v>
      </c>
      <c r="J40" s="254"/>
      <c r="K40" s="253"/>
      <c r="L40" s="254"/>
      <c r="M40" s="258"/>
      <c r="N40" s="48"/>
      <c r="O40" s="227" t="n">
        <v>24</v>
      </c>
    </row>
    <row r="41" customFormat="false" ht="15.2" hidden="false" customHeight="true" outlineLevel="0" collapsed="false">
      <c r="A41" s="252"/>
      <c r="B41" s="252"/>
      <c r="C41" s="251"/>
      <c r="D41" s="252"/>
      <c r="E41" s="240"/>
      <c r="F41" s="251"/>
      <c r="G41" s="269"/>
      <c r="H41" s="94"/>
      <c r="I41" s="0" t="n">
        <v>11</v>
      </c>
      <c r="J41" s="254"/>
      <c r="K41" s="253"/>
      <c r="L41" s="254"/>
      <c r="M41" s="258"/>
      <c r="N41" s="48"/>
      <c r="O41" s="227" t="n">
        <v>23</v>
      </c>
    </row>
    <row r="42" customFormat="false" ht="15.2" hidden="false" customHeight="true" outlineLevel="0" collapsed="false">
      <c r="A42" s="252"/>
      <c r="B42" s="252"/>
      <c r="C42" s="251"/>
      <c r="D42" s="252"/>
      <c r="E42" s="240"/>
      <c r="F42" s="251"/>
      <c r="G42" s="269"/>
      <c r="H42" s="94"/>
      <c r="I42" s="225"/>
      <c r="J42" s="186"/>
      <c r="K42" s="117"/>
      <c r="L42" s="186"/>
      <c r="M42" s="186"/>
      <c r="N42" s="11"/>
    </row>
    <row r="43" customFormat="false" ht="15.2" hidden="false" customHeight="true" outlineLevel="0" collapsed="false">
      <c r="A43" s="252"/>
      <c r="B43" s="252"/>
      <c r="C43" s="251"/>
      <c r="D43" s="252"/>
      <c r="E43" s="240"/>
      <c r="F43" s="251"/>
      <c r="G43" s="269"/>
      <c r="H43" s="94"/>
      <c r="J43" s="265" t="s">
        <v>395</v>
      </c>
    </row>
    <row r="44" customFormat="false" ht="15.2" hidden="false" customHeight="true" outlineLevel="0" collapsed="false">
      <c r="A44" s="252"/>
      <c r="B44" s="252"/>
      <c r="C44" s="251"/>
      <c r="D44" s="252"/>
      <c r="E44" s="240"/>
      <c r="F44" s="251"/>
      <c r="G44" s="269"/>
      <c r="H44" s="94"/>
      <c r="N44" s="268"/>
    </row>
    <row r="45" customFormat="false" ht="15.2" hidden="false" customHeight="true" outlineLevel="0" collapsed="false">
      <c r="A45" s="252"/>
      <c r="B45" s="252"/>
      <c r="C45" s="251"/>
      <c r="D45" s="252"/>
      <c r="E45" s="240"/>
      <c r="F45" s="251"/>
      <c r="G45" s="269"/>
      <c r="H45" s="94"/>
      <c r="J45" s="248" t="s">
        <v>241</v>
      </c>
      <c r="K45" s="247" t="s">
        <v>242</v>
      </c>
      <c r="L45" s="248" t="s">
        <v>243</v>
      </c>
      <c r="M45" s="248" t="s">
        <v>246</v>
      </c>
      <c r="N45" s="270" t="s">
        <v>529</v>
      </c>
    </row>
    <row r="46" customFormat="false" ht="15.2" hidden="false" customHeight="true" outlineLevel="0" collapsed="false">
      <c r="A46" s="252"/>
      <c r="B46" s="252"/>
      <c r="C46" s="251"/>
      <c r="D46" s="252"/>
      <c r="E46" s="240"/>
      <c r="F46" s="251"/>
      <c r="G46" s="269"/>
      <c r="H46" s="94"/>
      <c r="I46" s="0" t="n">
        <v>1</v>
      </c>
      <c r="J46" s="254"/>
      <c r="K46" s="253"/>
      <c r="L46" s="254"/>
      <c r="M46" s="258"/>
      <c r="N46" s="48"/>
      <c r="O46" s="227" t="n">
        <v>40</v>
      </c>
    </row>
    <row r="47" customFormat="false" ht="15.2" hidden="false" customHeight="true" outlineLevel="0" collapsed="false">
      <c r="A47" s="252"/>
      <c r="B47" s="252"/>
      <c r="C47" s="251"/>
      <c r="D47" s="252"/>
      <c r="E47" s="240"/>
      <c r="F47" s="251"/>
      <c r="G47" s="269"/>
      <c r="H47" s="94"/>
      <c r="I47" s="0" t="n">
        <v>2</v>
      </c>
      <c r="J47" s="254"/>
      <c r="K47" s="253"/>
      <c r="L47" s="254"/>
      <c r="M47" s="258"/>
      <c r="N47" s="48"/>
      <c r="O47" s="227" t="n">
        <v>35</v>
      </c>
    </row>
    <row r="48" customFormat="false" ht="15.2" hidden="false" customHeight="true" outlineLevel="0" collapsed="false">
      <c r="A48" s="252"/>
      <c r="B48" s="252"/>
      <c r="C48" s="251"/>
      <c r="D48" s="252"/>
      <c r="E48" s="240"/>
      <c r="F48" s="251"/>
      <c r="G48" s="269"/>
      <c r="H48" s="94"/>
      <c r="I48" s="0" t="n">
        <v>3</v>
      </c>
      <c r="J48" s="254"/>
      <c r="K48" s="253"/>
      <c r="L48" s="254"/>
      <c r="M48" s="258"/>
      <c r="N48" s="48"/>
      <c r="O48" s="227" t="n">
        <v>32</v>
      </c>
    </row>
    <row r="49" customFormat="false" ht="15.2" hidden="false" customHeight="true" outlineLevel="0" collapsed="false">
      <c r="A49" s="252"/>
      <c r="B49" s="252"/>
      <c r="C49" s="251"/>
      <c r="D49" s="252"/>
      <c r="E49" s="240"/>
      <c r="F49" s="251"/>
      <c r="G49" s="269"/>
      <c r="H49" s="94"/>
      <c r="I49" s="0" t="n">
        <v>4</v>
      </c>
      <c r="J49" s="254"/>
      <c r="K49" s="253"/>
      <c r="L49" s="254"/>
      <c r="M49" s="258"/>
      <c r="N49" s="48"/>
      <c r="O49" s="227" t="n">
        <v>30</v>
      </c>
    </row>
    <row r="50" customFormat="false" ht="15.2" hidden="false" customHeight="true" outlineLevel="0" collapsed="false">
      <c r="A50" s="252"/>
      <c r="B50" s="252"/>
      <c r="C50" s="251"/>
      <c r="D50" s="252"/>
      <c r="E50" s="240"/>
      <c r="F50" s="251"/>
      <c r="G50" s="269"/>
      <c r="H50" s="94"/>
      <c r="I50" s="0" t="n">
        <v>5</v>
      </c>
      <c r="J50" s="254"/>
      <c r="K50" s="253"/>
      <c r="L50" s="254"/>
      <c r="M50" s="258"/>
      <c r="N50" s="48"/>
      <c r="O50" s="227" t="n">
        <v>29</v>
      </c>
    </row>
    <row r="51" customFormat="false" ht="15.2" hidden="false" customHeight="true" outlineLevel="0" collapsed="false">
      <c r="A51" s="252"/>
      <c r="B51" s="252"/>
      <c r="C51" s="251"/>
      <c r="D51" s="252"/>
      <c r="E51" s="240"/>
      <c r="F51" s="251"/>
      <c r="G51" s="269"/>
      <c r="H51" s="94"/>
      <c r="I51" s="0" t="n">
        <v>6</v>
      </c>
      <c r="J51" s="254"/>
      <c r="K51" s="253"/>
      <c r="L51" s="254"/>
      <c r="M51" s="258"/>
      <c r="N51" s="48"/>
      <c r="O51" s="227" t="n">
        <v>28</v>
      </c>
    </row>
    <row r="52" customFormat="false" ht="15.2" hidden="false" customHeight="true" outlineLevel="0" collapsed="false">
      <c r="A52" s="252"/>
      <c r="B52" s="252"/>
      <c r="C52" s="251"/>
      <c r="D52" s="252"/>
      <c r="E52" s="240"/>
      <c r="F52" s="251"/>
      <c r="G52" s="269"/>
      <c r="H52" s="94"/>
      <c r="J52" s="186"/>
      <c r="K52" s="117"/>
      <c r="L52" s="186"/>
      <c r="M52" s="186"/>
      <c r="N52" s="11"/>
    </row>
    <row r="53" customFormat="false" ht="15.2" hidden="false" customHeight="true" outlineLevel="0" collapsed="false">
      <c r="A53" s="252"/>
      <c r="B53" s="252"/>
      <c r="C53" s="251"/>
      <c r="D53" s="252"/>
      <c r="E53" s="240"/>
      <c r="F53" s="251"/>
      <c r="G53" s="269"/>
      <c r="H53" s="94"/>
      <c r="J53" s="265" t="s">
        <v>402</v>
      </c>
    </row>
    <row r="54" customFormat="false" ht="15.2" hidden="false" customHeight="true" outlineLevel="0" collapsed="false">
      <c r="A54" s="252"/>
      <c r="B54" s="252"/>
      <c r="C54" s="251"/>
      <c r="D54" s="252"/>
      <c r="E54" s="240"/>
      <c r="F54" s="251"/>
      <c r="G54" s="269"/>
      <c r="H54" s="94"/>
      <c r="N54" s="268"/>
    </row>
    <row r="55" customFormat="false" ht="15.2" hidden="false" customHeight="true" outlineLevel="0" collapsed="false">
      <c r="A55" s="252"/>
      <c r="B55" s="252"/>
      <c r="C55" s="251"/>
      <c r="D55" s="252"/>
      <c r="E55" s="240"/>
      <c r="F55" s="251"/>
      <c r="G55" s="269"/>
      <c r="H55" s="94"/>
      <c r="J55" s="248" t="s">
        <v>241</v>
      </c>
      <c r="K55" s="247" t="s">
        <v>242</v>
      </c>
      <c r="L55" s="248" t="s">
        <v>243</v>
      </c>
      <c r="M55" s="248" t="s">
        <v>246</v>
      </c>
      <c r="N55" s="270" t="s">
        <v>529</v>
      </c>
    </row>
    <row r="56" customFormat="false" ht="15.2" hidden="false" customHeight="true" outlineLevel="0" collapsed="false">
      <c r="A56" s="252"/>
      <c r="B56" s="252"/>
      <c r="C56" s="251"/>
      <c r="D56" s="252"/>
      <c r="E56" s="240"/>
      <c r="F56" s="251"/>
      <c r="G56" s="269"/>
      <c r="H56" s="94"/>
      <c r="I56" s="0" t="n">
        <v>1</v>
      </c>
      <c r="J56" s="254"/>
      <c r="K56" s="253"/>
      <c r="L56" s="254"/>
      <c r="M56" s="258"/>
      <c r="N56" s="48"/>
      <c r="O56" s="227" t="n">
        <v>40</v>
      </c>
    </row>
    <row r="57" customFormat="false" ht="15.2" hidden="false" customHeight="true" outlineLevel="0" collapsed="false">
      <c r="A57" s="252"/>
      <c r="B57" s="252"/>
      <c r="C57" s="251"/>
      <c r="D57" s="252"/>
      <c r="E57" s="240"/>
      <c r="F57" s="251"/>
      <c r="G57" s="269"/>
      <c r="H57" s="94"/>
      <c r="I57" s="0" t="n">
        <v>2</v>
      </c>
      <c r="J57" s="254"/>
      <c r="K57" s="253"/>
      <c r="L57" s="254"/>
      <c r="M57" s="258"/>
      <c r="N57" s="48"/>
      <c r="O57" s="227" t="n">
        <v>35</v>
      </c>
    </row>
    <row r="58" customFormat="false" ht="15.2" hidden="false" customHeight="true" outlineLevel="0" collapsed="false">
      <c r="A58" s="252"/>
      <c r="B58" s="252"/>
      <c r="C58" s="251"/>
      <c r="D58" s="252"/>
      <c r="E58" s="240"/>
      <c r="F58" s="251"/>
      <c r="G58" s="269"/>
      <c r="H58" s="94"/>
      <c r="I58" s="0" t="n">
        <v>3</v>
      </c>
      <c r="J58" s="254"/>
      <c r="K58" s="253"/>
      <c r="L58" s="254"/>
      <c r="M58" s="258"/>
      <c r="N58" s="48"/>
      <c r="O58" s="227" t="n">
        <v>32</v>
      </c>
    </row>
    <row r="59" customFormat="false" ht="15.2" hidden="false" customHeight="true" outlineLevel="0" collapsed="false">
      <c r="A59" s="98"/>
      <c r="B59" s="98"/>
      <c r="C59" s="98"/>
      <c r="D59" s="98"/>
      <c r="E59" s="98"/>
      <c r="F59" s="98"/>
      <c r="G59" s="271"/>
      <c r="H59" s="98"/>
      <c r="I59" s="0" t="n">
        <v>4</v>
      </c>
      <c r="J59" s="254"/>
      <c r="K59" s="253"/>
      <c r="L59" s="254"/>
      <c r="M59" s="258"/>
      <c r="N59" s="48"/>
      <c r="O59" s="227" t="n">
        <v>30</v>
      </c>
    </row>
    <row r="60" customFormat="false" ht="15.2" hidden="false" customHeight="true" outlineLevel="0" collapsed="false">
      <c r="A60" s="272"/>
      <c r="B60" s="98"/>
      <c r="C60" s="98"/>
      <c r="D60" s="98"/>
      <c r="E60" s="98"/>
      <c r="F60" s="98"/>
      <c r="G60" s="271"/>
      <c r="H60" s="98"/>
      <c r="I60" s="0" t="n">
        <v>5</v>
      </c>
      <c r="J60" s="254"/>
      <c r="K60" s="253"/>
      <c r="L60" s="254"/>
      <c r="M60" s="258"/>
      <c r="N60" s="48"/>
      <c r="O60" s="227" t="n">
        <v>29</v>
      </c>
    </row>
    <row r="61" customFormat="false" ht="15.2" hidden="false" customHeight="true" outlineLevel="0" collapsed="false">
      <c r="A61" s="272"/>
      <c r="B61" s="98"/>
      <c r="C61" s="98"/>
      <c r="D61" s="98"/>
      <c r="E61" s="98"/>
      <c r="F61" s="98"/>
      <c r="G61" s="271"/>
      <c r="H61" s="98"/>
      <c r="I61" s="0" t="n">
        <v>6</v>
      </c>
      <c r="J61" s="254"/>
      <c r="K61" s="253"/>
      <c r="L61" s="254"/>
      <c r="M61" s="258"/>
      <c r="N61" s="48"/>
      <c r="O61" s="227" t="n">
        <v>28</v>
      </c>
    </row>
    <row r="62" customFormat="false" ht="15.2" hidden="false" customHeight="true" outlineLevel="0" collapsed="false">
      <c r="A62" s="98"/>
      <c r="B62" s="98"/>
      <c r="C62" s="98"/>
      <c r="D62" s="98"/>
      <c r="E62" s="98"/>
      <c r="F62" s="98"/>
      <c r="G62" s="271"/>
      <c r="H62" s="98"/>
      <c r="I62" s="0" t="n">
        <v>7</v>
      </c>
      <c r="J62" s="254"/>
      <c r="K62" s="253"/>
      <c r="L62" s="254"/>
      <c r="M62" s="258"/>
      <c r="N62" s="48"/>
      <c r="O62" s="227" t="n">
        <v>27</v>
      </c>
    </row>
    <row r="63" customFormat="false" ht="15.2" hidden="false" customHeight="true" outlineLevel="0" collapsed="false">
      <c r="A63" s="98"/>
      <c r="B63" s="98"/>
      <c r="C63" s="98"/>
      <c r="D63" s="98"/>
      <c r="E63" s="98"/>
      <c r="F63" s="98"/>
      <c r="G63" s="271"/>
      <c r="H63" s="98"/>
      <c r="I63" s="0" t="n">
        <v>8</v>
      </c>
      <c r="J63" s="254"/>
      <c r="K63" s="253"/>
      <c r="L63" s="254"/>
      <c r="M63" s="258"/>
      <c r="N63" s="48"/>
      <c r="O63" s="227" t="n">
        <v>26</v>
      </c>
    </row>
    <row r="64" customFormat="false" ht="15.2" hidden="false" customHeight="true" outlineLevel="0" collapsed="false">
      <c r="I64" s="0" t="n">
        <v>9</v>
      </c>
      <c r="J64" s="254"/>
      <c r="K64" s="253"/>
      <c r="L64" s="254"/>
      <c r="M64" s="258"/>
      <c r="N64" s="48"/>
      <c r="O64" s="227" t="n">
        <v>25</v>
      </c>
    </row>
    <row r="66" customFormat="false" ht="15.2" hidden="false" customHeight="true" outlineLevel="0" collapsed="false">
      <c r="J66" s="265" t="s">
        <v>404</v>
      </c>
    </row>
    <row r="67" customFormat="false" ht="15.2" hidden="false" customHeight="true" outlineLevel="0" collapsed="false">
      <c r="N67" s="268"/>
    </row>
    <row r="68" customFormat="false" ht="15.2" hidden="false" customHeight="true" outlineLevel="0" collapsed="false">
      <c r="J68" s="248" t="s">
        <v>241</v>
      </c>
      <c r="K68" s="247" t="s">
        <v>242</v>
      </c>
      <c r="L68" s="248" t="s">
        <v>243</v>
      </c>
      <c r="M68" s="248" t="s">
        <v>246</v>
      </c>
      <c r="N68" s="270" t="s">
        <v>529</v>
      </c>
    </row>
    <row r="69" customFormat="false" ht="15.2" hidden="false" customHeight="true" outlineLevel="0" collapsed="false">
      <c r="I69" s="0" t="n">
        <v>1</v>
      </c>
      <c r="J69" s="254"/>
      <c r="K69" s="253"/>
      <c r="L69" s="254"/>
      <c r="M69" s="258"/>
      <c r="N69" s="48"/>
      <c r="O69" s="227" t="n">
        <v>40</v>
      </c>
    </row>
    <row r="70" customFormat="false" ht="15.2" hidden="false" customHeight="true" outlineLevel="0" collapsed="false">
      <c r="I70" s="0" t="n">
        <v>2</v>
      </c>
      <c r="J70" s="254"/>
      <c r="K70" s="253"/>
      <c r="L70" s="254"/>
      <c r="M70" s="258"/>
      <c r="N70" s="48"/>
      <c r="O70" s="227" t="n">
        <v>35</v>
      </c>
    </row>
    <row r="71" customFormat="false" ht="15.2" hidden="false" customHeight="true" outlineLevel="0" collapsed="false">
      <c r="I71" s="0" t="n">
        <v>3</v>
      </c>
      <c r="J71" s="254"/>
      <c r="K71" s="253"/>
      <c r="L71" s="254"/>
      <c r="M71" s="258"/>
      <c r="N71" s="48"/>
      <c r="O71" s="227" t="n">
        <v>32</v>
      </c>
    </row>
    <row r="79" customFormat="false" ht="15.2" hidden="false" customHeight="true" outlineLevel="0" collapsed="false">
      <c r="J79" s="26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4" activeCellId="0" sqref="D64"/>
    </sheetView>
  </sheetViews>
  <sheetFormatPr defaultColWidth="9.0546875" defaultRowHeight="15.2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6.13"/>
    <col collapsed="false" customWidth="true" hidden="false" outlineLevel="0" max="4" min="4" style="0" width="25.13"/>
    <col collapsed="false" customWidth="true" hidden="false" outlineLevel="0" max="5" min="5" style="0" width="5.13"/>
    <col collapsed="false" customWidth="true" hidden="false" outlineLevel="0" max="6" min="6" style="0" width="6.7"/>
    <col collapsed="false" customWidth="true" hidden="false" outlineLevel="0" max="8" min="7" style="0" width="5.41"/>
    <col collapsed="false" customWidth="true" hidden="false" outlineLevel="0" max="9" min="9" style="0" width="6.85"/>
    <col collapsed="false" customWidth="true" hidden="false" outlineLevel="0" max="10" min="10" style="0" width="5.71"/>
    <col collapsed="false" customWidth="true" hidden="false" outlineLevel="0" max="11" min="11" style="205" width="3.99"/>
    <col collapsed="false" customWidth="true" hidden="false" outlineLevel="0" max="12" min="12" style="1" width="4.7"/>
    <col collapsed="false" customWidth="true" hidden="false" outlineLevel="0" max="13" min="13" style="0" width="23.14"/>
    <col collapsed="false" customWidth="true" hidden="false" outlineLevel="0" max="14" min="14" style="0" width="24.99"/>
    <col collapsed="false" customWidth="true" hidden="false" outlineLevel="0" max="15" min="15" style="1" width="6.13"/>
    <col collapsed="false" customWidth="true" hidden="false" outlineLevel="0" max="16" min="16" style="0" width="5.99"/>
    <col collapsed="false" customWidth="true" hidden="false" outlineLevel="0" max="17" min="17" style="1" width="4.56"/>
    <col collapsed="false" customWidth="true" hidden="false" outlineLevel="0" max="18" min="18" style="227" width="9.14"/>
  </cols>
  <sheetData>
    <row r="1" customFormat="false" ht="15.2" hidden="false" customHeight="true" outlineLevel="0" collapsed="false">
      <c r="A1" s="207" t="s">
        <v>530</v>
      </c>
    </row>
    <row r="2" customFormat="false" ht="15.2" hidden="false" customHeight="true" outlineLevel="0" collapsed="false">
      <c r="A2" s="207" t="s">
        <v>531</v>
      </c>
      <c r="M2" s="5" t="s">
        <v>532</v>
      </c>
    </row>
    <row r="3" customFormat="false" ht="15.2" hidden="false" customHeight="true" outlineLevel="0" collapsed="false">
      <c r="D3" s="208" t="n">
        <v>42476</v>
      </c>
      <c r="M3" s="265" t="s">
        <v>366</v>
      </c>
    </row>
    <row r="4" customFormat="false" ht="15.2" hidden="false" customHeight="true" outlineLevel="0" collapsed="false">
      <c r="A4" s="209" t="s">
        <v>361</v>
      </c>
    </row>
    <row r="5" customFormat="false" ht="15.2" hidden="false" customHeight="true" outlineLevel="0" collapsed="false">
      <c r="L5" s="248" t="s">
        <v>241</v>
      </c>
      <c r="M5" s="247" t="s">
        <v>242</v>
      </c>
      <c r="N5" s="247" t="s">
        <v>244</v>
      </c>
      <c r="O5" s="248" t="s">
        <v>243</v>
      </c>
      <c r="P5" s="248" t="s">
        <v>246</v>
      </c>
      <c r="Q5" s="273" t="s">
        <v>407</v>
      </c>
    </row>
    <row r="6" customFormat="false" ht="15.2" hidden="false" customHeight="true" outlineLevel="0" collapsed="false">
      <c r="A6" s="246" t="s">
        <v>241</v>
      </c>
      <c r="B6" s="247" t="s">
        <v>242</v>
      </c>
      <c r="C6" s="246" t="s">
        <v>243</v>
      </c>
      <c r="D6" s="247" t="s">
        <v>244</v>
      </c>
      <c r="E6" s="248" t="s">
        <v>364</v>
      </c>
      <c r="F6" s="248" t="s">
        <v>246</v>
      </c>
      <c r="G6" s="248" t="s">
        <v>247</v>
      </c>
      <c r="H6" s="248" t="s">
        <v>247</v>
      </c>
      <c r="I6" s="248" t="s">
        <v>519</v>
      </c>
      <c r="J6" s="248" t="s">
        <v>407</v>
      </c>
      <c r="K6" s="274" t="n">
        <v>1</v>
      </c>
      <c r="L6" s="254"/>
      <c r="M6" s="253"/>
      <c r="N6" s="253"/>
      <c r="O6" s="254"/>
      <c r="P6" s="258"/>
      <c r="Q6" s="48"/>
      <c r="R6" s="227" t="n">
        <v>40</v>
      </c>
    </row>
    <row r="7" customFormat="false" ht="15.2" hidden="false" customHeight="true" outlineLevel="0" collapsed="false">
      <c r="A7" s="250" t="n">
        <v>1</v>
      </c>
      <c r="B7" s="251"/>
      <c r="C7" s="252"/>
      <c r="D7" s="251"/>
      <c r="E7" s="240"/>
      <c r="F7" s="240"/>
      <c r="G7" s="240"/>
      <c r="H7" s="240"/>
      <c r="I7" s="240"/>
      <c r="J7" s="240"/>
      <c r="K7" s="250" t="n">
        <v>2</v>
      </c>
      <c r="L7" s="254"/>
      <c r="M7" s="253"/>
      <c r="N7" s="253"/>
      <c r="O7" s="254"/>
      <c r="P7" s="258"/>
      <c r="Q7" s="48"/>
      <c r="R7" s="227" t="n">
        <v>35</v>
      </c>
    </row>
    <row r="8" customFormat="false" ht="15.2" hidden="false" customHeight="true" outlineLevel="0" collapsed="false">
      <c r="A8" s="250" t="n">
        <v>2</v>
      </c>
      <c r="B8" s="251"/>
      <c r="C8" s="252"/>
      <c r="D8" s="251"/>
      <c r="E8" s="240"/>
      <c r="F8" s="240"/>
      <c r="G8" s="240"/>
      <c r="H8" s="240"/>
      <c r="I8" s="240"/>
      <c r="J8" s="240"/>
      <c r="K8" s="250" t="n">
        <v>3</v>
      </c>
      <c r="L8" s="254"/>
      <c r="M8" s="253"/>
      <c r="N8" s="253"/>
      <c r="O8" s="254"/>
      <c r="P8" s="258"/>
      <c r="Q8" s="48"/>
      <c r="R8" s="227" t="n">
        <v>32</v>
      </c>
    </row>
    <row r="9" customFormat="false" ht="15.2" hidden="false" customHeight="true" outlineLevel="0" collapsed="false">
      <c r="A9" s="250" t="n">
        <v>3</v>
      </c>
      <c r="B9" s="251"/>
      <c r="C9" s="252"/>
      <c r="D9" s="251"/>
      <c r="E9" s="240"/>
      <c r="F9" s="240"/>
      <c r="G9" s="240"/>
      <c r="H9" s="240"/>
      <c r="I9" s="240"/>
      <c r="J9" s="240"/>
      <c r="K9" s="250" t="n">
        <v>4</v>
      </c>
      <c r="L9" s="254"/>
      <c r="M9" s="253"/>
      <c r="N9" s="253"/>
      <c r="O9" s="254"/>
      <c r="P9" s="258"/>
      <c r="Q9" s="48"/>
      <c r="R9" s="227" t="n">
        <v>30</v>
      </c>
    </row>
    <row r="10" customFormat="false" ht="15.2" hidden="false" customHeight="true" outlineLevel="0" collapsed="false">
      <c r="A10" s="250" t="n">
        <v>4</v>
      </c>
      <c r="B10" s="251"/>
      <c r="C10" s="252"/>
      <c r="D10" s="251"/>
      <c r="E10" s="240"/>
      <c r="F10" s="240"/>
      <c r="G10" s="240"/>
      <c r="H10" s="240"/>
      <c r="I10" s="240"/>
      <c r="J10" s="240"/>
      <c r="K10" s="224"/>
    </row>
    <row r="11" customFormat="false" ht="15.2" hidden="false" customHeight="true" outlineLevel="0" collapsed="false">
      <c r="A11" s="250" t="n">
        <v>5</v>
      </c>
      <c r="B11" s="251"/>
      <c r="C11" s="252"/>
      <c r="D11" s="251"/>
      <c r="E11" s="240"/>
      <c r="F11" s="240"/>
      <c r="G11" s="240"/>
      <c r="H11" s="240"/>
      <c r="I11" s="240"/>
      <c r="J11" s="240"/>
      <c r="K11" s="224"/>
      <c r="M11" s="265" t="s">
        <v>373</v>
      </c>
    </row>
    <row r="12" customFormat="false" ht="15.2" hidden="false" customHeight="true" outlineLevel="0" collapsed="false">
      <c r="A12" s="250" t="n">
        <v>6</v>
      </c>
      <c r="B12" s="251"/>
      <c r="C12" s="252"/>
      <c r="D12" s="251"/>
      <c r="E12" s="240"/>
      <c r="F12" s="240"/>
      <c r="G12" s="240"/>
      <c r="H12" s="240"/>
      <c r="I12" s="240"/>
      <c r="J12" s="240"/>
      <c r="K12" s="224"/>
    </row>
    <row r="13" customFormat="false" ht="15.2" hidden="false" customHeight="true" outlineLevel="0" collapsed="false">
      <c r="A13" s="250" t="n">
        <v>7</v>
      </c>
      <c r="B13" s="251"/>
      <c r="C13" s="252"/>
      <c r="D13" s="251"/>
      <c r="E13" s="240"/>
      <c r="F13" s="240"/>
      <c r="G13" s="240"/>
      <c r="H13" s="240"/>
      <c r="I13" s="240"/>
      <c r="J13" s="240"/>
      <c r="K13" s="250"/>
      <c r="L13" s="248" t="s">
        <v>241</v>
      </c>
      <c r="M13" s="247" t="s">
        <v>242</v>
      </c>
      <c r="N13" s="247" t="s">
        <v>244</v>
      </c>
      <c r="O13" s="248" t="s">
        <v>243</v>
      </c>
      <c r="P13" s="248" t="s">
        <v>246</v>
      </c>
      <c r="Q13" s="273" t="s">
        <v>407</v>
      </c>
    </row>
    <row r="14" customFormat="false" ht="15.2" hidden="false" customHeight="true" outlineLevel="0" collapsed="false">
      <c r="A14" s="250" t="n">
        <v>8</v>
      </c>
      <c r="B14" s="251"/>
      <c r="C14" s="252"/>
      <c r="D14" s="251"/>
      <c r="E14" s="240"/>
      <c r="F14" s="240"/>
      <c r="G14" s="240"/>
      <c r="H14" s="240"/>
      <c r="I14" s="240"/>
      <c r="J14" s="240"/>
      <c r="K14" s="250" t="n">
        <v>1</v>
      </c>
      <c r="L14" s="254"/>
      <c r="M14" s="253"/>
      <c r="N14" s="253"/>
      <c r="O14" s="254"/>
      <c r="P14" s="258"/>
      <c r="Q14" s="48"/>
      <c r="R14" s="227" t="n">
        <v>40</v>
      </c>
    </row>
    <row r="15" customFormat="false" ht="15.2" hidden="false" customHeight="true" outlineLevel="0" collapsed="false">
      <c r="A15" s="250" t="n">
        <v>9</v>
      </c>
      <c r="B15" s="251"/>
      <c r="C15" s="252"/>
      <c r="D15" s="251"/>
      <c r="E15" s="240"/>
      <c r="F15" s="240"/>
      <c r="G15" s="240"/>
      <c r="H15" s="240"/>
      <c r="I15" s="240"/>
      <c r="J15" s="240"/>
      <c r="K15" s="224"/>
    </row>
    <row r="16" customFormat="false" ht="15.2" hidden="false" customHeight="true" outlineLevel="0" collapsed="false">
      <c r="A16" s="250" t="n">
        <v>10</v>
      </c>
      <c r="B16" s="251"/>
      <c r="C16" s="252"/>
      <c r="D16" s="251"/>
      <c r="E16" s="240"/>
      <c r="F16" s="240"/>
      <c r="G16" s="240"/>
      <c r="H16" s="240"/>
      <c r="I16" s="240"/>
      <c r="J16" s="240"/>
      <c r="K16" s="224"/>
      <c r="M16" s="265" t="s">
        <v>377</v>
      </c>
    </row>
    <row r="17" customFormat="false" ht="15.2" hidden="false" customHeight="true" outlineLevel="0" collapsed="false">
      <c r="A17" s="250" t="n">
        <v>11</v>
      </c>
      <c r="B17" s="251"/>
      <c r="C17" s="252"/>
      <c r="D17" s="251"/>
      <c r="E17" s="240"/>
      <c r="F17" s="240"/>
      <c r="G17" s="240"/>
      <c r="H17" s="240"/>
      <c r="I17" s="240"/>
      <c r="J17" s="240"/>
      <c r="K17" s="224"/>
    </row>
    <row r="18" customFormat="false" ht="15.2" hidden="false" customHeight="true" outlineLevel="0" collapsed="false">
      <c r="A18" s="250" t="n">
        <v>12</v>
      </c>
      <c r="B18" s="251"/>
      <c r="C18" s="252"/>
      <c r="D18" s="251"/>
      <c r="E18" s="240"/>
      <c r="F18" s="240"/>
      <c r="G18" s="240"/>
      <c r="H18" s="240"/>
      <c r="I18" s="240"/>
      <c r="J18" s="240"/>
      <c r="K18" s="250"/>
      <c r="L18" s="248" t="s">
        <v>241</v>
      </c>
      <c r="M18" s="247" t="s">
        <v>242</v>
      </c>
      <c r="N18" s="247" t="s">
        <v>244</v>
      </c>
      <c r="O18" s="248" t="s">
        <v>243</v>
      </c>
      <c r="P18" s="248" t="s">
        <v>246</v>
      </c>
      <c r="Q18" s="273" t="s">
        <v>407</v>
      </c>
    </row>
    <row r="19" customFormat="false" ht="15.2" hidden="false" customHeight="true" outlineLevel="0" collapsed="false">
      <c r="A19" s="250" t="n">
        <v>13</v>
      </c>
      <c r="B19" s="251"/>
      <c r="C19" s="252"/>
      <c r="D19" s="251"/>
      <c r="E19" s="240"/>
      <c r="F19" s="240"/>
      <c r="G19" s="240"/>
      <c r="H19" s="240"/>
      <c r="I19" s="240"/>
      <c r="J19" s="240"/>
      <c r="K19" s="250" t="n">
        <v>1</v>
      </c>
      <c r="L19" s="254"/>
      <c r="M19" s="253"/>
      <c r="N19" s="253"/>
      <c r="O19" s="254"/>
      <c r="P19" s="258"/>
      <c r="Q19" s="48"/>
      <c r="R19" s="227" t="n">
        <v>40</v>
      </c>
    </row>
    <row r="20" customFormat="false" ht="15.2" hidden="false" customHeight="true" outlineLevel="0" collapsed="false">
      <c r="A20" s="250" t="n">
        <v>14</v>
      </c>
      <c r="B20" s="251"/>
      <c r="C20" s="252"/>
      <c r="D20" s="251"/>
      <c r="E20" s="240"/>
      <c r="F20" s="240"/>
      <c r="G20" s="240"/>
      <c r="H20" s="240"/>
      <c r="I20" s="240"/>
      <c r="J20" s="240"/>
      <c r="K20" s="224"/>
    </row>
    <row r="21" customFormat="false" ht="15.2" hidden="false" customHeight="true" outlineLevel="0" collapsed="false">
      <c r="A21" s="250" t="n">
        <v>15</v>
      </c>
      <c r="B21" s="251"/>
      <c r="C21" s="252"/>
      <c r="D21" s="251"/>
      <c r="E21" s="240"/>
      <c r="F21" s="240"/>
      <c r="G21" s="240"/>
      <c r="H21" s="240"/>
      <c r="I21" s="240"/>
      <c r="J21" s="240"/>
      <c r="K21" s="224"/>
      <c r="M21" s="265" t="s">
        <v>379</v>
      </c>
    </row>
    <row r="22" customFormat="false" ht="15.2" hidden="false" customHeight="true" outlineLevel="0" collapsed="false">
      <c r="A22" s="250" t="n">
        <v>16</v>
      </c>
      <c r="B22" s="251"/>
      <c r="C22" s="252"/>
      <c r="D22" s="251"/>
      <c r="E22" s="240"/>
      <c r="F22" s="240"/>
      <c r="G22" s="240"/>
      <c r="H22" s="240"/>
      <c r="I22" s="240"/>
      <c r="J22" s="240"/>
      <c r="K22" s="224"/>
    </row>
    <row r="23" customFormat="false" ht="15.2" hidden="false" customHeight="true" outlineLevel="0" collapsed="false">
      <c r="A23" s="250" t="n">
        <v>17</v>
      </c>
      <c r="B23" s="251"/>
      <c r="C23" s="252"/>
      <c r="D23" s="251"/>
      <c r="E23" s="240"/>
      <c r="F23" s="240"/>
      <c r="G23" s="240"/>
      <c r="H23" s="240"/>
      <c r="I23" s="240"/>
      <c r="J23" s="240"/>
      <c r="K23" s="250"/>
      <c r="L23" s="248" t="s">
        <v>241</v>
      </c>
      <c r="M23" s="247" t="s">
        <v>242</v>
      </c>
      <c r="N23" s="247" t="s">
        <v>244</v>
      </c>
      <c r="O23" s="248" t="s">
        <v>243</v>
      </c>
      <c r="P23" s="248" t="s">
        <v>246</v>
      </c>
      <c r="Q23" s="273" t="s">
        <v>407</v>
      </c>
    </row>
    <row r="24" customFormat="false" ht="15.2" hidden="false" customHeight="true" outlineLevel="0" collapsed="false">
      <c r="A24" s="250" t="n">
        <v>18</v>
      </c>
      <c r="B24" s="251"/>
      <c r="C24" s="252"/>
      <c r="D24" s="251"/>
      <c r="E24" s="240"/>
      <c r="F24" s="240"/>
      <c r="G24" s="240"/>
      <c r="H24" s="240"/>
      <c r="I24" s="240"/>
      <c r="J24" s="240"/>
      <c r="K24" s="250" t="n">
        <v>1</v>
      </c>
      <c r="L24" s="254"/>
      <c r="M24" s="253"/>
      <c r="N24" s="253"/>
      <c r="O24" s="254"/>
      <c r="P24" s="258"/>
      <c r="Q24" s="48"/>
      <c r="R24" s="227" t="n">
        <v>40</v>
      </c>
    </row>
    <row r="25" customFormat="false" ht="15.2" hidden="false" customHeight="true" outlineLevel="0" collapsed="false">
      <c r="A25" s="250" t="n">
        <v>19</v>
      </c>
      <c r="B25" s="251"/>
      <c r="C25" s="252"/>
      <c r="D25" s="251"/>
      <c r="E25" s="240"/>
      <c r="F25" s="240"/>
      <c r="G25" s="240"/>
      <c r="H25" s="240"/>
      <c r="I25" s="240"/>
      <c r="J25" s="240"/>
      <c r="K25" s="224"/>
    </row>
    <row r="26" customFormat="false" ht="15.2" hidden="false" customHeight="true" outlineLevel="0" collapsed="false">
      <c r="A26" s="250" t="n">
        <v>20</v>
      </c>
      <c r="B26" s="251"/>
      <c r="C26" s="252"/>
      <c r="D26" s="251"/>
      <c r="E26" s="240"/>
      <c r="F26" s="240"/>
      <c r="G26" s="240"/>
      <c r="H26" s="240"/>
      <c r="I26" s="240"/>
      <c r="J26" s="240"/>
      <c r="K26" s="224"/>
      <c r="M26" s="265" t="s">
        <v>392</v>
      </c>
    </row>
    <row r="27" customFormat="false" ht="15.2" hidden="false" customHeight="true" outlineLevel="0" collapsed="false">
      <c r="A27" s="250" t="n">
        <v>21</v>
      </c>
      <c r="B27" s="251"/>
      <c r="C27" s="252"/>
      <c r="D27" s="251"/>
      <c r="E27" s="240"/>
      <c r="F27" s="240"/>
      <c r="G27" s="240"/>
      <c r="H27" s="240"/>
      <c r="I27" s="240"/>
      <c r="J27" s="240"/>
      <c r="K27" s="224"/>
    </row>
    <row r="28" customFormat="false" ht="15.2" hidden="false" customHeight="true" outlineLevel="0" collapsed="false">
      <c r="A28" s="250" t="n">
        <v>22</v>
      </c>
      <c r="B28" s="251"/>
      <c r="C28" s="252"/>
      <c r="D28" s="251"/>
      <c r="E28" s="240"/>
      <c r="F28" s="240"/>
      <c r="G28" s="240"/>
      <c r="H28" s="240"/>
      <c r="I28" s="240"/>
      <c r="J28" s="240"/>
      <c r="K28" s="250"/>
      <c r="L28" s="248" t="s">
        <v>241</v>
      </c>
      <c r="M28" s="247" t="s">
        <v>242</v>
      </c>
      <c r="N28" s="247" t="s">
        <v>244</v>
      </c>
      <c r="O28" s="248" t="s">
        <v>243</v>
      </c>
      <c r="P28" s="248" t="s">
        <v>246</v>
      </c>
      <c r="Q28" s="273" t="s">
        <v>407</v>
      </c>
    </row>
    <row r="29" customFormat="false" ht="15.2" hidden="false" customHeight="true" outlineLevel="0" collapsed="false">
      <c r="A29" s="250" t="n">
        <v>23</v>
      </c>
      <c r="B29" s="251"/>
      <c r="C29" s="252"/>
      <c r="D29" s="251"/>
      <c r="E29" s="240"/>
      <c r="F29" s="240"/>
      <c r="G29" s="240"/>
      <c r="H29" s="240"/>
      <c r="I29" s="240"/>
      <c r="J29" s="240"/>
      <c r="K29" s="250" t="n">
        <v>1</v>
      </c>
      <c r="L29" s="254"/>
      <c r="M29" s="253"/>
      <c r="N29" s="253"/>
      <c r="O29" s="254"/>
      <c r="P29" s="258"/>
      <c r="Q29" s="48"/>
      <c r="R29" s="227" t="n">
        <v>40</v>
      </c>
    </row>
    <row r="30" customFormat="false" ht="15.2" hidden="false" customHeight="true" outlineLevel="0" collapsed="false">
      <c r="A30" s="250" t="n">
        <v>24</v>
      </c>
      <c r="B30" s="251"/>
      <c r="C30" s="252"/>
      <c r="D30" s="251"/>
      <c r="E30" s="240"/>
      <c r="F30" s="240"/>
      <c r="G30" s="240"/>
      <c r="H30" s="240"/>
      <c r="I30" s="240"/>
      <c r="J30" s="240"/>
      <c r="K30" s="250" t="n">
        <v>2</v>
      </c>
      <c r="L30" s="254"/>
      <c r="M30" s="253"/>
      <c r="N30" s="253"/>
      <c r="O30" s="254"/>
      <c r="P30" s="258"/>
      <c r="Q30" s="48"/>
      <c r="R30" s="227" t="n">
        <v>35</v>
      </c>
    </row>
    <row r="31" customFormat="false" ht="15.2" hidden="false" customHeight="true" outlineLevel="0" collapsed="false">
      <c r="A31" s="250" t="n">
        <v>25</v>
      </c>
      <c r="B31" s="251"/>
      <c r="C31" s="252"/>
      <c r="D31" s="251"/>
      <c r="E31" s="240"/>
      <c r="F31" s="240"/>
      <c r="G31" s="240"/>
      <c r="H31" s="240"/>
      <c r="I31" s="240"/>
      <c r="J31" s="240"/>
      <c r="K31" s="250" t="n">
        <v>3</v>
      </c>
      <c r="L31" s="254"/>
      <c r="M31" s="253"/>
      <c r="N31" s="253"/>
      <c r="O31" s="254"/>
      <c r="P31" s="258"/>
      <c r="Q31" s="48"/>
      <c r="R31" s="227" t="n">
        <v>32</v>
      </c>
    </row>
    <row r="32" customFormat="false" ht="15.2" hidden="false" customHeight="true" outlineLevel="0" collapsed="false">
      <c r="A32" s="250" t="n">
        <v>26</v>
      </c>
      <c r="B32" s="251"/>
      <c r="C32" s="252"/>
      <c r="D32" s="251"/>
      <c r="E32" s="240"/>
      <c r="F32" s="240"/>
      <c r="G32" s="240"/>
      <c r="H32" s="240"/>
      <c r="I32" s="240"/>
      <c r="J32" s="240"/>
      <c r="K32" s="250" t="n">
        <v>4</v>
      </c>
      <c r="L32" s="254"/>
      <c r="M32" s="253"/>
      <c r="N32" s="253"/>
      <c r="O32" s="254"/>
      <c r="P32" s="258"/>
      <c r="Q32" s="48"/>
      <c r="R32" s="227" t="n">
        <v>30</v>
      </c>
    </row>
    <row r="33" customFormat="false" ht="15.2" hidden="false" customHeight="true" outlineLevel="0" collapsed="false">
      <c r="A33" s="250" t="n">
        <v>27</v>
      </c>
      <c r="B33" s="251"/>
      <c r="C33" s="252"/>
      <c r="D33" s="251"/>
      <c r="E33" s="240"/>
      <c r="F33" s="240"/>
      <c r="G33" s="240"/>
      <c r="H33" s="240"/>
      <c r="I33" s="240"/>
      <c r="J33" s="240"/>
      <c r="K33" s="250" t="n">
        <v>5</v>
      </c>
      <c r="L33" s="254"/>
      <c r="M33" s="253"/>
      <c r="N33" s="253"/>
      <c r="O33" s="254"/>
      <c r="P33" s="258"/>
      <c r="Q33" s="48"/>
      <c r="R33" s="227" t="n">
        <v>29</v>
      </c>
    </row>
    <row r="34" customFormat="false" ht="15.2" hidden="false" customHeight="true" outlineLevel="0" collapsed="false">
      <c r="A34" s="250" t="n">
        <v>28</v>
      </c>
      <c r="B34" s="251"/>
      <c r="C34" s="252"/>
      <c r="D34" s="251"/>
      <c r="E34" s="240"/>
      <c r="F34" s="240"/>
      <c r="G34" s="240"/>
      <c r="H34" s="240"/>
      <c r="I34" s="240"/>
      <c r="J34" s="240"/>
      <c r="K34" s="250" t="n">
        <v>6</v>
      </c>
      <c r="L34" s="254"/>
      <c r="M34" s="253"/>
      <c r="N34" s="253"/>
      <c r="O34" s="254"/>
      <c r="P34" s="258"/>
      <c r="Q34" s="48"/>
      <c r="R34" s="227" t="n">
        <v>28</v>
      </c>
    </row>
    <row r="35" customFormat="false" ht="15.2" hidden="false" customHeight="true" outlineLevel="0" collapsed="false">
      <c r="A35" s="250" t="n">
        <v>29</v>
      </c>
      <c r="B35" s="251"/>
      <c r="C35" s="252"/>
      <c r="D35" s="251"/>
      <c r="E35" s="240"/>
      <c r="F35" s="240"/>
      <c r="G35" s="240"/>
      <c r="H35" s="240"/>
      <c r="I35" s="240"/>
      <c r="J35" s="240"/>
      <c r="K35" s="250" t="n">
        <v>7</v>
      </c>
      <c r="L35" s="254"/>
      <c r="M35" s="253"/>
      <c r="N35" s="253"/>
      <c r="O35" s="254"/>
      <c r="P35" s="258"/>
      <c r="Q35" s="48"/>
      <c r="R35" s="227" t="n">
        <v>27</v>
      </c>
    </row>
    <row r="36" customFormat="false" ht="15.2" hidden="false" customHeight="true" outlineLevel="0" collapsed="false">
      <c r="A36" s="250" t="n">
        <v>30</v>
      </c>
      <c r="B36" s="251"/>
      <c r="C36" s="252"/>
      <c r="D36" s="251"/>
      <c r="E36" s="240"/>
      <c r="F36" s="240"/>
      <c r="G36" s="240"/>
      <c r="H36" s="240"/>
      <c r="I36" s="240"/>
      <c r="J36" s="240"/>
      <c r="K36" s="250" t="n">
        <v>8</v>
      </c>
      <c r="L36" s="254"/>
      <c r="M36" s="253"/>
      <c r="N36" s="253"/>
      <c r="O36" s="254"/>
      <c r="P36" s="258"/>
      <c r="Q36" s="48"/>
      <c r="R36" s="227" t="n">
        <v>26</v>
      </c>
    </row>
    <row r="37" customFormat="false" ht="15.2" hidden="false" customHeight="true" outlineLevel="0" collapsed="false">
      <c r="A37" s="250" t="n">
        <v>31</v>
      </c>
      <c r="B37" s="251"/>
      <c r="C37" s="252"/>
      <c r="D37" s="251"/>
      <c r="E37" s="240"/>
      <c r="F37" s="240"/>
      <c r="G37" s="240"/>
      <c r="H37" s="240"/>
      <c r="I37" s="240"/>
      <c r="J37" s="240"/>
      <c r="K37" s="250" t="n">
        <v>9</v>
      </c>
      <c r="L37" s="254"/>
      <c r="M37" s="253"/>
      <c r="N37" s="253"/>
      <c r="O37" s="254"/>
      <c r="P37" s="258"/>
      <c r="Q37" s="48"/>
      <c r="R37" s="227" t="n">
        <v>25</v>
      </c>
    </row>
    <row r="38" customFormat="false" ht="15.2" hidden="false" customHeight="true" outlineLevel="0" collapsed="false">
      <c r="A38" s="250" t="n">
        <v>32</v>
      </c>
      <c r="B38" s="251"/>
      <c r="C38" s="252"/>
      <c r="D38" s="251"/>
      <c r="E38" s="240"/>
      <c r="F38" s="240"/>
      <c r="G38" s="240"/>
      <c r="H38" s="240"/>
      <c r="I38" s="240"/>
      <c r="J38" s="240"/>
      <c r="K38" s="250" t="n">
        <v>10</v>
      </c>
      <c r="L38" s="254"/>
      <c r="M38" s="253"/>
      <c r="N38" s="253"/>
      <c r="O38" s="254"/>
      <c r="P38" s="258"/>
      <c r="Q38" s="48"/>
      <c r="R38" s="227" t="n">
        <v>24</v>
      </c>
    </row>
    <row r="39" customFormat="false" ht="15.2" hidden="false" customHeight="true" outlineLevel="0" collapsed="false">
      <c r="A39" s="250" t="n">
        <v>33</v>
      </c>
      <c r="B39" s="251"/>
      <c r="C39" s="252"/>
      <c r="D39" s="251"/>
      <c r="E39" s="240"/>
      <c r="F39" s="240"/>
      <c r="G39" s="240"/>
      <c r="H39" s="240"/>
      <c r="I39" s="240"/>
      <c r="J39" s="240"/>
      <c r="K39" s="250" t="n">
        <v>11</v>
      </c>
      <c r="L39" s="254"/>
      <c r="M39" s="253"/>
      <c r="N39" s="253"/>
      <c r="O39" s="254"/>
      <c r="P39" s="258"/>
      <c r="Q39" s="48"/>
      <c r="R39" s="227" t="n">
        <v>23</v>
      </c>
    </row>
    <row r="40" customFormat="false" ht="15.2" hidden="false" customHeight="true" outlineLevel="0" collapsed="false">
      <c r="A40" s="250" t="n">
        <v>34</v>
      </c>
      <c r="B40" s="251"/>
      <c r="C40" s="252"/>
      <c r="D40" s="251"/>
      <c r="E40" s="240"/>
      <c r="F40" s="240"/>
      <c r="G40" s="240"/>
      <c r="H40" s="240"/>
      <c r="I40" s="240"/>
      <c r="J40" s="240"/>
      <c r="K40" s="250" t="n">
        <v>12</v>
      </c>
      <c r="L40" s="254"/>
      <c r="M40" s="253"/>
      <c r="N40" s="253"/>
      <c r="O40" s="254"/>
      <c r="P40" s="258"/>
      <c r="Q40" s="48"/>
      <c r="R40" s="227" t="n">
        <v>22</v>
      </c>
    </row>
    <row r="41" customFormat="false" ht="15.2" hidden="false" customHeight="true" outlineLevel="0" collapsed="false">
      <c r="A41" s="250" t="n">
        <v>35</v>
      </c>
      <c r="B41" s="251"/>
      <c r="C41" s="252"/>
      <c r="D41" s="251"/>
      <c r="E41" s="240"/>
      <c r="F41" s="240"/>
      <c r="G41" s="240"/>
      <c r="H41" s="240"/>
      <c r="I41" s="240"/>
      <c r="J41" s="240"/>
      <c r="K41" s="250" t="n">
        <v>13</v>
      </c>
      <c r="L41" s="254"/>
      <c r="M41" s="253"/>
      <c r="N41" s="253"/>
      <c r="O41" s="254"/>
      <c r="P41" s="258"/>
      <c r="Q41" s="48"/>
      <c r="R41" s="227" t="n">
        <v>21</v>
      </c>
    </row>
    <row r="42" customFormat="false" ht="15.2" hidden="false" customHeight="true" outlineLevel="0" collapsed="false">
      <c r="A42" s="250" t="n">
        <v>36</v>
      </c>
      <c r="B42" s="251"/>
      <c r="C42" s="252"/>
      <c r="D42" s="251"/>
      <c r="E42" s="240"/>
      <c r="F42" s="240"/>
      <c r="G42" s="240"/>
      <c r="H42" s="240"/>
      <c r="I42" s="240"/>
      <c r="J42" s="240"/>
      <c r="K42" s="250" t="n">
        <v>14</v>
      </c>
      <c r="L42" s="254"/>
      <c r="M42" s="253"/>
      <c r="N42" s="253"/>
      <c r="O42" s="254"/>
      <c r="P42" s="258"/>
      <c r="Q42" s="48"/>
      <c r="R42" s="227" t="n">
        <v>20</v>
      </c>
    </row>
    <row r="43" customFormat="false" ht="15.2" hidden="false" customHeight="true" outlineLevel="0" collapsed="false">
      <c r="A43" s="250" t="n">
        <v>37</v>
      </c>
      <c r="B43" s="251"/>
      <c r="C43" s="252"/>
      <c r="D43" s="251"/>
      <c r="E43" s="240"/>
      <c r="F43" s="240"/>
      <c r="G43" s="240"/>
      <c r="H43" s="240"/>
      <c r="I43" s="240"/>
      <c r="J43" s="240"/>
      <c r="K43" s="250" t="n">
        <v>15</v>
      </c>
      <c r="L43" s="254"/>
      <c r="M43" s="253"/>
      <c r="N43" s="253"/>
      <c r="O43" s="254"/>
      <c r="P43" s="258"/>
      <c r="Q43" s="48"/>
      <c r="R43" s="227" t="n">
        <v>19</v>
      </c>
    </row>
    <row r="44" customFormat="false" ht="15.2" hidden="false" customHeight="true" outlineLevel="0" collapsed="false">
      <c r="A44" s="250" t="n">
        <v>38</v>
      </c>
      <c r="B44" s="251"/>
      <c r="C44" s="252"/>
      <c r="D44" s="251"/>
      <c r="E44" s="240"/>
      <c r="F44" s="240"/>
      <c r="G44" s="240"/>
      <c r="H44" s="240"/>
      <c r="I44" s="240"/>
      <c r="J44" s="240"/>
      <c r="K44" s="250" t="n">
        <v>16</v>
      </c>
      <c r="L44" s="254"/>
      <c r="M44" s="253"/>
      <c r="N44" s="253"/>
      <c r="O44" s="254"/>
      <c r="P44" s="258"/>
      <c r="Q44" s="48"/>
      <c r="R44" s="227" t="n">
        <v>18</v>
      </c>
    </row>
    <row r="45" customFormat="false" ht="15.2" hidden="false" customHeight="true" outlineLevel="0" collapsed="false">
      <c r="A45" s="250" t="n">
        <v>39</v>
      </c>
      <c r="B45" s="251"/>
      <c r="C45" s="252"/>
      <c r="D45" s="251"/>
      <c r="E45" s="240"/>
      <c r="F45" s="240"/>
      <c r="G45" s="240"/>
      <c r="H45" s="240"/>
      <c r="I45" s="240"/>
      <c r="J45" s="240"/>
      <c r="K45" s="250"/>
    </row>
    <row r="46" customFormat="false" ht="15.2" hidden="false" customHeight="true" outlineLevel="0" collapsed="false">
      <c r="A46" s="250" t="n">
        <v>40</v>
      </c>
      <c r="B46" s="251"/>
      <c r="C46" s="252"/>
      <c r="D46" s="251"/>
      <c r="E46" s="240"/>
      <c r="F46" s="240"/>
      <c r="G46" s="240"/>
      <c r="H46" s="240"/>
      <c r="I46" s="240"/>
      <c r="J46" s="240"/>
      <c r="K46" s="224"/>
      <c r="M46" s="265" t="s">
        <v>395</v>
      </c>
    </row>
    <row r="47" customFormat="false" ht="15.2" hidden="false" customHeight="true" outlineLevel="0" collapsed="false">
      <c r="A47" s="250" t="n">
        <v>41</v>
      </c>
      <c r="B47" s="251"/>
      <c r="C47" s="252"/>
      <c r="D47" s="251"/>
      <c r="E47" s="240"/>
      <c r="F47" s="240"/>
      <c r="G47" s="240"/>
      <c r="H47" s="240"/>
      <c r="I47" s="240"/>
      <c r="J47" s="240"/>
      <c r="K47" s="224"/>
    </row>
    <row r="48" customFormat="false" ht="15.2" hidden="false" customHeight="true" outlineLevel="0" collapsed="false">
      <c r="A48" s="250" t="n">
        <v>42</v>
      </c>
      <c r="B48" s="251"/>
      <c r="C48" s="252"/>
      <c r="D48" s="251"/>
      <c r="E48" s="240"/>
      <c r="F48" s="240"/>
      <c r="G48" s="240"/>
      <c r="H48" s="240"/>
      <c r="I48" s="240"/>
      <c r="J48" s="240"/>
      <c r="K48" s="224"/>
      <c r="L48" s="248" t="s">
        <v>241</v>
      </c>
      <c r="M48" s="247" t="s">
        <v>242</v>
      </c>
      <c r="N48" s="247" t="s">
        <v>244</v>
      </c>
      <c r="O48" s="248" t="s">
        <v>243</v>
      </c>
      <c r="P48" s="248" t="s">
        <v>246</v>
      </c>
      <c r="Q48" s="273" t="s">
        <v>407</v>
      </c>
    </row>
    <row r="49" customFormat="false" ht="15.2" hidden="false" customHeight="true" outlineLevel="0" collapsed="false">
      <c r="A49" s="250" t="n">
        <v>43</v>
      </c>
      <c r="B49" s="251"/>
      <c r="C49" s="252"/>
      <c r="D49" s="251"/>
      <c r="E49" s="240"/>
      <c r="F49" s="240"/>
      <c r="G49" s="240"/>
      <c r="H49" s="240"/>
      <c r="I49" s="240"/>
      <c r="J49" s="240"/>
      <c r="K49" s="250" t="n">
        <v>1</v>
      </c>
      <c r="L49" s="254"/>
      <c r="M49" s="253"/>
      <c r="N49" s="253"/>
      <c r="O49" s="254"/>
      <c r="P49" s="258"/>
      <c r="Q49" s="48"/>
      <c r="R49" s="227" t="n">
        <v>40</v>
      </c>
    </row>
    <row r="50" customFormat="false" ht="15.2" hidden="false" customHeight="true" outlineLevel="0" collapsed="false">
      <c r="A50" s="250" t="n">
        <v>44</v>
      </c>
      <c r="B50" s="251"/>
      <c r="C50" s="252"/>
      <c r="D50" s="251"/>
      <c r="E50" s="240"/>
      <c r="F50" s="240"/>
      <c r="G50" s="240"/>
      <c r="H50" s="240"/>
      <c r="I50" s="240"/>
      <c r="J50" s="240"/>
      <c r="K50" s="250" t="n">
        <v>2</v>
      </c>
      <c r="L50" s="254"/>
      <c r="M50" s="253"/>
      <c r="N50" s="253"/>
      <c r="O50" s="254"/>
      <c r="P50" s="258"/>
      <c r="Q50" s="48"/>
      <c r="R50" s="227" t="n">
        <v>35</v>
      </c>
    </row>
    <row r="51" customFormat="false" ht="15.2" hidden="false" customHeight="true" outlineLevel="0" collapsed="false">
      <c r="A51" s="250" t="n">
        <v>45</v>
      </c>
      <c r="B51" s="251"/>
      <c r="C51" s="252"/>
      <c r="D51" s="251"/>
      <c r="E51" s="240"/>
      <c r="F51" s="240"/>
      <c r="G51" s="240"/>
      <c r="H51" s="240"/>
      <c r="I51" s="240"/>
      <c r="J51" s="240"/>
      <c r="K51" s="250" t="n">
        <v>3</v>
      </c>
      <c r="L51" s="254"/>
      <c r="M51" s="253"/>
      <c r="N51" s="253"/>
      <c r="O51" s="254"/>
      <c r="P51" s="258"/>
      <c r="Q51" s="48"/>
      <c r="R51" s="227" t="n">
        <v>32</v>
      </c>
    </row>
    <row r="52" customFormat="false" ht="15.2" hidden="false" customHeight="true" outlineLevel="0" collapsed="false">
      <c r="A52" s="250" t="n">
        <v>46</v>
      </c>
      <c r="B52" s="251"/>
      <c r="C52" s="252"/>
      <c r="D52" s="251"/>
      <c r="E52" s="240"/>
      <c r="F52" s="240"/>
      <c r="G52" s="240"/>
      <c r="H52" s="240"/>
      <c r="I52" s="240"/>
      <c r="J52" s="240"/>
      <c r="K52" s="250" t="n">
        <v>4</v>
      </c>
      <c r="L52" s="254"/>
      <c r="M52" s="253"/>
      <c r="N52" s="253"/>
      <c r="O52" s="254"/>
      <c r="P52" s="258"/>
      <c r="Q52" s="48"/>
      <c r="R52" s="227" t="n">
        <v>30</v>
      </c>
    </row>
    <row r="53" customFormat="false" ht="15.2" hidden="false" customHeight="true" outlineLevel="0" collapsed="false">
      <c r="A53" s="250" t="n">
        <v>47</v>
      </c>
      <c r="B53" s="251"/>
      <c r="C53" s="252"/>
      <c r="D53" s="251"/>
      <c r="E53" s="240"/>
      <c r="F53" s="240"/>
      <c r="G53" s="240"/>
      <c r="H53" s="240"/>
      <c r="I53" s="240"/>
      <c r="J53" s="240"/>
      <c r="K53" s="250" t="n">
        <v>5</v>
      </c>
      <c r="L53" s="254"/>
      <c r="M53" s="253"/>
      <c r="N53" s="253"/>
      <c r="O53" s="254"/>
      <c r="P53" s="258"/>
      <c r="Q53" s="48"/>
      <c r="R53" s="227" t="n">
        <v>29</v>
      </c>
    </row>
    <row r="54" customFormat="false" ht="15.2" hidden="false" customHeight="true" outlineLevel="0" collapsed="false">
      <c r="A54" s="250" t="n">
        <v>48</v>
      </c>
      <c r="B54" s="251"/>
      <c r="C54" s="252"/>
      <c r="D54" s="251"/>
      <c r="E54" s="240"/>
      <c r="F54" s="240"/>
      <c r="G54" s="240"/>
      <c r="H54" s="240"/>
      <c r="I54" s="240"/>
      <c r="J54" s="240"/>
      <c r="K54" s="250" t="n">
        <v>6</v>
      </c>
      <c r="L54" s="254"/>
      <c r="M54" s="253"/>
      <c r="N54" s="253"/>
      <c r="O54" s="254"/>
      <c r="P54" s="258"/>
      <c r="Q54" s="48"/>
      <c r="R54" s="227" t="n">
        <v>28</v>
      </c>
    </row>
    <row r="55" customFormat="false" ht="15.2" hidden="false" customHeight="true" outlineLevel="0" collapsed="false">
      <c r="A55" s="250" t="n">
        <v>49</v>
      </c>
      <c r="B55" s="251"/>
      <c r="C55" s="252"/>
      <c r="D55" s="251"/>
      <c r="E55" s="240"/>
      <c r="F55" s="240"/>
      <c r="G55" s="240"/>
      <c r="H55" s="240"/>
      <c r="I55" s="240"/>
      <c r="J55" s="240"/>
      <c r="K55" s="250" t="n">
        <v>7</v>
      </c>
      <c r="L55" s="254"/>
      <c r="M55" s="253"/>
      <c r="N55" s="253"/>
      <c r="O55" s="254"/>
      <c r="P55" s="258"/>
      <c r="Q55" s="48"/>
      <c r="R55" s="227" t="n">
        <v>27</v>
      </c>
    </row>
    <row r="56" customFormat="false" ht="15.2" hidden="false" customHeight="true" outlineLevel="0" collapsed="false">
      <c r="A56" s="250" t="n">
        <v>50</v>
      </c>
      <c r="B56" s="251"/>
      <c r="C56" s="252"/>
      <c r="D56" s="251"/>
      <c r="E56" s="240"/>
      <c r="F56" s="240"/>
      <c r="G56" s="240"/>
      <c r="H56" s="240"/>
      <c r="I56" s="240"/>
      <c r="J56" s="240"/>
      <c r="K56" s="250" t="n">
        <v>8</v>
      </c>
      <c r="L56" s="254"/>
      <c r="M56" s="253"/>
      <c r="N56" s="253"/>
      <c r="O56" s="254"/>
      <c r="P56" s="258"/>
      <c r="Q56" s="48"/>
      <c r="R56" s="227" t="n">
        <v>26</v>
      </c>
    </row>
    <row r="57" customFormat="false" ht="15.2" hidden="false" customHeight="true" outlineLevel="0" collapsed="false">
      <c r="K57" s="250" t="n">
        <v>9</v>
      </c>
      <c r="L57" s="254"/>
      <c r="M57" s="253"/>
      <c r="N57" s="253"/>
      <c r="O57" s="254"/>
      <c r="P57" s="258"/>
      <c r="Q57" s="48"/>
      <c r="R57" s="227" t="n">
        <v>25</v>
      </c>
    </row>
    <row r="58" customFormat="false" ht="15.2" hidden="false" customHeight="true" outlineLevel="0" collapsed="false">
      <c r="A58" s="275"/>
      <c r="K58" s="250" t="n">
        <v>10</v>
      </c>
      <c r="L58" s="254"/>
      <c r="M58" s="253"/>
      <c r="N58" s="253"/>
      <c r="O58" s="254"/>
      <c r="P58" s="258"/>
      <c r="Q58" s="48"/>
      <c r="R58" s="227" t="n">
        <v>24</v>
      </c>
    </row>
    <row r="59" customFormat="false" ht="15.2" hidden="false" customHeight="true" outlineLevel="0" collapsed="false">
      <c r="A59" s="275"/>
      <c r="K59" s="250" t="n">
        <v>11</v>
      </c>
      <c r="L59" s="254"/>
      <c r="M59" s="253"/>
      <c r="N59" s="253"/>
      <c r="O59" s="254"/>
      <c r="P59" s="258"/>
      <c r="Q59" s="48"/>
      <c r="R59" s="227" t="n">
        <v>23</v>
      </c>
    </row>
    <row r="60" customFormat="false" ht="15.2" hidden="false" customHeight="true" outlineLevel="0" collapsed="false">
      <c r="A60" s="275"/>
      <c r="K60" s="250" t="n">
        <v>12</v>
      </c>
      <c r="L60" s="254"/>
      <c r="M60" s="253"/>
      <c r="N60" s="253"/>
      <c r="O60" s="254"/>
      <c r="P60" s="258"/>
      <c r="Q60" s="48"/>
      <c r="R60" s="227" t="n">
        <v>22</v>
      </c>
    </row>
    <row r="61" customFormat="false" ht="15.2" hidden="false" customHeight="true" outlineLevel="0" collapsed="false">
      <c r="K61" s="250" t="n">
        <v>13</v>
      </c>
      <c r="L61" s="254"/>
      <c r="M61" s="253"/>
      <c r="N61" s="253"/>
      <c r="O61" s="254"/>
      <c r="P61" s="258"/>
      <c r="Q61" s="48"/>
      <c r="R61" s="227" t="n">
        <v>21</v>
      </c>
    </row>
    <row r="63" customFormat="false" ht="15.2" hidden="false" customHeight="true" outlineLevel="0" collapsed="false">
      <c r="M63" s="265" t="s">
        <v>402</v>
      </c>
    </row>
    <row r="65" customFormat="false" ht="15.2" hidden="false" customHeight="true" outlineLevel="0" collapsed="false">
      <c r="L65" s="248" t="s">
        <v>241</v>
      </c>
      <c r="M65" s="247" t="s">
        <v>242</v>
      </c>
      <c r="N65" s="247" t="s">
        <v>244</v>
      </c>
      <c r="O65" s="248" t="s">
        <v>243</v>
      </c>
      <c r="P65" s="248" t="s">
        <v>246</v>
      </c>
      <c r="Q65" s="273" t="s">
        <v>407</v>
      </c>
    </row>
    <row r="66" customFormat="false" ht="15.2" hidden="false" customHeight="true" outlineLevel="0" collapsed="false">
      <c r="K66" s="205" t="n">
        <v>1</v>
      </c>
      <c r="L66" s="254"/>
      <c r="M66" s="253"/>
      <c r="N66" s="253"/>
      <c r="O66" s="254"/>
      <c r="P66" s="258"/>
      <c r="Q66" s="48"/>
      <c r="R66" s="227" t="n">
        <v>40</v>
      </c>
    </row>
    <row r="67" customFormat="false" ht="15.2" hidden="false" customHeight="true" outlineLevel="0" collapsed="false">
      <c r="K67" s="205" t="n">
        <v>2</v>
      </c>
      <c r="L67" s="254"/>
      <c r="M67" s="253"/>
      <c r="N67" s="253"/>
      <c r="O67" s="254"/>
      <c r="P67" s="258"/>
      <c r="Q67" s="48"/>
      <c r="R67" s="227" t="n">
        <v>35</v>
      </c>
    </row>
    <row r="68" customFormat="false" ht="15.2" hidden="false" customHeight="true" outlineLevel="0" collapsed="false">
      <c r="K68" s="205" t="n">
        <v>3</v>
      </c>
      <c r="L68" s="254"/>
      <c r="M68" s="253"/>
      <c r="N68" s="253"/>
      <c r="O68" s="254"/>
      <c r="P68" s="258"/>
      <c r="Q68" s="48"/>
      <c r="R68" s="227" t="n">
        <v>32</v>
      </c>
    </row>
    <row r="69" customFormat="false" ht="15.2" hidden="false" customHeight="true" outlineLevel="0" collapsed="false">
      <c r="K69" s="205" t="n">
        <v>4</v>
      </c>
      <c r="L69" s="254"/>
      <c r="M69" s="253"/>
      <c r="N69" s="253"/>
      <c r="O69" s="254"/>
      <c r="P69" s="258"/>
      <c r="Q69" s="48"/>
      <c r="R69" s="227" t="n">
        <v>30</v>
      </c>
    </row>
    <row r="70" customFormat="false" ht="15.2" hidden="false" customHeight="true" outlineLevel="0" collapsed="false">
      <c r="K70" s="205" t="n">
        <v>5</v>
      </c>
      <c r="L70" s="254"/>
      <c r="M70" s="253"/>
      <c r="N70" s="253"/>
      <c r="O70" s="254"/>
      <c r="P70" s="258"/>
      <c r="Q70" s="48"/>
      <c r="R70" s="227" t="n">
        <v>29</v>
      </c>
    </row>
    <row r="71" customFormat="false" ht="15.2" hidden="false" customHeight="true" outlineLevel="0" collapsed="false">
      <c r="K71" s="205" t="n">
        <v>6</v>
      </c>
      <c r="L71" s="254"/>
      <c r="M71" s="253"/>
      <c r="N71" s="253"/>
      <c r="O71" s="254"/>
      <c r="P71" s="258"/>
      <c r="Q71" s="48"/>
      <c r="R71" s="227" t="n">
        <v>28</v>
      </c>
    </row>
    <row r="72" customFormat="false" ht="15.2" hidden="false" customHeight="true" outlineLevel="0" collapsed="false">
      <c r="K72" s="205" t="n">
        <v>7</v>
      </c>
      <c r="L72" s="254"/>
      <c r="M72" s="253"/>
      <c r="N72" s="253"/>
      <c r="O72" s="254"/>
      <c r="P72" s="258"/>
      <c r="Q72" s="48"/>
      <c r="R72" s="227" t="n">
        <v>27</v>
      </c>
    </row>
    <row r="74" customFormat="false" ht="15.2" hidden="false" customHeight="true" outlineLevel="0" collapsed="false">
      <c r="M74" s="265" t="s">
        <v>404</v>
      </c>
    </row>
    <row r="76" customFormat="false" ht="15.2" hidden="false" customHeight="true" outlineLevel="0" collapsed="false">
      <c r="L76" s="248" t="s">
        <v>241</v>
      </c>
      <c r="M76" s="247" t="s">
        <v>242</v>
      </c>
      <c r="N76" s="247" t="s">
        <v>244</v>
      </c>
      <c r="O76" s="248" t="s">
        <v>243</v>
      </c>
      <c r="P76" s="248" t="s">
        <v>246</v>
      </c>
      <c r="Q76" s="273" t="s">
        <v>407</v>
      </c>
    </row>
    <row r="77" customFormat="false" ht="15.2" hidden="false" customHeight="true" outlineLevel="0" collapsed="false">
      <c r="K77" s="205" t="n">
        <v>1</v>
      </c>
      <c r="L77" s="254"/>
      <c r="M77" s="253"/>
      <c r="N77" s="253"/>
      <c r="O77" s="254"/>
      <c r="P77" s="258"/>
      <c r="Q77" s="48"/>
      <c r="R77" s="227" t="n">
        <v>40</v>
      </c>
    </row>
    <row r="78" customFormat="false" ht="15.2" hidden="false" customHeight="true" outlineLevel="0" collapsed="false">
      <c r="K78" s="205" t="n">
        <v>2</v>
      </c>
      <c r="L78" s="254"/>
      <c r="M78" s="253"/>
      <c r="N78" s="253"/>
      <c r="O78" s="254"/>
      <c r="P78" s="258"/>
      <c r="Q78" s="48"/>
      <c r="R78" s="227" t="n">
        <v>35</v>
      </c>
    </row>
    <row r="79" customFormat="false" ht="15.2" hidden="false" customHeight="true" outlineLevel="0" collapsed="false">
      <c r="K79" s="205" t="n">
        <v>3</v>
      </c>
      <c r="L79" s="254"/>
      <c r="M79" s="253"/>
      <c r="N79" s="253"/>
      <c r="O79" s="254"/>
      <c r="P79" s="258"/>
      <c r="Q79" s="48"/>
      <c r="R79" s="227" t="n">
        <v>32</v>
      </c>
    </row>
    <row r="80" customFormat="false" ht="15.2" hidden="false" customHeight="true" outlineLevel="0" collapsed="false">
      <c r="K80" s="205" t="n">
        <v>4</v>
      </c>
      <c r="L80" s="254"/>
      <c r="M80" s="253"/>
      <c r="N80" s="253"/>
      <c r="O80" s="254"/>
      <c r="P80" s="258"/>
      <c r="Q80" s="48"/>
      <c r="R80" s="227" t="n">
        <v>30</v>
      </c>
    </row>
    <row r="81" customFormat="false" ht="15.2" hidden="false" customHeight="true" outlineLevel="0" collapsed="false">
      <c r="K81" s="205" t="n">
        <v>5</v>
      </c>
      <c r="L81" s="254"/>
      <c r="M81" s="253"/>
      <c r="N81" s="253"/>
      <c r="O81" s="254"/>
      <c r="P81" s="258"/>
      <c r="Q81" s="48"/>
      <c r="R81" s="227" t="n">
        <v>29</v>
      </c>
    </row>
    <row r="82" customFormat="false" ht="15.2" hidden="false" customHeight="true" outlineLevel="0" collapsed="false">
      <c r="K82" s="205" t="n">
        <v>6</v>
      </c>
      <c r="L82" s="254"/>
      <c r="M82" s="253"/>
      <c r="N82" s="253"/>
      <c r="O82" s="254"/>
      <c r="P82" s="258"/>
      <c r="Q82" s="48"/>
      <c r="R82" s="227" t="n">
        <v>2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10:55:26Z</dcterms:created>
  <dc:creator>ZDAS, a.s.</dc:creator>
  <dc:description/>
  <dc:language>en-US</dc:language>
  <cp:lastModifiedBy>PC</cp:lastModifiedBy>
  <cp:lastPrinted>2013-05-15T07:20:31Z</cp:lastPrinted>
  <dcterms:modified xsi:type="dcterms:W3CDTF">2016-01-24T22:02:17Z</dcterms:modified>
  <cp:revision>0</cp:revision>
  <dc:subject/>
  <dc:title/>
</cp:coreProperties>
</file>