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 1.tur." sheetId="2" state="visible" r:id="rId3"/>
    <sheet name="Mikuláš.2tur." sheetId="3" state="visible" r:id="rId4"/>
    <sheet name="Chaloupka3.tur." sheetId="4" state="visible" r:id="rId5"/>
    <sheet name="Humpolec4.tur." sheetId="5" state="visible" r:id="rId6"/>
    <sheet name="Humpolec 5.tur." sheetId="6" state="visible" r:id="rId7"/>
    <sheet name="Jihlava 6tur." sheetId="7" state="visible" r:id="rId8"/>
    <sheet name="Náměšť.7tur." sheetId="8" state="visible" r:id="rId9"/>
    <sheet name="Žďár.8.tur." sheetId="9" state="visible" r:id="rId10"/>
    <sheet name="H.Brod9.tur." sheetId="10" state="visible" r:id="rId11"/>
    <sheet name="pomocná data" sheetId="11" state="visible" r:id="rId12"/>
    <sheet name="turnaje-tisk" sheetId="12" state="visible" r:id="rId13"/>
    <sheet name="tisk-kat." sheetId="13" state="visible" r:id="rId14"/>
    <sheet name="Lis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2" uniqueCount="1119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l.um.</t>
  </si>
  <si>
    <t xml:space="preserve">poč.výher</t>
  </si>
  <si>
    <t xml:space="preserve">turnajů</t>
  </si>
  <si>
    <t xml:space="preserve">Brož Petr</t>
  </si>
  <si>
    <t xml:space="preserve">ŠK Sklo-Boh. Světlá n.Sáz.</t>
  </si>
  <si>
    <t xml:space="preserve">Krč Michal</t>
  </si>
  <si>
    <t xml:space="preserve">Gambit Jihlava</t>
  </si>
  <si>
    <t xml:space="preserve">.</t>
  </si>
  <si>
    <t xml:space="preserve">Klubal Jiří</t>
  </si>
  <si>
    <t xml:space="preserve">TJ Jiskra Humpolec</t>
  </si>
  <si>
    <t xml:space="preserve">Kaňka Lukáš</t>
  </si>
  <si>
    <t xml:space="preserve">ZŠ Na Pražské Pelhřimov</t>
  </si>
  <si>
    <t xml:space="preserve">Muzikář Jan</t>
  </si>
  <si>
    <t xml:space="preserve">TJ Jiskra Havlíčkův Brod</t>
  </si>
  <si>
    <t xml:space="preserve">Sekan Jakub</t>
  </si>
  <si>
    <t xml:space="preserve">ZŠ Březinova Jihlava</t>
  </si>
  <si>
    <t xml:space="preserve">Odvárka Roman</t>
  </si>
  <si>
    <t xml:space="preserve">Moravské Budějovice</t>
  </si>
  <si>
    <t xml:space="preserve">Krob Jakub</t>
  </si>
  <si>
    <t xml:space="preserve">ŠSK Active SVČ Žďár n./S.</t>
  </si>
  <si>
    <t xml:space="preserve">Kalina Dan</t>
  </si>
  <si>
    <t xml:space="preserve">Dejmek Tomáš</t>
  </si>
  <si>
    <t xml:space="preserve">ZŠ Březinova</t>
  </si>
  <si>
    <t xml:space="preserve">Petr Martin</t>
  </si>
  <si>
    <t xml:space="preserve">ZŠ Želiv</t>
  </si>
  <si>
    <t xml:space="preserve">Brož Daniel</t>
  </si>
  <si>
    <t xml:space="preserve">Skořepa David</t>
  </si>
  <si>
    <t xml:space="preserve">Vyhnálek Jan</t>
  </si>
  <si>
    <t xml:space="preserve">Škaryd Tomáš</t>
  </si>
  <si>
    <t xml:space="preserve">Polák Tomáš</t>
  </si>
  <si>
    <t xml:space="preserve">Kořínek Denis</t>
  </si>
  <si>
    <t xml:space="preserve">ZŠ Hálkova Humpolec</t>
  </si>
  <si>
    <t xml:space="preserve">Koubek Filip</t>
  </si>
  <si>
    <t xml:space="preserve">DDM Jihlava</t>
  </si>
  <si>
    <t xml:space="preserve">Hajčiar Jan</t>
  </si>
  <si>
    <t xml:space="preserve">Vencálek Libor</t>
  </si>
  <si>
    <t xml:space="preserve">ZŠ Nové Veselí</t>
  </si>
  <si>
    <t xml:space="preserve">Krtek David</t>
  </si>
  <si>
    <t xml:space="preserve">Romanovský Radim</t>
  </si>
  <si>
    <t xml:space="preserve">Zhorný Jakub</t>
  </si>
  <si>
    <t xml:space="preserve">ZŠ Pražská Pelhřimov</t>
  </si>
  <si>
    <t xml:space="preserve">Mach Jakub</t>
  </si>
  <si>
    <t xml:space="preserve">DDM Velké Meziříčí</t>
  </si>
  <si>
    <t xml:space="preserve">Seidl Ondřej</t>
  </si>
  <si>
    <t xml:space="preserve">Beránek Jáchym</t>
  </si>
  <si>
    <t xml:space="preserve">Klimeš Ondřej</t>
  </si>
  <si>
    <t xml:space="preserve">ZŠ Ot. Březiny Jihlava</t>
  </si>
  <si>
    <t xml:space="preserve">Ziba Tobiáš</t>
  </si>
  <si>
    <t xml:space="preserve">Kučera David</t>
  </si>
  <si>
    <t xml:space="preserve">Sarmazyan Artur</t>
  </si>
  <si>
    <t xml:space="preserve">Jelínek Martin</t>
  </si>
  <si>
    <t xml:space="preserve">Příhoda Petr</t>
  </si>
  <si>
    <t xml:space="preserve">Brzák Ota</t>
  </si>
  <si>
    <t xml:space="preserve">Sobotka Adam</t>
  </si>
  <si>
    <t xml:space="preserve">Dejmal Ondřej</t>
  </si>
  <si>
    <t xml:space="preserve">ZŠ Havlíčkova Borová</t>
  </si>
  <si>
    <t xml:space="preserve">Žďánský Vojtěch</t>
  </si>
  <si>
    <t xml:space="preserve">Rehor Jan</t>
  </si>
  <si>
    <t xml:space="preserve">Active Zdar n.S.</t>
  </si>
  <si>
    <t xml:space="preserve">Kopecký Tomáš</t>
  </si>
  <si>
    <t xml:space="preserve">ZŠ O.Březiny, Jihlava</t>
  </si>
  <si>
    <t xml:space="preserve">Galovic Ondrej</t>
  </si>
  <si>
    <t xml:space="preserve">Halama Vít</t>
  </si>
  <si>
    <t xml:space="preserve">Kubala Lukáš</t>
  </si>
  <si>
    <t xml:space="preserve">DDM Náměšť n.O.</t>
  </si>
  <si>
    <t xml:space="preserve">Klabeneš Petr</t>
  </si>
  <si>
    <t xml:space="preserve">TJ CHS Chotěboř</t>
  </si>
  <si>
    <t xml:space="preserve">Pavelka Daniel</t>
  </si>
  <si>
    <t xml:space="preserve">Och František</t>
  </si>
  <si>
    <t xml:space="preserve">Rabens Samuel</t>
  </si>
  <si>
    <t xml:space="preserve">Pernička Jakub</t>
  </si>
  <si>
    <t xml:space="preserve">ZŠ O. Březiny Jihlava</t>
  </si>
  <si>
    <t xml:space="preserve">Vyčichl Ondřej</t>
  </si>
  <si>
    <t xml:space="preserve">Váňa Jan</t>
  </si>
  <si>
    <t xml:space="preserve">Malec Patrik</t>
  </si>
  <si>
    <t xml:space="preserve">Simajchl Adam</t>
  </si>
  <si>
    <t xml:space="preserve">Nový Viktor</t>
  </si>
  <si>
    <t xml:space="preserve">Novotný Filip</t>
  </si>
  <si>
    <t xml:space="preserve">Svetla n.S.</t>
  </si>
  <si>
    <t xml:space="preserve">Danko Jan</t>
  </si>
  <si>
    <t xml:space="preserve">ZŠ O.Březiny Jihlava</t>
  </si>
  <si>
    <t xml:space="preserve">Reznicek Tomas</t>
  </si>
  <si>
    <t xml:space="preserve">Velke Mezirici</t>
  </si>
  <si>
    <t xml:space="preserve">Balek Tomáš</t>
  </si>
  <si>
    <t xml:space="preserve">Jonáš Radek</t>
  </si>
  <si>
    <t xml:space="preserve">Černý Martin</t>
  </si>
  <si>
    <t xml:space="preserve">ZŠ Sady</t>
  </si>
  <si>
    <t xml:space="preserve">Sláma Tomáš</t>
  </si>
  <si>
    <t xml:space="preserve">,</t>
  </si>
  <si>
    <t xml:space="preserve">kategorie H12</t>
  </si>
  <si>
    <t xml:space="preserve">Sedlák Jiří</t>
  </si>
  <si>
    <t xml:space="preserve">Ptáček Jan</t>
  </si>
  <si>
    <t xml:space="preserve">Martínek Erik</t>
  </si>
  <si>
    <t xml:space="preserve">Kříž Vojtěch</t>
  </si>
  <si>
    <t xml:space="preserve">Straka Jan</t>
  </si>
  <si>
    <t xml:space="preserve">Cupl Vítězslav</t>
  </si>
  <si>
    <t xml:space="preserve">Zelený René</t>
  </si>
  <si>
    <t xml:space="preserve">Kokrda Stanislav</t>
  </si>
  <si>
    <t xml:space="preserve">Odvárka Ladislav</t>
  </si>
  <si>
    <t xml:space="preserve">Mor.Budějovice</t>
  </si>
  <si>
    <t xml:space="preserve">Rosecký Patrik</t>
  </si>
  <si>
    <t xml:space="preserve">Vácha Aleš</t>
  </si>
  <si>
    <t xml:space="preserve">Pařízek Jan</t>
  </si>
  <si>
    <t xml:space="preserve">Fousek Martin</t>
  </si>
  <si>
    <t xml:space="preserve">Černý Vojtěch</t>
  </si>
  <si>
    <t xml:space="preserve">Ulrych Tomáš</t>
  </si>
  <si>
    <t xml:space="preserve">Mach Radek</t>
  </si>
  <si>
    <t xml:space="preserve">ZŠ Pražská</t>
  </si>
  <si>
    <t xml:space="preserve">Zach Vojtěch</t>
  </si>
  <si>
    <t xml:space="preserve">Romanovský Štěpán</t>
  </si>
  <si>
    <t xml:space="preserve">Halama Jakub</t>
  </si>
  <si>
    <t xml:space="preserve">Berky Daniel</t>
  </si>
  <si>
    <t xml:space="preserve">Fiala Jan</t>
  </si>
  <si>
    <t xml:space="preserve">Tomíšek Jakub</t>
  </si>
  <si>
    <t xml:space="preserve">Petrovič Michal</t>
  </si>
  <si>
    <t xml:space="preserve">Krtek Daniel</t>
  </si>
  <si>
    <t xml:space="preserve">Beránek David</t>
  </si>
  <si>
    <t xml:space="preserve">Weselý Lukáš</t>
  </si>
  <si>
    <t xml:space="preserve">Jurman Jiří</t>
  </si>
  <si>
    <t xml:space="preserve">Kalanin Jiří</t>
  </si>
  <si>
    <t xml:space="preserve">Malinek Jakub</t>
  </si>
  <si>
    <t xml:space="preserve">Pelhrimov</t>
  </si>
  <si>
    <t xml:space="preserve">Šabacký Antonín</t>
  </si>
  <si>
    <t xml:space="preserve">Svoboda Jakub</t>
  </si>
  <si>
    <t xml:space="preserve">DDM Náměšť</t>
  </si>
  <si>
    <t xml:space="preserve">Šimáček Petr</t>
  </si>
  <si>
    <t xml:space="preserve">Blažek Tomáš</t>
  </si>
  <si>
    <t xml:space="preserve">Krpálek Filip</t>
  </si>
  <si>
    <t xml:space="preserve">Jihlava</t>
  </si>
  <si>
    <t xml:space="preserve">Vyčichl Leoš</t>
  </si>
  <si>
    <t xml:space="preserve">Hrbek Josef</t>
  </si>
  <si>
    <t xml:space="preserve">Lipnice n/S</t>
  </si>
  <si>
    <t xml:space="preserve">Kubát Václav</t>
  </si>
  <si>
    <t xml:space="preserve">Pauš Vojtěch</t>
  </si>
  <si>
    <t xml:space="preserve">ZŠ Krásovy Domky Pelhřimov</t>
  </si>
  <si>
    <t xml:space="preserve">Chovan Matouš</t>
  </si>
  <si>
    <t xml:space="preserve">kategorie H14</t>
  </si>
  <si>
    <t xml:space="preserve">Kratochvíl Vít</t>
  </si>
  <si>
    <t xml:space="preserve">TJ Náměšť n.O.</t>
  </si>
  <si>
    <t xml:space="preserve">Skořepa Jakub</t>
  </si>
  <si>
    <t xml:space="preserve">Skořepa Tomáš</t>
  </si>
  <si>
    <t xml:space="preserve">Růžička Josef</t>
  </si>
  <si>
    <t xml:space="preserve">DDM Budík Mor.Budějovice</t>
  </si>
  <si>
    <t xml:space="preserve">Štěrba Milan</t>
  </si>
  <si>
    <t xml:space="preserve">Sukaný Adam</t>
  </si>
  <si>
    <t xml:space="preserve">ŠK Caissa Třebíč</t>
  </si>
  <si>
    <t xml:space="preserve">Stanovský Arnold</t>
  </si>
  <si>
    <t xml:space="preserve">Fousek Jan</t>
  </si>
  <si>
    <t xml:space="preserve">Píbil Tomáš</t>
  </si>
  <si>
    <t xml:space="preserve">Major Tomáš</t>
  </si>
  <si>
    <t xml:space="preserve">ŠSK Active SVČ Žďár n.S.</t>
  </si>
  <si>
    <t xml:space="preserve">Sedlák Tomáš</t>
  </si>
  <si>
    <t xml:space="preserve">Mičulka David</t>
  </si>
  <si>
    <t xml:space="preserve">Vosáhlo Ondřej</t>
  </si>
  <si>
    <t xml:space="preserve">Štefáček Michal</t>
  </si>
  <si>
    <t xml:space="preserve">Suchomel Jan</t>
  </si>
  <si>
    <t xml:space="preserve">Bulička Ondřej</t>
  </si>
  <si>
    <t xml:space="preserve">DDM Moravské Budějovice</t>
  </si>
  <si>
    <t xml:space="preserve">Král Jakub</t>
  </si>
  <si>
    <t xml:space="preserve">Mittner Viktor</t>
  </si>
  <si>
    <t xml:space="preserve">Paušima Vilém</t>
  </si>
  <si>
    <t xml:space="preserve">Lebeda Matěj</t>
  </si>
  <si>
    <t xml:space="preserve">Světlá n/S</t>
  </si>
  <si>
    <t xml:space="preserve">Kasáček Štěpán</t>
  </si>
  <si>
    <t xml:space="preserve">Prokš Petr</t>
  </si>
  <si>
    <t xml:space="preserve">Leština Kamil</t>
  </si>
  <si>
    <t xml:space="preserve">kategorie H16</t>
  </si>
  <si>
    <t xml:space="preserve">1</t>
  </si>
  <si>
    <t xml:space="preserve">Walek Petr</t>
  </si>
  <si>
    <t xml:space="preserve">TJ Náměšť n/Oslavou</t>
  </si>
  <si>
    <t xml:space="preserve">2</t>
  </si>
  <si>
    <t xml:space="preserve">Sýkora Milan</t>
  </si>
  <si>
    <t xml:space="preserve">3</t>
  </si>
  <si>
    <t xml:space="preserve">Miřátský Petr</t>
  </si>
  <si>
    <t xml:space="preserve">TJ Spartak  Pelhřimov</t>
  </si>
  <si>
    <t xml:space="preserve">4</t>
  </si>
  <si>
    <t xml:space="preserve">Lukeš Zdeněk</t>
  </si>
  <si>
    <t xml:space="preserve">5</t>
  </si>
  <si>
    <t xml:space="preserve">Dvořák Dominik</t>
  </si>
  <si>
    <t xml:space="preserve">32,30,29</t>
  </si>
  <si>
    <t xml:space="preserve">1,2,1</t>
  </si>
  <si>
    <t xml:space="preserve">6</t>
  </si>
  <si>
    <t xml:space="preserve">Novotný Tomáš</t>
  </si>
  <si>
    <t xml:space="preserve">32,30,28</t>
  </si>
  <si>
    <t xml:space="preserve">1,2,2</t>
  </si>
  <si>
    <t xml:space="preserve">7</t>
  </si>
  <si>
    <t xml:space="preserve">Kolínek Daniel</t>
  </si>
  <si>
    <t xml:space="preserve">8</t>
  </si>
  <si>
    <t xml:space="preserve">Štůla Petr</t>
  </si>
  <si>
    <t xml:space="preserve">9</t>
  </si>
  <si>
    <t xml:space="preserve">Matocha Miroslav</t>
  </si>
  <si>
    <t xml:space="preserve">10</t>
  </si>
  <si>
    <t xml:space="preserve">Sukaný Albert</t>
  </si>
  <si>
    <t xml:space="preserve">11</t>
  </si>
  <si>
    <t xml:space="preserve">Juránek Martin</t>
  </si>
  <si>
    <t xml:space="preserve">Sokol Jemnice</t>
  </si>
  <si>
    <t xml:space="preserve">12</t>
  </si>
  <si>
    <t xml:space="preserve">Hofmann Jan</t>
  </si>
  <si>
    <t xml:space="preserve">13</t>
  </si>
  <si>
    <t xml:space="preserve">Zadina Vít</t>
  </si>
  <si>
    <t xml:space="preserve">14</t>
  </si>
  <si>
    <t xml:space="preserve">Šálek Ondřej</t>
  </si>
  <si>
    <t xml:space="preserve">15</t>
  </si>
  <si>
    <t xml:space="preserve">Košut Tomáš</t>
  </si>
  <si>
    <t xml:space="preserve">16</t>
  </si>
  <si>
    <t xml:space="preserve">Jiroušek Tomáš</t>
  </si>
  <si>
    <t xml:space="preserve">17</t>
  </si>
  <si>
    <t xml:space="preserve">Hladík Jakub</t>
  </si>
  <si>
    <t xml:space="preserve">18</t>
  </si>
  <si>
    <t xml:space="preserve">Eis Pavel</t>
  </si>
  <si>
    <t xml:space="preserve">19</t>
  </si>
  <si>
    <t xml:space="preserve">Pleskač Václav</t>
  </si>
  <si>
    <t xml:space="preserve">20</t>
  </si>
  <si>
    <t xml:space="preserve">Vaňkát  Ondřej</t>
  </si>
  <si>
    <t xml:space="preserve">ZŠ Lipinice</t>
  </si>
  <si>
    <t xml:space="preserve">21</t>
  </si>
  <si>
    <t xml:space="preserve">Hamr Zdeněk</t>
  </si>
  <si>
    <t xml:space="preserve">22</t>
  </si>
  <si>
    <t xml:space="preserve">Balek Michal</t>
  </si>
  <si>
    <t xml:space="preserve">kategorie D10</t>
  </si>
  <si>
    <t xml:space="preserve">Zachová Tereza</t>
  </si>
  <si>
    <t xml:space="preserve">Schonová Nikola</t>
  </si>
  <si>
    <t xml:space="preserve">ZŠ Otokara Březiny</t>
  </si>
  <si>
    <t xml:space="preserve">Machová Šárka</t>
  </si>
  <si>
    <t xml:space="preserve">Kaňková Nikola</t>
  </si>
  <si>
    <t xml:space="preserve">Pelhřimov</t>
  </si>
  <si>
    <t xml:space="preserve">Hobzová Nela</t>
  </si>
  <si>
    <t xml:space="preserve">DDM Budík Mo.Budějovice</t>
  </si>
  <si>
    <t xml:space="preserve">Muzikarova Magdalena</t>
  </si>
  <si>
    <t xml:space="preserve">Houdková Barbora</t>
  </si>
  <si>
    <t xml:space="preserve">TJ Sokol Nové Veselí</t>
  </si>
  <si>
    <t xml:space="preserve">8÷9</t>
  </si>
  <si>
    <t xml:space="preserve">Piskačová Anna</t>
  </si>
  <si>
    <t xml:space="preserve">SoučkováÁ Viktorie</t>
  </si>
  <si>
    <t xml:space="preserve">10÷11</t>
  </si>
  <si>
    <t xml:space="preserve">Točíková  Tereza</t>
  </si>
  <si>
    <t xml:space="preserve">Michálková Viktorie Nela</t>
  </si>
  <si>
    <t xml:space="preserve">Bruknerová Denisa</t>
  </si>
  <si>
    <t xml:space="preserve">ZŠ Havl.Borová</t>
  </si>
  <si>
    <t xml:space="preserve">kategorie D12</t>
  </si>
  <si>
    <t xml:space="preserve">Nekolová Anna</t>
  </si>
  <si>
    <t xml:space="preserve">Kvášová Radka</t>
  </si>
  <si>
    <t xml:space="preserve">Volaninová Šárka</t>
  </si>
  <si>
    <t xml:space="preserve">Svobodová Nela</t>
  </si>
  <si>
    <t xml:space="preserve">Šálková Žaneta</t>
  </si>
  <si>
    <t xml:space="preserve">kategorie D14</t>
  </si>
  <si>
    <t xml:space="preserve">Kolínková Jana</t>
  </si>
  <si>
    <t xml:space="preserve">Hromádková Michaela</t>
  </si>
  <si>
    <t xml:space="preserve">Suková Kateřina</t>
  </si>
  <si>
    <t xml:space="preserve">Jelínková Monika</t>
  </si>
  <si>
    <t xml:space="preserve">Suchomelová Simona</t>
  </si>
  <si>
    <t xml:space="preserve">kategorie D16</t>
  </si>
  <si>
    <t xml:space="preserve">Creweová Nicole</t>
  </si>
  <si>
    <t xml:space="preserve">Suková Eliška</t>
  </si>
  <si>
    <t xml:space="preserve">Matějíčková Kristýna</t>
  </si>
  <si>
    <t xml:space="preserve">ZŠ Lipnice</t>
  </si>
  <si>
    <t xml:space="preserve">Grygarová Monika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St.č.</t>
  </si>
  <si>
    <t xml:space="preserve">Jméno</t>
  </si>
  <si>
    <t xml:space="preserve">Rtg</t>
  </si>
  <si>
    <t xml:space="preserve">Klub</t>
  </si>
  <si>
    <t xml:space="preserve">Body</t>
  </si>
  <si>
    <t xml:space="preserve">Výh.</t>
  </si>
  <si>
    <t xml:space="preserve">BH.</t>
  </si>
  <si>
    <t xml:space="preserve">Vítězství</t>
  </si>
  <si>
    <t xml:space="preserve">8,5</t>
  </si>
  <si>
    <t xml:space="preserve">45,0</t>
  </si>
  <si>
    <t xml:space="preserve">Typ</t>
  </si>
  <si>
    <t xml:space="preserve">7,5</t>
  </si>
  <si>
    <t xml:space="preserve">41,5</t>
  </si>
  <si>
    <t xml:space="preserve">D10</t>
  </si>
  <si>
    <t xml:space="preserve">3,0</t>
  </si>
  <si>
    <t xml:space="preserve">22,0</t>
  </si>
  <si>
    <t xml:space="preserve">40,5</t>
  </si>
  <si>
    <t xml:space="preserve">20,0</t>
  </si>
  <si>
    <t xml:space="preserve">7,0</t>
  </si>
  <si>
    <t xml:space="preserve">1,5</t>
  </si>
  <si>
    <t xml:space="preserve">20,5</t>
  </si>
  <si>
    <t xml:space="preserve">Fouček Šimon</t>
  </si>
  <si>
    <t xml:space="preserve">G a SPGŠ Znojmo</t>
  </si>
  <si>
    <t xml:space="preserve">6,5</t>
  </si>
  <si>
    <t xml:space="preserve">42,5</t>
  </si>
  <si>
    <t xml:space="preserve">DDM Budík Moravské Budějovice</t>
  </si>
  <si>
    <t xml:space="preserve">40,0</t>
  </si>
  <si>
    <t xml:space="preserve">věková skupina D12</t>
  </si>
  <si>
    <t xml:space="preserve">Gy Pelhřimov</t>
  </si>
  <si>
    <t xml:space="preserve">38,0</t>
  </si>
  <si>
    <t xml:space="preserve">Tůma Jan</t>
  </si>
  <si>
    <t xml:space="preserve">TJ Štefanydes Polička</t>
  </si>
  <si>
    <t xml:space="preserve">6,0</t>
  </si>
  <si>
    <t xml:space="preserve">D12</t>
  </si>
  <si>
    <t xml:space="preserve">5,0</t>
  </si>
  <si>
    <t xml:space="preserve">35,5</t>
  </si>
  <si>
    <t xml:space="preserve">41,0</t>
  </si>
  <si>
    <t xml:space="preserve">Gy Humpolec</t>
  </si>
  <si>
    <t xml:space="preserve">34,0</t>
  </si>
  <si>
    <t xml:space="preserve">3,5</t>
  </si>
  <si>
    <t xml:space="preserve">24,5</t>
  </si>
  <si>
    <t xml:space="preserve">Marek Jakub</t>
  </si>
  <si>
    <t xml:space="preserve">37,5</t>
  </si>
  <si>
    <t xml:space="preserve">věková skupina D14</t>
  </si>
  <si>
    <t xml:space="preserve">36,5</t>
  </si>
  <si>
    <t xml:space="preserve">36,0</t>
  </si>
  <si>
    <t xml:space="preserve">35,0</t>
  </si>
  <si>
    <t xml:space="preserve">D14</t>
  </si>
  <si>
    <t xml:space="preserve">29,0</t>
  </si>
  <si>
    <t xml:space="preserve">34,5</t>
  </si>
  <si>
    <t xml:space="preserve">2,5</t>
  </si>
  <si>
    <t xml:space="preserve">33,0</t>
  </si>
  <si>
    <t xml:space="preserve">5,5</t>
  </si>
  <si>
    <t xml:space="preserve">věková skupina D16</t>
  </si>
  <si>
    <t xml:space="preserve">D16</t>
  </si>
  <si>
    <t xml:space="preserve">Nezval Martin</t>
  </si>
  <si>
    <t xml:space="preserve">Orel Brno Bohunice</t>
  </si>
  <si>
    <t xml:space="preserve">32,5</t>
  </si>
  <si>
    <t xml:space="preserve">32,0</t>
  </si>
  <si>
    <t xml:space="preserve">věková skupina H10</t>
  </si>
  <si>
    <t xml:space="preserve">28,5</t>
  </si>
  <si>
    <t xml:space="preserve">Greger Jiří</t>
  </si>
  <si>
    <t xml:space="preserve">37,0</t>
  </si>
  <si>
    <t xml:space="preserve">H10</t>
  </si>
  <si>
    <t xml:space="preserve">4,5</t>
  </si>
  <si>
    <t xml:space="preserve">31,5</t>
  </si>
  <si>
    <t xml:space="preserve">27,0</t>
  </si>
  <si>
    <t xml:space="preserve">4,0</t>
  </si>
  <si>
    <t xml:space="preserve">30,5</t>
  </si>
  <si>
    <t xml:space="preserve">29,5</t>
  </si>
  <si>
    <t xml:space="preserve">23,5</t>
  </si>
  <si>
    <t xml:space="preserve">33,5</t>
  </si>
  <si>
    <t xml:space="preserve">30,0</t>
  </si>
  <si>
    <t xml:space="preserve">28,0</t>
  </si>
  <si>
    <t xml:space="preserve">24,0</t>
  </si>
  <si>
    <t xml:space="preserve">27,5</t>
  </si>
  <si>
    <t xml:space="preserve">26,0</t>
  </si>
  <si>
    <t xml:space="preserve">2,0</t>
  </si>
  <si>
    <t xml:space="preserve">25,5</t>
  </si>
  <si>
    <t xml:space="preserve">17,0</t>
  </si>
  <si>
    <t xml:space="preserve">0,0</t>
  </si>
  <si>
    <t xml:space="preserve">21,5</t>
  </si>
  <si>
    <t xml:space="preserve">věková skupina H12</t>
  </si>
  <si>
    <t xml:space="preserve">26,5</t>
  </si>
  <si>
    <t xml:space="preserve">H12</t>
  </si>
  <si>
    <t xml:space="preserve">31,0</t>
  </si>
  <si>
    <t xml:space="preserve">Mlčoch Albert</t>
  </si>
  <si>
    <t xml:space="preserve">Špaček Filip</t>
  </si>
  <si>
    <t xml:space="preserve">22,5</t>
  </si>
  <si>
    <t xml:space="preserve">věková skupina H14</t>
  </si>
  <si>
    <t xml:space="preserve">H14</t>
  </si>
  <si>
    <t xml:space="preserve">Jun Rudolf</t>
  </si>
  <si>
    <t xml:space="preserve">21,0</t>
  </si>
  <si>
    <t xml:space="preserve">věková skupina H16</t>
  </si>
  <si>
    <t xml:space="preserve">H16</t>
  </si>
  <si>
    <t xml:space="preserve">Šachový turnaj mládeže 2011</t>
  </si>
  <si>
    <t xml:space="preserve">2. TURNAJ LIGY VYSOČINY MLÁDEŽE 2011/12</t>
  </si>
  <si>
    <t xml:space="preserve">Konečné pořadí</t>
  </si>
  <si>
    <t xml:space="preserve">věková skupina B10</t>
  </si>
  <si>
    <t xml:space="preserve">Rp</t>
  </si>
  <si>
    <t xml:space="preserve">B14</t>
  </si>
  <si>
    <t xml:space="preserve">8,0</t>
  </si>
  <si>
    <t xml:space="preserve">43,0</t>
  </si>
  <si>
    <t xml:space="preserve">54,5</t>
  </si>
  <si>
    <t xml:space="preserve">Víť.</t>
  </si>
  <si>
    <t xml:space="preserve">B16</t>
  </si>
  <si>
    <t xml:space="preserve">46,0</t>
  </si>
  <si>
    <t xml:space="preserve">58,5</t>
  </si>
  <si>
    <t xml:space="preserve">Světlá n.S.</t>
  </si>
  <si>
    <t xml:space="preserve">54,0</t>
  </si>
  <si>
    <t xml:space="preserve">Jiskra Havlíčkův Brod</t>
  </si>
  <si>
    <t xml:space="preserve">50,0</t>
  </si>
  <si>
    <t xml:space="preserve">47,0</t>
  </si>
  <si>
    <t xml:space="preserve">Jiskra Humpolec</t>
  </si>
  <si>
    <t xml:space="preserve">43,5</t>
  </si>
  <si>
    <t xml:space="preserve">55,5</t>
  </si>
  <si>
    <t xml:space="preserve">Na Pražské Pelhřimov</t>
  </si>
  <si>
    <t xml:space="preserve">Chotěboř</t>
  </si>
  <si>
    <t xml:space="preserve">B12</t>
  </si>
  <si>
    <t xml:space="preserve">52,0</t>
  </si>
  <si>
    <t xml:space="preserve">Gymn. Pelhřimov</t>
  </si>
  <si>
    <t xml:space="preserve">51,5</t>
  </si>
  <si>
    <t xml:space="preserve">39,5</t>
  </si>
  <si>
    <t xml:space="preserve">38,5</t>
  </si>
  <si>
    <t xml:space="preserve">49,0</t>
  </si>
  <si>
    <t xml:space="preserve">47,5</t>
  </si>
  <si>
    <t xml:space="preserve">46,5</t>
  </si>
  <si>
    <t xml:space="preserve">48,0</t>
  </si>
  <si>
    <t xml:space="preserve">Pibil Tomáš</t>
  </si>
  <si>
    <t xml:space="preserve">G14</t>
  </si>
  <si>
    <t xml:space="preserve">44,5</t>
  </si>
  <si>
    <t xml:space="preserve">19,5</t>
  </si>
  <si>
    <t xml:space="preserve">B10</t>
  </si>
  <si>
    <t xml:space="preserve">věková skupina B12</t>
  </si>
  <si>
    <t xml:space="preserve">42,0</t>
  </si>
  <si>
    <t xml:space="preserve">G16</t>
  </si>
  <si>
    <t xml:space="preserve">Kvašová Radka</t>
  </si>
  <si>
    <t xml:space="preserve">G12</t>
  </si>
  <si>
    <t xml:space="preserve">23,0</t>
  </si>
  <si>
    <t xml:space="preserve">39,0</t>
  </si>
  <si>
    <t xml:space="preserve">věková skupina B14</t>
  </si>
  <si>
    <t xml:space="preserve">Daniel Martin</t>
  </si>
  <si>
    <t xml:space="preserve">Novák Ondřej</t>
  </si>
  <si>
    <t xml:space="preserve">G10</t>
  </si>
  <si>
    <t xml:space="preserve">věková skupina B16</t>
  </si>
  <si>
    <t xml:space="preserve">19,0</t>
  </si>
  <si>
    <t xml:space="preserve">25,0</t>
  </si>
  <si>
    <t xml:space="preserve">věková skupina G10</t>
  </si>
  <si>
    <t xml:space="preserve">věková skupina G12</t>
  </si>
  <si>
    <t xml:space="preserve">věková skupina G14</t>
  </si>
  <si>
    <t xml:space="preserve">věková skupina G16</t>
  </si>
  <si>
    <t xml:space="preserve">Výsledková listina šachového turnaje "O perníkovou chaloupku"</t>
  </si>
  <si>
    <t xml:space="preserve">V Náměšti nad Oslavou 7.ledna 2012</t>
  </si>
  <si>
    <t xml:space="preserve">Pořadí</t>
  </si>
  <si>
    <t xml:space="preserve">Kat.</t>
  </si>
  <si>
    <t xml:space="preserve">Oddíl</t>
  </si>
  <si>
    <t xml:space="preserve">Mbuch</t>
  </si>
  <si>
    <t xml:space="preserve">body</t>
  </si>
  <si>
    <t xml:space="preserve">6, 5</t>
  </si>
  <si>
    <t xml:space="preserve">24, 5</t>
  </si>
  <si>
    <t xml:space="preserve">4, 0</t>
  </si>
  <si>
    <t xml:space="preserve">6, 0</t>
  </si>
  <si>
    <t xml:space="preserve">23, 0</t>
  </si>
  <si>
    <t xml:space="preserve">4, 5</t>
  </si>
  <si>
    <t xml:space="preserve">5, 5</t>
  </si>
  <si>
    <t xml:space="preserve">24, 0</t>
  </si>
  <si>
    <t xml:space="preserve">Suková Katka</t>
  </si>
  <si>
    <t xml:space="preserve">2, 0</t>
  </si>
  <si>
    <t xml:space="preserve">23, 5</t>
  </si>
  <si>
    <t xml:space="preserve">ŠSK Aktive Žďár</t>
  </si>
  <si>
    <t xml:space="preserve">21, 0</t>
  </si>
  <si>
    <t xml:space="preserve">5, 0</t>
  </si>
  <si>
    <t xml:space="preserve">22, 0</t>
  </si>
  <si>
    <t xml:space="preserve">Gymnázium Pelhřimov</t>
  </si>
  <si>
    <t xml:space="preserve">2, 5</t>
  </si>
  <si>
    <t xml:space="preserve">20, 5</t>
  </si>
  <si>
    <t xml:space="preserve">19, 5</t>
  </si>
  <si>
    <t xml:space="preserve">Caissa Třebíč</t>
  </si>
  <si>
    <t xml:space="preserve">19, 0</t>
  </si>
  <si>
    <t xml:space="preserve">18, 0</t>
  </si>
  <si>
    <t xml:space="preserve">Světlá n. Sáz.</t>
  </si>
  <si>
    <t xml:space="preserve">3, 5</t>
  </si>
  <si>
    <t xml:space="preserve">18, 5</t>
  </si>
  <si>
    <t xml:space="preserve">DDM Mor. Bud.</t>
  </si>
  <si>
    <t xml:space="preserve">3, 0</t>
  </si>
  <si>
    <t xml:space="preserve">17, 0</t>
  </si>
  <si>
    <t xml:space="preserve">Havlíčkův Brod</t>
  </si>
  <si>
    <t xml:space="preserve">DDM M. Bud.</t>
  </si>
  <si>
    <t xml:space="preserve">21, 5</t>
  </si>
  <si>
    <t xml:space="preserve">20, 0</t>
  </si>
  <si>
    <t xml:space="preserve">17, 5</t>
  </si>
  <si>
    <t xml:space="preserve">23</t>
  </si>
  <si>
    <t xml:space="preserve">24</t>
  </si>
  <si>
    <t xml:space="preserve">16, 5</t>
  </si>
  <si>
    <t xml:space="preserve">1, 5</t>
  </si>
  <si>
    <t xml:space="preserve">25</t>
  </si>
  <si>
    <t xml:space="preserve">15, 0</t>
  </si>
  <si>
    <t xml:space="preserve">1, 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H12 </t>
  </si>
  <si>
    <t xml:space="preserve">16, 0</t>
  </si>
  <si>
    <t xml:space="preserve">32</t>
  </si>
  <si>
    <t xml:space="preserve">33</t>
  </si>
  <si>
    <t xml:space="preserve">12, 5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14, 0</t>
  </si>
  <si>
    <t xml:space="preserve">43</t>
  </si>
  <si>
    <t xml:space="preserve">13, 5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15, 5</t>
  </si>
  <si>
    <t xml:space="preserve">50</t>
  </si>
  <si>
    <t xml:space="preserve">51</t>
  </si>
  <si>
    <t xml:space="preserve">52</t>
  </si>
  <si>
    <t xml:space="preserve">13, 0</t>
  </si>
  <si>
    <t xml:space="preserve">53</t>
  </si>
  <si>
    <t xml:space="preserve">12, 0</t>
  </si>
  <si>
    <t xml:space="preserve">54</t>
  </si>
  <si>
    <t xml:space="preserve">10, 0</t>
  </si>
  <si>
    <t xml:space="preserve">55</t>
  </si>
  <si>
    <t xml:space="preserve">56</t>
  </si>
  <si>
    <t xml:space="preserve">57.</t>
  </si>
  <si>
    <t xml:space="preserve">Humpolecký turnaj mládeže</t>
  </si>
  <si>
    <t xml:space="preserve">4. turnaj Ligy Vysočiny 2011/12</t>
  </si>
  <si>
    <t xml:space="preserve">Kratochvil Vít</t>
  </si>
  <si>
    <t xml:space="preserve">51,0</t>
  </si>
  <si>
    <t xml:space="preserve">Tj Jiskra Humpolec</t>
  </si>
  <si>
    <t xml:space="preserve">0</t>
  </si>
  <si>
    <t xml:space="preserve">53,5</t>
  </si>
  <si>
    <t xml:space="preserve">Dolanský Lukáš</t>
  </si>
  <si>
    <t xml:space="preserve">ŠACHklub Tábor</t>
  </si>
  <si>
    <t xml:space="preserve">52,5</t>
  </si>
  <si>
    <t xml:space="preserve">57,0</t>
  </si>
  <si>
    <t xml:space="preserve">3½</t>
  </si>
  <si>
    <t xml:space="preserve">Tj Spartak Pelhřimov</t>
  </si>
  <si>
    <t xml:space="preserve">48,5</t>
  </si>
  <si>
    <t xml:space="preserve">TJ Havblíčkův Brod</t>
  </si>
  <si>
    <t xml:space="preserve">44,0</t>
  </si>
  <si>
    <t xml:space="preserve">4½</t>
  </si>
  <si>
    <t xml:space="preserve">ŠK Sklo-Bohemia Světlá n.Sáz.</t>
  </si>
  <si>
    <t xml:space="preserve">věková skupina U10</t>
  </si>
  <si>
    <t xml:space="preserve">45,5</t>
  </si>
  <si>
    <t xml:space="preserve">Dolanský Michal</t>
  </si>
  <si>
    <t xml:space="preserve">TJ Spartak Kaplice</t>
  </si>
  <si>
    <t xml:space="preserve">U10</t>
  </si>
  <si>
    <t xml:space="preserve">DDM Moravské Budějivuce</t>
  </si>
  <si>
    <t xml:space="preserve">ZŠ Hálkova</t>
  </si>
  <si>
    <t xml:space="preserve">Romanovský  Radim</t>
  </si>
  <si>
    <t xml:space="preserve">věková skupina U12</t>
  </si>
  <si>
    <t xml:space="preserve">U12</t>
  </si>
  <si>
    <t xml:space="preserve">6½</t>
  </si>
  <si>
    <t xml:space="preserve">5½</t>
  </si>
  <si>
    <t xml:space="preserve">ZŠ O.Březiny jIHLAVA</t>
  </si>
  <si>
    <t xml:space="preserve">1,0</t>
  </si>
  <si>
    <t xml:space="preserve">věková skupina U14</t>
  </si>
  <si>
    <t xml:space="preserve">U14</t>
  </si>
  <si>
    <t xml:space="preserve">8½</t>
  </si>
  <si>
    <t xml:space="preserve">věková skupina U16</t>
  </si>
  <si>
    <t xml:space="preserve">U16</t>
  </si>
  <si>
    <t xml:space="preserve">7½</t>
  </si>
  <si>
    <t xml:space="preserve">6.Humpolecký turnaj mládeže</t>
  </si>
  <si>
    <t xml:space="preserve">5. turnaj Ligy Vysočiny 2011/12</t>
  </si>
  <si>
    <t xml:space="preserve">vict</t>
  </si>
  <si>
    <t xml:space="preserve">17,5</t>
  </si>
  <si>
    <t xml:space="preserve">56,0</t>
  </si>
  <si>
    <t xml:space="preserve">Spartak Pelhřimov</t>
  </si>
  <si>
    <t xml:space="preserve">ŠSK Active SVČ Žďár n/S</t>
  </si>
  <si>
    <t xml:space="preserve">ZŠ Lipine</t>
  </si>
  <si>
    <t xml:space="preserve">50,5</t>
  </si>
  <si>
    <t xml:space="preserve">Spartak Velké Meziříčí</t>
  </si>
  <si>
    <t xml:space="preserve">Koubek  Filip</t>
  </si>
  <si>
    <t xml:space="preserve">Zíba Tobiáš</t>
  </si>
  <si>
    <t xml:space="preserve">Halama  Vít</t>
  </si>
  <si>
    <t xml:space="preserve">Pařízek  Jan</t>
  </si>
  <si>
    <t xml:space="preserve">ŠSK Activie SVČ Žďár n/S</t>
  </si>
  <si>
    <t xml:space="preserve">Hruban Oliver</t>
  </si>
  <si>
    <t xml:space="preserve">Čáslav</t>
  </si>
  <si>
    <t xml:space="preserve">Hromádková Michalela</t>
  </si>
  <si>
    <t xml:space="preserve">DDM Open 2012</t>
  </si>
  <si>
    <t xml:space="preserve">Poř</t>
  </si>
  <si>
    <t xml:space="preserve">Schönová Nikola</t>
  </si>
  <si>
    <t xml:space="preserve">56,5</t>
  </si>
  <si>
    <t xml:space="preserve">SVČ Active Žďár n./Sáz.</t>
  </si>
  <si>
    <t xml:space="preserve">poř</t>
  </si>
  <si>
    <t xml:space="preserve">49,5</t>
  </si>
  <si>
    <t xml:space="preserve">ŠK Sklo-Boh.Světlá n.Sáz.</t>
  </si>
  <si>
    <t xml:space="preserve">ZŠ O. Březiny</t>
  </si>
  <si>
    <t xml:space="preserve">Želiv</t>
  </si>
  <si>
    <t xml:space="preserve">Světlá n./Sáz.</t>
  </si>
  <si>
    <t xml:space="preserve">Výsledková listina šachového turnaje "O velikonočního beránka"</t>
  </si>
  <si>
    <t xml:space="preserve">V Náměšti nad Oslavou 5.4.2012</t>
  </si>
  <si>
    <t xml:space="preserve">Vic</t>
  </si>
  <si>
    <t xml:space="preserve">SVČ Žďár n.S.</t>
  </si>
  <si>
    <t xml:space="preserve">22, 5</t>
  </si>
  <si>
    <t xml:space="preserve">Dumková Daniela</t>
  </si>
  <si>
    <t xml:space="preserve">D</t>
  </si>
  <si>
    <t xml:space="preserve">Sokol Zastávka</t>
  </si>
  <si>
    <t xml:space="preserve">SPGŠ Znojmo</t>
  </si>
  <si>
    <t xml:space="preserve">Gym.Humpolec</t>
  </si>
  <si>
    <t xml:space="preserve">pozn. Horší Buchholz</t>
  </si>
  <si>
    <t xml:space="preserve">DDM V. Meziříčí</t>
  </si>
  <si>
    <t xml:space="preserve">DDM M. Budějovice</t>
  </si>
  <si>
    <t xml:space="preserve">Dumek David</t>
  </si>
  <si>
    <t xml:space="preserve">DDM Náměšť </t>
  </si>
  <si>
    <t xml:space="preserve">Creweová Nicola</t>
  </si>
  <si>
    <t xml:space="preserve">ŠK SB Světlá n.S.</t>
  </si>
  <si>
    <t xml:space="preserve">Gym. Pelhřimov</t>
  </si>
  <si>
    <t xml:space="preserve">Gymnázium Humpolec</t>
  </si>
  <si>
    <t xml:space="preserve">14, 5</t>
  </si>
  <si>
    <t xml:space="preserve">DDM M.Budějovice</t>
  </si>
  <si>
    <t xml:space="preserve">Veselý Lukáš</t>
  </si>
  <si>
    <t xml:space="preserve">10, 5</t>
  </si>
  <si>
    <t xml:space="preserve">Liga Vysociny mladeze 2011-2012, 8. turnaj - Zdar n.S.</t>
  </si>
  <si>
    <t xml:space="preserve">S-B</t>
  </si>
  <si>
    <t xml:space="preserve">Víť..</t>
  </si>
  <si>
    <t xml:space="preserve">Namest n.O.</t>
  </si>
  <si>
    <t xml:space="preserve">53,0</t>
  </si>
  <si>
    <t xml:space="preserve">46,00</t>
  </si>
  <si>
    <t xml:space="preserve">Schonova Nikola</t>
  </si>
  <si>
    <t xml:space="preserve">ZS Brezinova Jihlava</t>
  </si>
  <si>
    <t xml:space="preserve">Kratochvil Vit</t>
  </si>
  <si>
    <t xml:space="preserve">42,50</t>
  </si>
  <si>
    <t xml:space="preserve">Machova Sarka</t>
  </si>
  <si>
    <t xml:space="preserve">Sykora Milan</t>
  </si>
  <si>
    <t xml:space="preserve">40,50</t>
  </si>
  <si>
    <t xml:space="preserve">Ruzicka Josef</t>
  </si>
  <si>
    <t xml:space="preserve">Moravske Budejovice</t>
  </si>
  <si>
    <t xml:space="preserve">39,50</t>
  </si>
  <si>
    <t xml:space="preserve">Skorepa Tomas</t>
  </si>
  <si>
    <t xml:space="preserve">36,50</t>
  </si>
  <si>
    <t xml:space="preserve">Sukany Albert</t>
  </si>
  <si>
    <t xml:space="preserve">Caissa Trebic</t>
  </si>
  <si>
    <t xml:space="preserve">32,75</t>
  </si>
  <si>
    <t xml:space="preserve">Kriz Vojtech</t>
  </si>
  <si>
    <t xml:space="preserve">32,25</t>
  </si>
  <si>
    <t xml:space="preserve">Sedlak Jiri</t>
  </si>
  <si>
    <t xml:space="preserve">32,00</t>
  </si>
  <si>
    <t xml:space="preserve">Nekolova Anna</t>
  </si>
  <si>
    <t xml:space="preserve">Skorepa Jakub</t>
  </si>
  <si>
    <t xml:space="preserve">29,00</t>
  </si>
  <si>
    <t xml:space="preserve">Volaninova Sarka</t>
  </si>
  <si>
    <t xml:space="preserve">30,50</t>
  </si>
  <si>
    <t xml:space="preserve">Klubal Jiri</t>
  </si>
  <si>
    <t xml:space="preserve">28,00</t>
  </si>
  <si>
    <t xml:space="preserve">Krc Michal</t>
  </si>
  <si>
    <t xml:space="preserve">26,00</t>
  </si>
  <si>
    <t xml:space="preserve">Broz Petr</t>
  </si>
  <si>
    <t xml:space="preserve">26,50</t>
  </si>
  <si>
    <t xml:space="preserve">Dvorak Dominik</t>
  </si>
  <si>
    <t xml:space="preserve">Hromadkova Michaela</t>
  </si>
  <si>
    <t xml:space="preserve">Sterba Milan</t>
  </si>
  <si>
    <t xml:space="preserve">25,50</t>
  </si>
  <si>
    <t xml:space="preserve">Martinek Erik</t>
  </si>
  <si>
    <t xml:space="preserve">24,00</t>
  </si>
  <si>
    <t xml:space="preserve">Stanovsky Arnold</t>
  </si>
  <si>
    <t xml:space="preserve">22,25</t>
  </si>
  <si>
    <t xml:space="preserve">24,75</t>
  </si>
  <si>
    <t xml:space="preserve">Sukany Adam</t>
  </si>
  <si>
    <t xml:space="preserve">22,50</t>
  </si>
  <si>
    <t xml:space="preserve">23,75</t>
  </si>
  <si>
    <t xml:space="preserve">Stula Petr</t>
  </si>
  <si>
    <t xml:space="preserve">Jiskra Havl. Brod</t>
  </si>
  <si>
    <t xml:space="preserve">25,00</t>
  </si>
  <si>
    <t xml:space="preserve">Ptacek Jan</t>
  </si>
  <si>
    <t xml:space="preserve">Pibil Tomas</t>
  </si>
  <si>
    <t xml:space="preserve">20,00</t>
  </si>
  <si>
    <t xml:space="preserve">Odvarka Roman</t>
  </si>
  <si>
    <t xml:space="preserve">Odvarka Ladislav</t>
  </si>
  <si>
    <t xml:space="preserve">19,00</t>
  </si>
  <si>
    <t xml:space="preserve">Dejmek Tomas</t>
  </si>
  <si>
    <t xml:space="preserve">Rosecky Patrik</t>
  </si>
  <si>
    <t xml:space="preserve">23,00</t>
  </si>
  <si>
    <t xml:space="preserve">Cupl Vitezslav</t>
  </si>
  <si>
    <t xml:space="preserve">20,50</t>
  </si>
  <si>
    <t xml:space="preserve">Skorepa David</t>
  </si>
  <si>
    <t xml:space="preserve">22,00</t>
  </si>
  <si>
    <t xml:space="preserve">Broz Daniel</t>
  </si>
  <si>
    <t xml:space="preserve">Hálkova Humpolec</t>
  </si>
  <si>
    <t xml:space="preserve">Vacha Ales</t>
  </si>
  <si>
    <t xml:space="preserve">Cerny Vojtech</t>
  </si>
  <si>
    <t xml:space="preserve">18,00</t>
  </si>
  <si>
    <t xml:space="preserve">Vyhnalek Jan</t>
  </si>
  <si>
    <t xml:space="preserve">Muzikar Jan</t>
  </si>
  <si>
    <t xml:space="preserve">16,00</t>
  </si>
  <si>
    <t xml:space="preserve">Kanka Lukas</t>
  </si>
  <si>
    <t xml:space="preserve">Zeliv</t>
  </si>
  <si>
    <t xml:space="preserve">17,50</t>
  </si>
  <si>
    <t xml:space="preserve">Skaryd Tomas</t>
  </si>
  <si>
    <t xml:space="preserve">Zeleny Rene</t>
  </si>
  <si>
    <t xml:space="preserve">18,50</t>
  </si>
  <si>
    <t xml:space="preserve">Zhorny Jakub</t>
  </si>
  <si>
    <t xml:space="preserve">16,75</t>
  </si>
  <si>
    <t xml:space="preserve">Hajciar Jan</t>
  </si>
  <si>
    <t xml:space="preserve">16,25</t>
  </si>
  <si>
    <t xml:space="preserve">Korinek Denis</t>
  </si>
  <si>
    <t xml:space="preserve">14,00</t>
  </si>
  <si>
    <t xml:space="preserve">Novotny Filip</t>
  </si>
  <si>
    <t xml:space="preserve">Polák Tomas</t>
  </si>
  <si>
    <t xml:space="preserve">14,50</t>
  </si>
  <si>
    <t xml:space="preserve">12,50</t>
  </si>
  <si>
    <t xml:space="preserve">Kucera David</t>
  </si>
  <si>
    <t xml:space="preserve">13,50</t>
  </si>
  <si>
    <t xml:space="preserve">Jonas Radek</t>
  </si>
  <si>
    <t xml:space="preserve">Parizek Jan</t>
  </si>
  <si>
    <t xml:space="preserve">12,00</t>
  </si>
  <si>
    <t xml:space="preserve">13,00</t>
  </si>
  <si>
    <t xml:space="preserve">10,00</t>
  </si>
  <si>
    <t xml:space="preserve">10,75</t>
  </si>
  <si>
    <t xml:space="preserve">9,75</t>
  </si>
  <si>
    <t xml:space="preserve">10,25</t>
  </si>
  <si>
    <t xml:space="preserve">7,25</t>
  </si>
  <si>
    <t xml:space="preserve">11,00</t>
  </si>
  <si>
    <t xml:space="preserve">Major Tomas</t>
  </si>
  <si>
    <t xml:space="preserve">9,50</t>
  </si>
  <si>
    <t xml:space="preserve">9,00</t>
  </si>
  <si>
    <t xml:space="preserve">5,50</t>
  </si>
  <si>
    <t xml:space="preserve">5,25</t>
  </si>
  <si>
    <t xml:space="preserve">6,00</t>
  </si>
  <si>
    <t xml:space="preserve">4,50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21.10.2010</t>
  </si>
  <si>
    <t xml:space="preserve">Velká cena Havlíčkova Brodu 2012</t>
  </si>
  <si>
    <t xml:space="preserve">v rapid šachu mládeže do 16 let</t>
  </si>
  <si>
    <t xml:space="preserve">Vict</t>
  </si>
  <si>
    <t xml:space="preserve">MIČULKA David</t>
  </si>
  <si>
    <t xml:space="preserve">SCHONOVÁ Nikola</t>
  </si>
  <si>
    <t xml:space="preserve">SUCHOMELOVÁ Simona</t>
  </si>
  <si>
    <t xml:space="preserve">SOUČKOVÁ Viktorie</t>
  </si>
  <si>
    <t xml:space="preserve">SÝKORA Milan</t>
  </si>
  <si>
    <t xml:space="preserve">TJ Žďár nad Sázavou</t>
  </si>
  <si>
    <t xml:space="preserve">ZACHOVÁ Tereza</t>
  </si>
  <si>
    <t xml:space="preserve">KRATOCHVÍL Vít</t>
  </si>
  <si>
    <t xml:space="preserve">MACHOVÁ Šárka</t>
  </si>
  <si>
    <t xml:space="preserve">WALEK Petr</t>
  </si>
  <si>
    <t xml:space="preserve">BRUKNEROVÁ Denisa</t>
  </si>
  <si>
    <t xml:space="preserve">SKOŘEPA Jakub</t>
  </si>
  <si>
    <t xml:space="preserve">KAŇKOVÁ Nikola</t>
  </si>
  <si>
    <t xml:space="preserve">SEDLÁK Jiří</t>
  </si>
  <si>
    <t xml:space="preserve">HOBZOVÁ Nela</t>
  </si>
  <si>
    <t xml:space="preserve">RŮŽIČKA Josef</t>
  </si>
  <si>
    <t xml:space="preserve">MUZIKÁŘOVÁ Magdaléna</t>
  </si>
  <si>
    <t xml:space="preserve">BROŽ Petr</t>
  </si>
  <si>
    <t xml:space="preserve">SKOŘEPA Tomáš</t>
  </si>
  <si>
    <t xml:space="preserve">LUKEŠ Zdeněk</t>
  </si>
  <si>
    <t xml:space="preserve">Active-SVČ Žďár n.S.</t>
  </si>
  <si>
    <t xml:space="preserve">HOFÍREK Benedikt</t>
  </si>
  <si>
    <t xml:space="preserve">Šachový klub Lokomotiva Brno, o.s.</t>
  </si>
  <si>
    <t xml:space="preserve">55,0</t>
  </si>
  <si>
    <t xml:space="preserve">KRUTINA Tomáš</t>
  </si>
  <si>
    <t xml:space="preserve">Sokol Praha-Kobylisy</t>
  </si>
  <si>
    <t xml:space="preserve">KVÁŠOVÁ Radka</t>
  </si>
  <si>
    <t xml:space="preserve">SUKANÝ Adam</t>
  </si>
  <si>
    <t xml:space="preserve">NEKOLOVÁ Anna</t>
  </si>
  <si>
    <t xml:space="preserve">KLUBAL Jiří</t>
  </si>
  <si>
    <t xml:space="preserve">VOLANÍNOVÁ Šárka</t>
  </si>
  <si>
    <t xml:space="preserve">EIS Pavel</t>
  </si>
  <si>
    <t xml:space="preserve">SVOBODOVÁ Nela</t>
  </si>
  <si>
    <t xml:space="preserve">PTÁČEK Jan</t>
  </si>
  <si>
    <t xml:space="preserve">STRAKA Jan</t>
  </si>
  <si>
    <t xml:space="preserve">PIBIL Tomáš</t>
  </si>
  <si>
    <t xml:space="preserve">KOLÍNKOVÁ Jana</t>
  </si>
  <si>
    <t xml:space="preserve">KRČ Michal</t>
  </si>
  <si>
    <t xml:space="preserve">KRÁLOVÁ Josefina</t>
  </si>
  <si>
    <t xml:space="preserve">TJ Praha-Pankrác</t>
  </si>
  <si>
    <t xml:space="preserve">ŠTŮLA Petr</t>
  </si>
  <si>
    <t xml:space="preserve">HROMÁDKOVÁ Michaela</t>
  </si>
  <si>
    <t xml:space="preserve">MARTÍNEK Erik</t>
  </si>
  <si>
    <t xml:space="preserve">SUKOVÁ Kateřina</t>
  </si>
  <si>
    <t xml:space="preserve">VOJTA Jakub</t>
  </si>
  <si>
    <t xml:space="preserve">TJ Spartak Vlašim</t>
  </si>
  <si>
    <t xml:space="preserve">JELÍNKOVÁ Monika</t>
  </si>
  <si>
    <t xml:space="preserve">SUKOVÁ Eliška</t>
  </si>
  <si>
    <t xml:space="preserve">KOKRDA Stanislav</t>
  </si>
  <si>
    <t xml:space="preserve">KOLÍNEK Daniel</t>
  </si>
  <si>
    <t xml:space="preserve">CREWEOVÁ Nicole</t>
  </si>
  <si>
    <t xml:space="preserve">DVOŘÁK Dominik</t>
  </si>
  <si>
    <t xml:space="preserve">DEJMAL Ondřej</t>
  </si>
  <si>
    <t xml:space="preserve">PLESKAČ Václav</t>
  </si>
  <si>
    <t xml:space="preserve">GRYGAROVÁ Monika</t>
  </si>
  <si>
    <t xml:space="preserve">ZELENÝ René</t>
  </si>
  <si>
    <t xml:space="preserve">MATOCHA  Miroslav</t>
  </si>
  <si>
    <t xml:space="preserve">KAŇKA Lukáš</t>
  </si>
  <si>
    <t xml:space="preserve">SUCHOMEL Jan</t>
  </si>
  <si>
    <t xml:space="preserve">KŘÍŽ Vojtěch</t>
  </si>
  <si>
    <t xml:space="preserve">BALEK Michal</t>
  </si>
  <si>
    <t xml:space="preserve">STANOVSKÝ Arnold</t>
  </si>
  <si>
    <t xml:space="preserve">NĚMEČEK Lukáš</t>
  </si>
  <si>
    <t xml:space="preserve">DDM Symfonie Poděbrady</t>
  </si>
  <si>
    <t xml:space="preserve">PAŘÍZEK Jan</t>
  </si>
  <si>
    <t xml:space="preserve">ODVÁRKA Roman</t>
  </si>
  <si>
    <t xml:space="preserve">FOUSEK Jan</t>
  </si>
  <si>
    <t xml:space="preserve">MUZIKÁŘ Jan</t>
  </si>
  <si>
    <t xml:space="preserve">ŠTĚRBA Milan</t>
  </si>
  <si>
    <t xml:space="preserve">KROB Jakub</t>
  </si>
  <si>
    <t xml:space="preserve">Active-SVČ Žďár n/S</t>
  </si>
  <si>
    <t xml:space="preserve">BERÁNEK David</t>
  </si>
  <si>
    <t xml:space="preserve">KALINA Dan</t>
  </si>
  <si>
    <t xml:space="preserve">KOPECKÝ Tomáš</t>
  </si>
  <si>
    <t xml:space="preserve">HALAMA Jakub</t>
  </si>
  <si>
    <t xml:space="preserve">PETR Martin</t>
  </si>
  <si>
    <t xml:space="preserve">SKOŘEPA David</t>
  </si>
  <si>
    <t xml:space="preserve">ZŠ Březinova, Jihlava</t>
  </si>
  <si>
    <t xml:space="preserve">ULRYCH Tomáš</t>
  </si>
  <si>
    <t xml:space="preserve">KLABENEŠ Petr</t>
  </si>
  <si>
    <t xml:space="preserve">DOLEŽAL Karel</t>
  </si>
  <si>
    <t xml:space="preserve">SEKAN Jakub</t>
  </si>
  <si>
    <t xml:space="preserve">BERKY Daniel</t>
  </si>
  <si>
    <t xml:space="preserve">ZHORNÝ Jakub</t>
  </si>
  <si>
    <t xml:space="preserve">KRTEK David</t>
  </si>
  <si>
    <t xml:space="preserve">ROSECKÝ Patrik</t>
  </si>
  <si>
    <t xml:space="preserve">Active-SVČ Žďár n.S</t>
  </si>
  <si>
    <t xml:space="preserve">PAVELKA Daniel</t>
  </si>
  <si>
    <t xml:space="preserve">MACH Radek</t>
  </si>
  <si>
    <t xml:space="preserve">VYČICHL Ondřej</t>
  </si>
  <si>
    <t xml:space="preserve">BLAŽEK Tomáš</t>
  </si>
  <si>
    <t xml:space="preserve">ŠKARYD Tomáš</t>
  </si>
  <si>
    <t xml:space="preserve">CUPL Vítězslav</t>
  </si>
  <si>
    <t xml:space="preserve">VYHNÁLEK Jan</t>
  </si>
  <si>
    <t xml:space="preserve">ČERNÝ Vojtěch</t>
  </si>
  <si>
    <t xml:space="preserve">RABENS Samuel</t>
  </si>
  <si>
    <t xml:space="preserve">PAUŠIMA Vilém</t>
  </si>
  <si>
    <t xml:space="preserve">OCH František</t>
  </si>
  <si>
    <t xml:space="preserve">DANKO Jan</t>
  </si>
  <si>
    <t xml:space="preserve">HLADÍK Jakub</t>
  </si>
  <si>
    <t xml:space="preserve">GALOVIČ Ondřej</t>
  </si>
  <si>
    <t xml:space="preserve">FOUSEK Martin</t>
  </si>
  <si>
    <t xml:space="preserve">BALEK Tomáš</t>
  </si>
  <si>
    <t xml:space="preserve">BERÁNEK Jáchym</t>
  </si>
  <si>
    <t xml:space="preserve">ČERNÝ Martin</t>
  </si>
  <si>
    <t xml:space="preserve">BROŽ Daniel</t>
  </si>
  <si>
    <t xml:space="preserve">VYČICHL Leoš</t>
  </si>
  <si>
    <t xml:space="preserve">POLÁK Tomáš</t>
  </si>
  <si>
    <t xml:space="preserve">DEJMEK Tomáš</t>
  </si>
  <si>
    <t xml:space="preserve">SARMAZYAN Artur</t>
  </si>
  <si>
    <t xml:space="preserve">NOVOTNÝ Martin</t>
  </si>
  <si>
    <t xml:space="preserve">NOVOTNÝ Filip</t>
  </si>
  <si>
    <t xml:space="preserve">ŘEZNÍČEK Tomáš</t>
  </si>
  <si>
    <t xml:space="preserve">KUBÁT Václav</t>
  </si>
  <si>
    <t xml:space="preserve">KUČERA  David</t>
  </si>
  <si>
    <t xml:space="preserve">ZIBA Tobiáš</t>
  </si>
  <si>
    <t xml:space="preserve">JONÁŠ Radek</t>
  </si>
  <si>
    <t xml:space="preserve">KOŘÍNEK Denis</t>
  </si>
  <si>
    <t xml:space="preserve">CHOVAN Matouš</t>
  </si>
  <si>
    <t xml:space="preserve">MACH Jakub</t>
  </si>
  <si>
    <t xml:space="preserve">VÁCHA Aleš</t>
  </si>
  <si>
    <t xml:space="preserve">SLÁMA Tomáš</t>
  </si>
  <si>
    <t xml:space="preserve">HALAMA Vít</t>
  </si>
  <si>
    <t xml:space="preserve">ODVÁRKA Ladislav</t>
  </si>
  <si>
    <t xml:space="preserve">JELÍNEK Martin</t>
  </si>
  <si>
    <t xml:space="preserve">NĚMEČEK Pavel</t>
  </si>
  <si>
    <t xml:space="preserve">PETROVIČ Michal</t>
  </si>
  <si>
    <t xml:space="preserve">KRTEK Daniel</t>
  </si>
  <si>
    <t xml:space="preserve">MALÍNEK Jakub</t>
  </si>
  <si>
    <t xml:space="preserve">KALANIN Jiří</t>
  </si>
  <si>
    <t xml:space="preserve">Všechny podrobnosti o tomto turnaji najdete na šachových stránkách http://chess-results.com</t>
  </si>
  <si>
    <t xml:space="preserve">dat.narození</t>
  </si>
  <si>
    <t xml:space="preserve">Bárta Jan</t>
  </si>
  <si>
    <t xml:space="preserve">Bystřice</t>
  </si>
  <si>
    <t xml:space="preserve">Beránek David </t>
  </si>
  <si>
    <t xml:space="preserve">Tj Jiskra H.Brod</t>
  </si>
  <si>
    <t xml:space="preserve">Berki Daniel</t>
  </si>
  <si>
    <t xml:space="preserve">Bílek Richard</t>
  </si>
  <si>
    <t xml:space="preserve">ZS Březinova</t>
  </si>
  <si>
    <t xml:space="preserve">BrožPetr</t>
  </si>
  <si>
    <t xml:space="preserve">TJ Jiska Havlíčkův Brod</t>
  </si>
  <si>
    <t xml:space="preserve">Bureš Vojta</t>
  </si>
  <si>
    <t xml:space="preserve">Svratka</t>
  </si>
  <si>
    <t xml:space="preserve">Burian Ondřej</t>
  </si>
  <si>
    <t xml:space="preserve">DDM Telč</t>
  </si>
  <si>
    <t xml:space="preserve">Coufal Ondřej</t>
  </si>
  <si>
    <t xml:space="preserve">DDM Žďár</t>
  </si>
  <si>
    <t xml:space="preserve">Cupl Vitězslav</t>
  </si>
  <si>
    <t xml:space="preserve">Čecháček Filip</t>
  </si>
  <si>
    <t xml:space="preserve">Čopák Jakub</t>
  </si>
  <si>
    <t xml:space="preserve">Dolejší Jakub</t>
  </si>
  <si>
    <t xml:space="preserve">Tj Náměšť N/Oslavou</t>
  </si>
  <si>
    <t xml:space="preserve">Eisenwort Lukáš</t>
  </si>
  <si>
    <t xml:space="preserve">Grepl Radim</t>
  </si>
  <si>
    <t xml:space="preserve">Hadwiger Matthias</t>
  </si>
  <si>
    <t xml:space="preserve">Halouzka Ladislav</t>
  </si>
  <si>
    <t xml:space="preserve">Žďár</t>
  </si>
  <si>
    <t xml:space="preserve">Havlík Tadeáš</t>
  </si>
  <si>
    <t xml:space="preserve">ZS Demlova</t>
  </si>
  <si>
    <t xml:space="preserve">Hlavsa Kamil</t>
  </si>
  <si>
    <t xml:space="preserve">Holoubek Jan</t>
  </si>
  <si>
    <t xml:space="preserve">Chrást Tomáš</t>
  </si>
  <si>
    <t xml:space="preserve">5.ZŠ Žďár</t>
  </si>
  <si>
    <t xml:space="preserve">Juřica Zbyněk</t>
  </si>
  <si>
    <t xml:space="preserve">ZS Brezinova</t>
  </si>
  <si>
    <t xml:space="preserve">Kohout Martin</t>
  </si>
  <si>
    <t xml:space="preserve">Kovářík Petr</t>
  </si>
  <si>
    <t xml:space="preserve">Kratochvíl Lukáš</t>
  </si>
  <si>
    <t xml:space="preserve">Krčil Aleš</t>
  </si>
  <si>
    <t xml:space="preserve">Krejcar Jakub</t>
  </si>
  <si>
    <t xml:space="preserve">SVC Humpolec</t>
  </si>
  <si>
    <t xml:space="preserve">Kulík Ondřej</t>
  </si>
  <si>
    <t xml:space="preserve">Levý Jan</t>
  </si>
  <si>
    <t xml:space="preserve">Lipka Radim</t>
  </si>
  <si>
    <t xml:space="preserve">Matějíček Miroslav</t>
  </si>
  <si>
    <t xml:space="preserve">Sokol Bedřichov</t>
  </si>
  <si>
    <t xml:space="preserve">Matoušek Tomáš</t>
  </si>
  <si>
    <t xml:space="preserve">Mrázek Pavel</t>
  </si>
  <si>
    <t xml:space="preserve">Nečesal Marek</t>
  </si>
  <si>
    <t xml:space="preserve">Novotný Jan</t>
  </si>
  <si>
    <t xml:space="preserve">Tj Spartak  Pelhřimov</t>
  </si>
  <si>
    <t xml:space="preserve">DDM Mor. Budějovice</t>
  </si>
  <si>
    <t xml:space="preserve">Pavlíček Tomáš</t>
  </si>
  <si>
    <t xml:space="preserve">Pipek Stanislav</t>
  </si>
  <si>
    <t xml:space="preserve">TJ Jiska Humpolec</t>
  </si>
  <si>
    <t xml:space="preserve">Prášek Matěj</t>
  </si>
  <si>
    <t xml:space="preserve">Ptáček Jakub</t>
  </si>
  <si>
    <t xml:space="preserve">Rychetský Marek</t>
  </si>
  <si>
    <t xml:space="preserve">ZŠ Kolárova Jihlava</t>
  </si>
  <si>
    <t xml:space="preserve">Sláma Petr</t>
  </si>
  <si>
    <t xml:space="preserve">Starý Radek</t>
  </si>
  <si>
    <t xml:space="preserve">Svoboda Vojtěch</t>
  </si>
  <si>
    <t xml:space="preserve">Trampeška Václav</t>
  </si>
  <si>
    <t xml:space="preserve">Vála Antonín</t>
  </si>
  <si>
    <t xml:space="preserve">Vencelides Jiří</t>
  </si>
  <si>
    <t xml:space="preserve">Nové Veselí</t>
  </si>
  <si>
    <t xml:space="preserve">Versteeg Filip</t>
  </si>
  <si>
    <t xml:space="preserve">Battumur Batireedui</t>
  </si>
  <si>
    <t xml:space="preserve">Battuyskin Batireedni</t>
  </si>
  <si>
    <t xml:space="preserve">Bendl Vojtěch</t>
  </si>
  <si>
    <t xml:space="preserve">Bourek Daniel</t>
  </si>
  <si>
    <t xml:space="preserve">Bulíček Luděk</t>
  </si>
  <si>
    <t xml:space="preserve">Červenka Kryštof</t>
  </si>
  <si>
    <t xml:space="preserve">ZŠ Rudíkov</t>
  </si>
  <si>
    <t xml:space="preserve">Denk Daniel</t>
  </si>
  <si>
    <t xml:space="preserve">Duba Pavel</t>
  </si>
  <si>
    <t xml:space="preserve">Firon Tomáš</t>
  </si>
  <si>
    <t xml:space="preserve">Gregor Adam</t>
  </si>
  <si>
    <t xml:space="preserve">Havel Petr</t>
  </si>
  <si>
    <t xml:space="preserve">Homola Martin</t>
  </si>
  <si>
    <t xml:space="preserve">Hruban Damián</t>
  </si>
  <si>
    <t xml:space="preserve">Tj Spartak Třebíč</t>
  </si>
  <si>
    <t xml:space="preserve">Chadim Štěpán</t>
  </si>
  <si>
    <t xml:space="preserve">Chmil Jan</t>
  </si>
  <si>
    <t xml:space="preserve">Indrych Martin</t>
  </si>
  <si>
    <t xml:space="preserve">Tj Náměšť n/O.</t>
  </si>
  <si>
    <t xml:space="preserve">Klanica Petr</t>
  </si>
  <si>
    <t xml:space="preserve">Kosak Jakub</t>
  </si>
  <si>
    <t xml:space="preserve">Krčil David</t>
  </si>
  <si>
    <t xml:space="preserve">Kubát Martin</t>
  </si>
  <si>
    <t xml:space="preserve">Kuřátko Jiří</t>
  </si>
  <si>
    <t xml:space="preserve">Lorenc Jiří</t>
  </si>
  <si>
    <t xml:space="preserve">Mikeš Martin</t>
  </si>
  <si>
    <t xml:space="preserve">Mojžíš Radek</t>
  </si>
  <si>
    <t xml:space="preserve">Dolní Město</t>
  </si>
  <si>
    <t xml:space="preserve">Naar Tomáš</t>
  </si>
  <si>
    <t xml:space="preserve">Novotný Ondřej</t>
  </si>
  <si>
    <t xml:space="preserve">Novotný Richard</t>
  </si>
  <si>
    <t xml:space="preserve">Opravil Jiří</t>
  </si>
  <si>
    <t xml:space="preserve">Růžička Jiří</t>
  </si>
  <si>
    <t xml:space="preserve">Ryšánek Adam</t>
  </si>
  <si>
    <t xml:space="preserve">Humpolec</t>
  </si>
  <si>
    <t xml:space="preserve">Stránský Dominik</t>
  </si>
  <si>
    <t xml:space="preserve">ZS Horní Cerekev</t>
  </si>
  <si>
    <t xml:space="preserve">Svoboda Filip</t>
  </si>
  <si>
    <t xml:space="preserve">ZŠ V.Meziříčí</t>
  </si>
  <si>
    <t xml:space="preserve">Šorf Milan</t>
  </si>
  <si>
    <t xml:space="preserve">Šťastný Jiří</t>
  </si>
  <si>
    <t xml:space="preserve">Štěcha Libor</t>
  </si>
  <si>
    <t xml:space="preserve">SPartak Pelhřimov</t>
  </si>
  <si>
    <t xml:space="preserve">Valenta Lukáš</t>
  </si>
  <si>
    <t xml:space="preserve">Večeřa Václav</t>
  </si>
  <si>
    <t xml:space="preserve">Zadina Pavel</t>
  </si>
  <si>
    <t xml:space="preserve">Alt Vít</t>
  </si>
  <si>
    <t xml:space="preserve">Battuyskin Nami</t>
  </si>
  <si>
    <t xml:space="preserve">Bednář Petr</t>
  </si>
  <si>
    <t xml:space="preserve">Beer Erik</t>
  </si>
  <si>
    <t xml:space="preserve">Sudice</t>
  </si>
  <si>
    <t xml:space="preserve">Boček Vít</t>
  </si>
  <si>
    <t xml:space="preserve">Burýšek Martin</t>
  </si>
  <si>
    <t xml:space="preserve">Cimfl Martin</t>
  </si>
  <si>
    <t xml:space="preserve">Sokol Opatov</t>
  </si>
  <si>
    <t xml:space="preserve">Čáp Matěj</t>
  </si>
  <si>
    <t xml:space="preserve">ZS Otokara Březiny</t>
  </si>
  <si>
    <t xml:space="preserve">Fikar Jakub</t>
  </si>
  <si>
    <t xml:space="preserve">Tj Jiskra Havlíčkův Brod</t>
  </si>
  <si>
    <t xml:space="preserve">Hrala Tomáš</t>
  </si>
  <si>
    <t xml:space="preserve">Hruban Kristián</t>
  </si>
  <si>
    <t xml:space="preserve">Spartak Třebíč</t>
  </si>
  <si>
    <t xml:space="preserve">Kaser Jiří</t>
  </si>
  <si>
    <t xml:space="preserve">Kolařík Aleš</t>
  </si>
  <si>
    <t xml:space="preserve">Rapotice</t>
  </si>
  <si>
    <t xml:space="preserve">Kopecký Jiří</t>
  </si>
  <si>
    <t xml:space="preserve">Koten Tomáš</t>
  </si>
  <si>
    <t xml:space="preserve">Krčil Tomáš</t>
  </si>
  <si>
    <t xml:space="preserve">Kulík Matěj</t>
  </si>
  <si>
    <t xml:space="preserve">Loub Rudolf</t>
  </si>
  <si>
    <t xml:space="preserve">Matějka Jan</t>
  </si>
  <si>
    <t xml:space="preserve">Matějka Jiří</t>
  </si>
  <si>
    <t xml:space="preserve">Med Matěj</t>
  </si>
  <si>
    <t xml:space="preserve">Michal Štěpán</t>
  </si>
  <si>
    <t xml:space="preserve">Minařík Mikoláš</t>
  </si>
  <si>
    <t xml:space="preserve">Žďár n.S.</t>
  </si>
  <si>
    <t xml:space="preserve">Nedělka Pavel</t>
  </si>
  <si>
    <t xml:space="preserve">Němec Šimon</t>
  </si>
  <si>
    <t xml:space="preserve">Podařil David</t>
  </si>
  <si>
    <t xml:space="preserve">Pokorný Jan</t>
  </si>
  <si>
    <t xml:space="preserve">Reichel Jan</t>
  </si>
  <si>
    <t xml:space="preserve">Seidl Antonín</t>
  </si>
  <si>
    <t xml:space="preserve">Seidl Štěpán</t>
  </si>
  <si>
    <t xml:space="preserve">Spurný Roman</t>
  </si>
  <si>
    <t xml:space="preserve">Strádal Pavel</t>
  </si>
  <si>
    <t xml:space="preserve">Šlégl Adam</t>
  </si>
  <si>
    <t xml:space="preserve">Vencelides Petr</t>
  </si>
  <si>
    <t xml:space="preserve">Veselý Vítek</t>
  </si>
  <si>
    <t xml:space="preserve">Vrtal Filip</t>
  </si>
  <si>
    <t xml:space="preserve">Židlík Ondřej</t>
  </si>
  <si>
    <t xml:space="preserve">Zezula Rudolf</t>
  </si>
  <si>
    <t xml:space="preserve">Zelený David</t>
  </si>
  <si>
    <t xml:space="preserve">Velké Meziříčí</t>
  </si>
  <si>
    <t xml:space="preserve">Brož David</t>
  </si>
  <si>
    <t xml:space="preserve">Brüstl Pavel</t>
  </si>
  <si>
    <t xml:space="preserve">Bulva Tomáš</t>
  </si>
  <si>
    <t xml:space="preserve">Čermák Jakub</t>
  </si>
  <si>
    <t xml:space="preserve">Jiskra H.Brod</t>
  </si>
  <si>
    <t xml:space="preserve">Číhal Josef</t>
  </si>
  <si>
    <t xml:space="preserve">Dvořák Martin</t>
  </si>
  <si>
    <t xml:space="preserve">Fišar Dalimil</t>
  </si>
  <si>
    <t xml:space="preserve">Žďas Žďár N/S</t>
  </si>
  <si>
    <t xml:space="preserve">Homola Tomáš</t>
  </si>
  <si>
    <t xml:space="preserve">Homolka Pavel</t>
  </si>
  <si>
    <t xml:space="preserve">Hurych Jakub</t>
  </si>
  <si>
    <t xml:space="preserve">Hurych Martin</t>
  </si>
  <si>
    <t xml:space="preserve">Jadrný Tomáš</t>
  </si>
  <si>
    <t xml:space="preserve">Jána Martin</t>
  </si>
  <si>
    <t xml:space="preserve">Klanica Tomáš</t>
  </si>
  <si>
    <t xml:space="preserve">Kletečka Vojtěch</t>
  </si>
  <si>
    <t xml:space="preserve">Kosmák Petr</t>
  </si>
  <si>
    <t xml:space="preserve">Kotík Miloš</t>
  </si>
  <si>
    <t xml:space="preserve">Krásenský Jakub</t>
  </si>
  <si>
    <t xml:space="preserve">Kratochvíl Josef</t>
  </si>
  <si>
    <t xml:space="preserve">Krupka Marek</t>
  </si>
  <si>
    <t xml:space="preserve">Kubů Ondřej</t>
  </si>
  <si>
    <t xml:space="preserve">Kříž Daniel</t>
  </si>
  <si>
    <t xml:space="preserve">Lysý Pavel</t>
  </si>
  <si>
    <t xml:space="preserve">Maša Stanislav</t>
  </si>
  <si>
    <t xml:space="preserve">Mojžíš Vít</t>
  </si>
  <si>
    <t xml:space="preserve">Gymn.Humpolec</t>
  </si>
  <si>
    <t xml:space="preserve">Navrátil Horymír</t>
  </si>
  <si>
    <t xml:space="preserve">Novotný Petr</t>
  </si>
  <si>
    <t xml:space="preserve">Pazderka Radek</t>
  </si>
  <si>
    <t xml:space="preserve">Peňáz Martin</t>
  </si>
  <si>
    <t xml:space="preserve">Reichel Tomáš</t>
  </si>
  <si>
    <t xml:space="preserve">Sýkora Michal</t>
  </si>
  <si>
    <t xml:space="preserve">TJ Žďár</t>
  </si>
  <si>
    <t xml:space="preserve">Szemla Ferdinand</t>
  </si>
  <si>
    <t xml:space="preserve">Šimon Adam</t>
  </si>
  <si>
    <t xml:space="preserve">Škoda Martin</t>
  </si>
  <si>
    <t xml:space="preserve">Urban Vojtěch</t>
  </si>
  <si>
    <t xml:space="preserve">Válka Vojtěch</t>
  </si>
  <si>
    <t xml:space="preserve">Vilím Michal</t>
  </si>
  <si>
    <t xml:space="preserve">Vojta Václav</t>
  </si>
  <si>
    <t xml:space="preserve">Zelenka Tomáš</t>
  </si>
  <si>
    <t xml:space="preserve">Zoula Adam</t>
  </si>
  <si>
    <t xml:space="preserve">Buriánová Natálie</t>
  </si>
  <si>
    <t xml:space="preserve">Cahová Krystína</t>
  </si>
  <si>
    <t xml:space="preserve">Chadimová Bára</t>
  </si>
  <si>
    <t xml:space="preserve">Chlupáčková Anežka</t>
  </si>
  <si>
    <t xml:space="preserve">Jahodová Marie</t>
  </si>
  <si>
    <t xml:space="preserve">Mikinová Markéta</t>
  </si>
  <si>
    <t xml:space="preserve">Smejkalová Valérie</t>
  </si>
  <si>
    <t xml:space="preserve">Staňková Lucie</t>
  </si>
  <si>
    <t xml:space="preserve">Náměšť</t>
  </si>
  <si>
    <t xml:space="preserve">Tomanová Simona</t>
  </si>
  <si>
    <t xml:space="preserve">Křížová Helena</t>
  </si>
  <si>
    <t xml:space="preserve">Michálková Hana</t>
  </si>
  <si>
    <t xml:space="preserve">Mikinová Adéla</t>
  </si>
  <si>
    <t xml:space="preserve">Stará Veronika</t>
  </si>
  <si>
    <t xml:space="preserve">Ježková Martina</t>
  </si>
  <si>
    <t xml:space="preserve">Kolářová Michaela</t>
  </si>
  <si>
    <t xml:space="preserve">Krejčí Anna</t>
  </si>
  <si>
    <t xml:space="preserve">Skálová Jana</t>
  </si>
  <si>
    <t xml:space="preserve">Svatková Marie</t>
  </si>
  <si>
    <t xml:space="preserve">Veletová Michaela</t>
  </si>
  <si>
    <t xml:space="preserve">Katrincová Lucie</t>
  </si>
  <si>
    <t xml:space="preserve">Košutová Jitka</t>
  </si>
  <si>
    <t xml:space="preserve">Zelená Monika</t>
  </si>
  <si>
    <t xml:space="preserve">Výsledky jednotlivých turnajů</t>
  </si>
  <si>
    <t xml:space="preserve">"O Jihlavský koláč"</t>
  </si>
  <si>
    <t xml:space="preserve">MIKULÁŠSKÝ TURNAJ MLÁDEŽE</t>
  </si>
  <si>
    <t xml:space="preserve">kateg.</t>
  </si>
  <si>
    <t xml:space="preserve">Memoriál Vladimíra Hrabala</t>
  </si>
  <si>
    <t xml:space="preserve">Žďár n.Sáz.</t>
  </si>
  <si>
    <t xml:space="preserve">celkem 90 hráčů</t>
  </si>
  <si>
    <t xml:space="preserve">"O perníkovou chaloupku"</t>
  </si>
  <si>
    <t xml:space="preserve">Pelhřimovský turnaj mládeže</t>
  </si>
  <si>
    <t xml:space="preserve">V Náměšti nad Oslavou </t>
  </si>
  <si>
    <t xml:space="preserve">Kateg.</t>
  </si>
  <si>
    <t xml:space="preserve">DDM OPEN 2008</t>
  </si>
  <si>
    <t xml:space="preserve"> Humpolecký šachový turnaj</t>
  </si>
  <si>
    <t xml:space="preserve">ŽĎÁR N.Sáz.</t>
  </si>
  <si>
    <t xml:space="preserve">"O velikonočního beránka"</t>
  </si>
  <si>
    <t xml:space="preserve">V Náměšti nad Oslavou</t>
  </si>
  <si>
    <t xml:space="preserve">celkem 39 hráčů</t>
  </si>
  <si>
    <t xml:space="preserve">Závěrečný turnaj LV mládeže</t>
  </si>
  <si>
    <t xml:space="preserve">Liga Vysočiny mládeže</t>
  </si>
  <si>
    <t xml:space="preserve">ročník 2008/2009</t>
  </si>
  <si>
    <t xml:space="preserve">Seriál devíti turnajů, které se uskutečnily v různých městech Vysočiny</t>
  </si>
  <si>
    <t xml:space="preserve">( Pelhřimově, Humpolci, Jihlavě, Náměšti n/Oslavou, Havlíčkově Brodě, Žďáru n/Sázavou)</t>
  </si>
  <si>
    <r>
      <rPr>
        <sz val="10"/>
        <rFont val="Arial"/>
        <family val="2"/>
        <charset val="238"/>
      </rPr>
      <t xml:space="preserve">byl hrán zároveň jako </t>
    </r>
    <r>
      <rPr>
        <b val="true"/>
        <sz val="10"/>
        <rFont val="Arial"/>
        <family val="2"/>
        <charset val="238"/>
      </rPr>
      <t xml:space="preserve">KP mládeže v rapid šachu</t>
    </r>
    <r>
      <rPr>
        <sz val="10"/>
        <rFont val="Arial"/>
        <family val="2"/>
        <charset val="238"/>
      </rPr>
      <t xml:space="preserve">, vítězové  postupují na MČR.</t>
    </r>
  </si>
  <si>
    <t xml:space="preserve">Celkové výsledky</t>
  </si>
  <si>
    <t xml:space="preserve">hodnocení</t>
  </si>
  <si>
    <t xml:space="preserve">celkem 8 klasifikovaných hráček</t>
  </si>
  <si>
    <t xml:space="preserve">celkem 38 klasifikovaných hráčů</t>
  </si>
  <si>
    <t xml:space="preserve">celkem 5 klasifikovaných hráček</t>
  </si>
  <si>
    <t xml:space="preserve">celkem 39 klasifikovaných hráčů</t>
  </si>
  <si>
    <t xml:space="preserve">celkem 21 klasifikovaných hráčů</t>
  </si>
  <si>
    <t xml:space="preserve">celkem 17 klasifikovaných hráčů</t>
  </si>
  <si>
    <t xml:space="preserve">TJ Sokol N. Veselí</t>
  </si>
  <si>
    <t xml:space="preserve">Beneš Filip</t>
  </si>
  <si>
    <t xml:space="preserve">Tj Sp.Pelhřimov</t>
  </si>
  <si>
    <t xml:space="preserve">Šimek Jan</t>
  </si>
  <si>
    <t xml:space="preserve">Kotrda Stan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sz val="4"/>
      <name val="Arial"/>
      <family val="0"/>
      <charset val="238"/>
    </font>
    <font>
      <b val="true"/>
      <sz val="12"/>
      <color rgb="FF000000"/>
      <name val="Times New Roman"/>
      <family val="2"/>
      <charset val="1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  <charset val="1"/>
    </font>
    <font>
      <b val="true"/>
      <sz val="4"/>
      <name val="Arial"/>
      <family val="0"/>
      <charset val="238"/>
    </font>
    <font>
      <b val="true"/>
      <sz val="14"/>
      <color rgb="FF000000"/>
      <name val="Times New Roman"/>
      <family val="2"/>
      <charset val="1"/>
    </font>
    <font>
      <b val="true"/>
      <sz val="8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12"/>
      <name val="Arial CE"/>
      <family val="2"/>
      <charset val="238"/>
    </font>
    <font>
      <b val="true"/>
      <sz val="12"/>
      <color rgb="FF000000"/>
      <name val="Times New Roman"/>
      <family val="1"/>
    </font>
    <font>
      <b val="true"/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B22" activeCellId="0" sqref="AB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27.28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0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8.99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0" width="7.28"/>
    <col collapsed="false" customWidth="true" hidden="false" outlineLevel="0" max="27" min="27" style="0" width="6.28"/>
    <col collapsed="false" customWidth="true" hidden="false" outlineLevel="0" max="28" min="28" style="1" width="7.42"/>
    <col collapsed="false" customWidth="true" hidden="false" outlineLevel="0" max="30" min="30" style="1" width="9.14"/>
  </cols>
  <sheetData>
    <row r="1" customFormat="false" ht="13.5" hidden="false" customHeight="false" outlineLevel="0" collapsed="false">
      <c r="A1" s="5"/>
      <c r="B1" s="5"/>
      <c r="C1" s="6" t="s">
        <v>0</v>
      </c>
      <c r="E1" s="3" t="n">
        <v>90</v>
      </c>
      <c r="F1" s="7"/>
      <c r="G1" s="8" t="n">
        <v>76</v>
      </c>
      <c r="H1" s="8"/>
      <c r="I1" s="8" t="n">
        <v>57</v>
      </c>
      <c r="J1" s="8"/>
      <c r="K1" s="8" t="n">
        <v>76</v>
      </c>
      <c r="L1" s="8"/>
      <c r="M1" s="8" t="n">
        <v>73</v>
      </c>
      <c r="N1" s="9"/>
      <c r="O1" s="9" t="n">
        <v>80</v>
      </c>
      <c r="P1" s="8"/>
      <c r="Q1" s="8" t="n">
        <v>54</v>
      </c>
      <c r="R1" s="8"/>
      <c r="S1" s="8" t="n">
        <v>69</v>
      </c>
      <c r="T1" s="8"/>
      <c r="U1" s="10" t="n">
        <v>119</v>
      </c>
      <c r="V1" s="11"/>
      <c r="W1" s="7" t="s">
        <v>1</v>
      </c>
      <c r="X1" s="12"/>
      <c r="Y1" s="13" t="s">
        <v>2</v>
      </c>
      <c r="Z1" s="13"/>
      <c r="AA1" s="13"/>
      <c r="AB1" s="13"/>
    </row>
    <row r="2" customFormat="false" ht="16.5" hidden="false" customHeight="false" outlineLevel="0" collapsed="false">
      <c r="A2" s="14"/>
      <c r="B2" s="15" t="s">
        <v>3</v>
      </c>
      <c r="C2" s="16"/>
      <c r="D2" s="17"/>
      <c r="E2" s="18"/>
      <c r="F2" s="19"/>
      <c r="G2" s="20"/>
      <c r="H2" s="21"/>
      <c r="I2" s="20"/>
      <c r="J2" s="21"/>
      <c r="K2" s="22" t="s">
        <v>4</v>
      </c>
      <c r="L2" s="21"/>
      <c r="M2" s="20"/>
      <c r="N2" s="1"/>
      <c r="O2" s="7" t="s">
        <v>5</v>
      </c>
      <c r="P2" s="21"/>
      <c r="Q2" s="20"/>
      <c r="R2" s="21"/>
      <c r="S2" s="20"/>
      <c r="T2" s="21"/>
      <c r="U2" s="23" t="s">
        <v>6</v>
      </c>
      <c r="V2" s="23"/>
      <c r="W2" s="23"/>
      <c r="X2" s="24" t="s">
        <v>7</v>
      </c>
      <c r="Y2" s="24"/>
      <c r="Z2" s="24"/>
      <c r="AA2" s="25" t="s">
        <v>8</v>
      </c>
    </row>
    <row r="3" customFormat="false" ht="15.75" hidden="false" customHeight="false" outlineLevel="0" collapsed="false">
      <c r="A3" s="26"/>
      <c r="B3" s="27" t="s">
        <v>9</v>
      </c>
      <c r="C3" s="27" t="s">
        <v>10</v>
      </c>
      <c r="D3" s="28" t="s">
        <v>11</v>
      </c>
      <c r="E3" s="29" t="s">
        <v>12</v>
      </c>
      <c r="F3" s="24" t="s">
        <v>13</v>
      </c>
      <c r="G3" s="30" t="s">
        <v>14</v>
      </c>
      <c r="H3" s="31" t="s">
        <v>13</v>
      </c>
      <c r="I3" s="30" t="s">
        <v>15</v>
      </c>
      <c r="J3" s="31" t="s">
        <v>13</v>
      </c>
      <c r="K3" s="30" t="s">
        <v>16</v>
      </c>
      <c r="L3" s="31" t="s">
        <v>13</v>
      </c>
      <c r="M3" s="30" t="s">
        <v>17</v>
      </c>
      <c r="N3" s="31" t="s">
        <v>13</v>
      </c>
      <c r="O3" s="30" t="s">
        <v>18</v>
      </c>
      <c r="P3" s="31" t="s">
        <v>13</v>
      </c>
      <c r="Q3" s="30" t="s">
        <v>19</v>
      </c>
      <c r="R3" s="31" t="s">
        <v>13</v>
      </c>
      <c r="S3" s="30" t="s">
        <v>20</v>
      </c>
      <c r="T3" s="31" t="s">
        <v>13</v>
      </c>
      <c r="U3" s="30" t="s">
        <v>21</v>
      </c>
      <c r="V3" s="31" t="s">
        <v>13</v>
      </c>
      <c r="W3" s="32" t="s">
        <v>22</v>
      </c>
      <c r="X3" s="33" t="s">
        <v>23</v>
      </c>
      <c r="Y3" s="33" t="s">
        <v>24</v>
      </c>
      <c r="Z3" s="34" t="s">
        <v>25</v>
      </c>
      <c r="AA3" s="35" t="s">
        <v>26</v>
      </c>
    </row>
    <row r="4" customFormat="false" ht="15.75" hidden="false" customHeight="false" outlineLevel="0" collapsed="false">
      <c r="A4" s="36" t="n">
        <v>1</v>
      </c>
      <c r="B4" s="37" t="s">
        <v>27</v>
      </c>
      <c r="C4" s="38" t="s">
        <v>28</v>
      </c>
      <c r="D4" s="39" t="n">
        <v>1100</v>
      </c>
      <c r="E4" s="40" t="n">
        <v>0</v>
      </c>
      <c r="F4" s="40" t="n">
        <v>0</v>
      </c>
      <c r="G4" s="41" t="n">
        <v>40</v>
      </c>
      <c r="H4" s="42" t="n">
        <v>5</v>
      </c>
      <c r="I4" s="43" t="n">
        <v>40</v>
      </c>
      <c r="J4" s="42" t="n">
        <v>4</v>
      </c>
      <c r="K4" s="44" t="n">
        <v>32</v>
      </c>
      <c r="L4" s="45" t="n">
        <v>5</v>
      </c>
      <c r="M4" s="46" t="n">
        <v>40</v>
      </c>
      <c r="N4" s="42" t="n">
        <v>6</v>
      </c>
      <c r="O4" s="44" t="n">
        <v>32</v>
      </c>
      <c r="P4" s="45" t="n">
        <v>6</v>
      </c>
      <c r="Q4" s="47" t="n">
        <v>35</v>
      </c>
      <c r="R4" s="48" t="n">
        <v>4</v>
      </c>
      <c r="S4" s="44" t="n">
        <v>32</v>
      </c>
      <c r="T4" s="45" t="n">
        <v>5</v>
      </c>
      <c r="U4" s="47" t="n">
        <v>40</v>
      </c>
      <c r="V4" s="42" t="n">
        <v>6</v>
      </c>
      <c r="W4" s="49" t="n">
        <f aca="false">SUM(E4,G4,I4,,M4,,Q4,,U4)</f>
        <v>195</v>
      </c>
      <c r="X4" s="50"/>
      <c r="Y4" s="51"/>
      <c r="Z4" s="52" t="n">
        <f aca="false">SUM(F4,H4,J4,,N4,,R4,,V4)</f>
        <v>25</v>
      </c>
      <c r="AA4" s="51" t="n">
        <v>5</v>
      </c>
    </row>
    <row r="5" customFormat="false" ht="15.75" hidden="false" customHeight="false" outlineLevel="0" collapsed="false">
      <c r="A5" s="36" t="n">
        <v>2</v>
      </c>
      <c r="B5" s="37" t="s">
        <v>29</v>
      </c>
      <c r="C5" s="38" t="s">
        <v>30</v>
      </c>
      <c r="D5" s="39" t="n">
        <v>1100</v>
      </c>
      <c r="E5" s="41" t="n">
        <v>40</v>
      </c>
      <c r="F5" s="53" t="n">
        <v>6</v>
      </c>
      <c r="G5" s="54" t="n">
        <v>32</v>
      </c>
      <c r="H5" s="45" t="n">
        <v>5</v>
      </c>
      <c r="I5" s="55" t="n">
        <v>29</v>
      </c>
      <c r="J5" s="45" t="n">
        <v>3</v>
      </c>
      <c r="K5" s="46" t="n">
        <v>40</v>
      </c>
      <c r="L5" s="42" t="n">
        <v>6</v>
      </c>
      <c r="M5" s="44" t="n">
        <v>32</v>
      </c>
      <c r="N5" s="45" t="n">
        <v>5</v>
      </c>
      <c r="O5" s="46" t="n">
        <v>40</v>
      </c>
      <c r="P5" s="42" t="n">
        <v>7</v>
      </c>
      <c r="Q5" s="56" t="n">
        <v>32</v>
      </c>
      <c r="R5" s="57" t="n">
        <v>4</v>
      </c>
      <c r="S5" s="46" t="n">
        <v>35</v>
      </c>
      <c r="T5" s="42" t="n">
        <v>6</v>
      </c>
      <c r="U5" s="47" t="n">
        <v>32</v>
      </c>
      <c r="V5" s="42" t="n">
        <v>6</v>
      </c>
      <c r="W5" s="49" t="n">
        <f aca="false">SUM(E5,,,K5,,O5,,S5,U5)</f>
        <v>187</v>
      </c>
      <c r="X5" s="50"/>
      <c r="Y5" s="51"/>
      <c r="Z5" s="52" t="n">
        <f aca="false">SUM(F5,,,L5,,P5,,T5,V5)</f>
        <v>31</v>
      </c>
      <c r="AA5" s="51" t="n">
        <v>5</v>
      </c>
      <c r="AC5" s="0" t="s">
        <v>31</v>
      </c>
    </row>
    <row r="6" customFormat="false" ht="15.75" hidden="false" customHeight="false" outlineLevel="0" collapsed="false">
      <c r="A6" s="36" t="n">
        <v>3</v>
      </c>
      <c r="B6" s="37" t="s">
        <v>32</v>
      </c>
      <c r="C6" s="38" t="s">
        <v>33</v>
      </c>
      <c r="D6" s="39" t="n">
        <v>1000</v>
      </c>
      <c r="E6" s="54" t="n">
        <v>35</v>
      </c>
      <c r="F6" s="58" t="n">
        <v>4</v>
      </c>
      <c r="G6" s="54" t="n">
        <v>30</v>
      </c>
      <c r="H6" s="45" t="n">
        <v>4</v>
      </c>
      <c r="I6" s="55" t="n">
        <v>35</v>
      </c>
      <c r="J6" s="59" t="n">
        <v>3</v>
      </c>
      <c r="K6" s="46" t="n">
        <v>35</v>
      </c>
      <c r="L6" s="42" t="n">
        <v>6</v>
      </c>
      <c r="M6" s="44" t="n">
        <v>35</v>
      </c>
      <c r="N6" s="45" t="n">
        <v>5</v>
      </c>
      <c r="O6" s="46" t="n">
        <v>35</v>
      </c>
      <c r="P6" s="42" t="n">
        <v>6</v>
      </c>
      <c r="Q6" s="47" t="n">
        <v>40</v>
      </c>
      <c r="R6" s="48" t="n">
        <v>4</v>
      </c>
      <c r="S6" s="46" t="n">
        <v>40</v>
      </c>
      <c r="T6" s="42" t="n">
        <v>5</v>
      </c>
      <c r="U6" s="47" t="n">
        <v>35</v>
      </c>
      <c r="V6" s="42" t="n">
        <v>6</v>
      </c>
      <c r="W6" s="49" t="n">
        <f aca="false">SUM(,,,K6,,O6,Q6,S6,U6)</f>
        <v>185</v>
      </c>
      <c r="X6" s="50"/>
      <c r="Y6" s="51"/>
      <c r="Z6" s="52" t="n">
        <f aca="false">SUM(,,,L6,,P6,R6,T6,V6)</f>
        <v>27</v>
      </c>
      <c r="AA6" s="51" t="n">
        <v>5</v>
      </c>
    </row>
    <row r="7" customFormat="false" ht="15.75" hidden="false" customHeight="false" outlineLevel="0" collapsed="false">
      <c r="A7" s="36" t="n">
        <v>4</v>
      </c>
      <c r="B7" s="60" t="s">
        <v>34</v>
      </c>
      <c r="C7" s="61" t="s">
        <v>35</v>
      </c>
      <c r="D7" s="39" t="n">
        <v>1000</v>
      </c>
      <c r="E7" s="41" t="n">
        <v>32</v>
      </c>
      <c r="F7" s="53" t="n">
        <v>4</v>
      </c>
      <c r="G7" s="41" t="n">
        <v>29</v>
      </c>
      <c r="H7" s="42" t="n">
        <v>3</v>
      </c>
      <c r="I7" s="43" t="n">
        <v>32</v>
      </c>
      <c r="J7" s="42" t="n">
        <v>3</v>
      </c>
      <c r="K7" s="40" t="n">
        <v>0</v>
      </c>
      <c r="L7" s="40" t="n">
        <v>0</v>
      </c>
      <c r="M7" s="46" t="n">
        <v>30</v>
      </c>
      <c r="N7" s="42" t="n">
        <v>5</v>
      </c>
      <c r="O7" s="44" t="n">
        <v>27</v>
      </c>
      <c r="P7" s="45" t="n">
        <v>4</v>
      </c>
      <c r="Q7" s="40" t="n">
        <v>0</v>
      </c>
      <c r="R7" s="40" t="n">
        <v>0</v>
      </c>
      <c r="S7" s="44" t="n">
        <v>20</v>
      </c>
      <c r="T7" s="45" t="n">
        <v>4</v>
      </c>
      <c r="U7" s="47" t="n">
        <v>29</v>
      </c>
      <c r="V7" s="42" t="n">
        <v>4</v>
      </c>
      <c r="W7" s="49" t="n">
        <f aca="false">SUM(E7,G7,I7,K7,M7,,Q7,,U7)</f>
        <v>152</v>
      </c>
      <c r="X7" s="62"/>
      <c r="Y7" s="51"/>
      <c r="Z7" s="52" t="n">
        <f aca="false">SUM(F7,H7,J7,L7,N7,,R7,,V7)</f>
        <v>19</v>
      </c>
      <c r="AA7" s="51" t="n">
        <v>5</v>
      </c>
    </row>
    <row r="8" customFormat="false" ht="15.75" hidden="false" customHeight="false" outlineLevel="0" collapsed="false">
      <c r="A8" s="36" t="n">
        <v>5</v>
      </c>
      <c r="B8" s="60" t="s">
        <v>36</v>
      </c>
      <c r="C8" s="61" t="s">
        <v>37</v>
      </c>
      <c r="D8" s="39" t="n">
        <v>1100</v>
      </c>
      <c r="E8" s="41" t="n">
        <v>30</v>
      </c>
      <c r="F8" s="53" t="n">
        <v>4</v>
      </c>
      <c r="G8" s="41" t="n">
        <v>35</v>
      </c>
      <c r="H8" s="42" t="n">
        <v>5</v>
      </c>
      <c r="I8" s="43" t="n">
        <v>28</v>
      </c>
      <c r="J8" s="42" t="n">
        <v>3</v>
      </c>
      <c r="K8" s="44" t="n">
        <v>23</v>
      </c>
      <c r="L8" s="45" t="n">
        <v>4</v>
      </c>
      <c r="M8" s="47" t="n">
        <v>27</v>
      </c>
      <c r="N8" s="42" t="n">
        <v>5</v>
      </c>
      <c r="O8" s="44" t="n">
        <v>23</v>
      </c>
      <c r="P8" s="45" t="n">
        <v>4</v>
      </c>
      <c r="Q8" s="40" t="n">
        <v>0</v>
      </c>
      <c r="R8" s="40" t="n">
        <v>0</v>
      </c>
      <c r="S8" s="44" t="n">
        <v>21</v>
      </c>
      <c r="T8" s="45" t="n">
        <v>4</v>
      </c>
      <c r="U8" s="47" t="n">
        <v>27</v>
      </c>
      <c r="V8" s="42" t="n">
        <v>5</v>
      </c>
      <c r="W8" s="49" t="n">
        <f aca="false">SUM(E8,G8,I8,,M8,,Q8,,U8)</f>
        <v>147</v>
      </c>
      <c r="X8" s="50"/>
      <c r="Y8" s="51"/>
      <c r="Z8" s="52" t="n">
        <f aca="false">SUM(F8,H8,J8,,N8,,R8,,V8)</f>
        <v>22</v>
      </c>
      <c r="AA8" s="51" t="n">
        <v>5</v>
      </c>
    </row>
    <row r="9" customFormat="false" ht="15.75" hidden="false" customHeight="false" outlineLevel="0" collapsed="false">
      <c r="A9" s="36" t="n">
        <v>6</v>
      </c>
      <c r="B9" s="60" t="s">
        <v>38</v>
      </c>
      <c r="C9" s="61" t="s">
        <v>39</v>
      </c>
      <c r="D9" s="39" t="n">
        <v>1000</v>
      </c>
      <c r="E9" s="40" t="n">
        <v>0</v>
      </c>
      <c r="F9" s="40" t="n">
        <v>0</v>
      </c>
      <c r="G9" s="41" t="n">
        <v>28</v>
      </c>
      <c r="H9" s="42" t="n">
        <v>4</v>
      </c>
      <c r="I9" s="43" t="n">
        <v>27</v>
      </c>
      <c r="J9" s="42" t="n">
        <v>3</v>
      </c>
      <c r="K9" s="44" t="n">
        <v>25</v>
      </c>
      <c r="L9" s="45" t="n">
        <v>3</v>
      </c>
      <c r="M9" s="46" t="n">
        <v>28</v>
      </c>
      <c r="N9" s="42" t="n">
        <v>5</v>
      </c>
      <c r="O9" s="46" t="n">
        <v>29</v>
      </c>
      <c r="P9" s="42" t="n">
        <v>5</v>
      </c>
      <c r="Q9" s="40" t="n">
        <v>0</v>
      </c>
      <c r="R9" s="40" t="n">
        <v>0</v>
      </c>
      <c r="S9" s="46" t="n">
        <v>30</v>
      </c>
      <c r="T9" s="42" t="n">
        <v>5</v>
      </c>
      <c r="U9" s="56" t="n">
        <v>20</v>
      </c>
      <c r="V9" s="45" t="n">
        <v>2</v>
      </c>
      <c r="W9" s="49" t="n">
        <f aca="false">SUM(E9,G9,I9,,M9,O9,Q9,S9,)</f>
        <v>142</v>
      </c>
      <c r="X9" s="50" t="n">
        <v>30</v>
      </c>
      <c r="Y9" s="51" t="n">
        <v>1</v>
      </c>
      <c r="Z9" s="52" t="n">
        <f aca="false">SUM(F9,H9,J9,,N9,P9,R9,T9,)</f>
        <v>22</v>
      </c>
      <c r="AA9" s="51" t="n">
        <v>5</v>
      </c>
    </row>
    <row r="10" customFormat="false" ht="15.75" hidden="false" customHeight="false" outlineLevel="0" collapsed="false">
      <c r="A10" s="36" t="n">
        <v>7</v>
      </c>
      <c r="B10" s="60" t="s">
        <v>40</v>
      </c>
      <c r="C10" s="61" t="s">
        <v>41</v>
      </c>
      <c r="D10" s="39" t="n">
        <v>1000</v>
      </c>
      <c r="E10" s="40" t="n">
        <v>0</v>
      </c>
      <c r="F10" s="40" t="n">
        <v>0</v>
      </c>
      <c r="G10" s="41" t="n">
        <v>27</v>
      </c>
      <c r="H10" s="42" t="n">
        <v>4</v>
      </c>
      <c r="I10" s="43" t="n">
        <v>30</v>
      </c>
      <c r="J10" s="42" t="n">
        <v>3</v>
      </c>
      <c r="K10" s="56" t="n">
        <v>22</v>
      </c>
      <c r="L10" s="45" t="n">
        <v>4</v>
      </c>
      <c r="M10" s="40" t="n">
        <v>0</v>
      </c>
      <c r="N10" s="40" t="n">
        <v>0</v>
      </c>
      <c r="O10" s="40" t="n">
        <v>0</v>
      </c>
      <c r="P10" s="40" t="n">
        <v>0</v>
      </c>
      <c r="Q10" s="47" t="n">
        <v>28</v>
      </c>
      <c r="R10" s="48" t="n">
        <v>3</v>
      </c>
      <c r="S10" s="46" t="n">
        <v>29</v>
      </c>
      <c r="T10" s="42" t="n">
        <v>5</v>
      </c>
      <c r="U10" s="47" t="n">
        <v>28</v>
      </c>
      <c r="V10" s="42" t="n">
        <v>5</v>
      </c>
      <c r="W10" s="49" t="n">
        <f aca="false">SUM(E10,G10,I10,,M10,O10,Q10,S10,U10)</f>
        <v>142</v>
      </c>
      <c r="X10" s="50" t="n">
        <v>30</v>
      </c>
      <c r="Y10" s="51" t="n">
        <v>1</v>
      </c>
      <c r="Z10" s="52" t="n">
        <f aca="false">SUM(F10,H10,J10,,N10,P10,R10,T10,V10)</f>
        <v>20</v>
      </c>
      <c r="AA10" s="51" t="n">
        <v>5</v>
      </c>
    </row>
    <row r="11" customFormat="false" ht="15.75" hidden="false" customHeight="false" outlineLevel="0" collapsed="false">
      <c r="A11" s="36" t="n">
        <v>8</v>
      </c>
      <c r="B11" s="60" t="s">
        <v>42</v>
      </c>
      <c r="C11" s="61" t="s">
        <v>43</v>
      </c>
      <c r="D11" s="39" t="n">
        <v>1000</v>
      </c>
      <c r="E11" s="41" t="n">
        <v>29</v>
      </c>
      <c r="F11" s="53" t="n">
        <v>3</v>
      </c>
      <c r="G11" s="54" t="n">
        <v>24</v>
      </c>
      <c r="H11" s="45" t="n">
        <v>3</v>
      </c>
      <c r="I11" s="55" t="n">
        <v>26</v>
      </c>
      <c r="J11" s="45" t="n">
        <v>2</v>
      </c>
      <c r="K11" s="46" t="n">
        <v>27</v>
      </c>
      <c r="L11" s="42" t="n">
        <v>4</v>
      </c>
      <c r="M11" s="44" t="n">
        <v>23</v>
      </c>
      <c r="N11" s="45" t="n">
        <v>4</v>
      </c>
      <c r="O11" s="44" t="n">
        <v>26</v>
      </c>
      <c r="P11" s="45" t="n">
        <v>4</v>
      </c>
      <c r="Q11" s="47" t="n">
        <v>30</v>
      </c>
      <c r="R11" s="48" t="n">
        <v>4</v>
      </c>
      <c r="S11" s="46" t="n">
        <v>27</v>
      </c>
      <c r="T11" s="42" t="n">
        <v>5</v>
      </c>
      <c r="U11" s="47" t="n">
        <v>26</v>
      </c>
      <c r="V11" s="42" t="n">
        <v>5</v>
      </c>
      <c r="W11" s="49" t="n">
        <f aca="false">SUM(E11,,K11,,,Q11,S11,U11)</f>
        <v>139</v>
      </c>
      <c r="X11" s="50"/>
      <c r="Y11" s="51"/>
      <c r="Z11" s="52" t="n">
        <f aca="false">SUM(F11,,L11,,,R11,T11,V11)</f>
        <v>21</v>
      </c>
      <c r="AA11" s="51" t="n">
        <v>5</v>
      </c>
    </row>
    <row r="12" customFormat="false" ht="15.75" hidden="false" customHeight="false" outlineLevel="0" collapsed="false">
      <c r="A12" s="36" t="n">
        <v>9</v>
      </c>
      <c r="B12" s="60" t="s">
        <v>44</v>
      </c>
      <c r="C12" s="61" t="s">
        <v>35</v>
      </c>
      <c r="D12" s="39" t="n">
        <v>100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7" t="n">
        <v>30</v>
      </c>
      <c r="L12" s="42" t="n">
        <v>4</v>
      </c>
      <c r="M12" s="47" t="n">
        <v>25</v>
      </c>
      <c r="N12" s="42" t="n">
        <v>4</v>
      </c>
      <c r="O12" s="46" t="n">
        <v>28</v>
      </c>
      <c r="P12" s="42" t="n">
        <v>5</v>
      </c>
      <c r="Q12" s="47" t="n">
        <v>29</v>
      </c>
      <c r="R12" s="48" t="n">
        <v>3</v>
      </c>
      <c r="S12" s="44" t="n">
        <v>23</v>
      </c>
      <c r="T12" s="45" t="n">
        <v>4</v>
      </c>
      <c r="U12" s="47" t="n">
        <v>25</v>
      </c>
      <c r="V12" s="42" t="n">
        <v>4</v>
      </c>
      <c r="W12" s="49" t="n">
        <f aca="false">SUM(E12,G12,I12,K12,M12,O12,Q12,,U12)</f>
        <v>137</v>
      </c>
      <c r="X12" s="50"/>
      <c r="Y12" s="51"/>
      <c r="Z12" s="52" t="n">
        <f aca="false">SUM(F12,H12,J12,L12,N12,P12,R12,,V12)</f>
        <v>20</v>
      </c>
      <c r="AA12" s="51" t="n">
        <v>5</v>
      </c>
    </row>
    <row r="13" customFormat="false" ht="15.75" hidden="false" customHeight="false" outlineLevel="0" collapsed="false">
      <c r="A13" s="36" t="n">
        <v>10</v>
      </c>
      <c r="B13" s="60" t="s">
        <v>45</v>
      </c>
      <c r="C13" s="61" t="s">
        <v>46</v>
      </c>
      <c r="D13" s="39" t="n">
        <v>1000</v>
      </c>
      <c r="E13" s="41" t="n">
        <v>27</v>
      </c>
      <c r="F13" s="53" t="n">
        <v>4</v>
      </c>
      <c r="G13" s="41" t="n">
        <v>22</v>
      </c>
      <c r="H13" s="42" t="n">
        <v>3</v>
      </c>
      <c r="I13" s="43" t="n">
        <v>25</v>
      </c>
      <c r="J13" s="42" t="n">
        <v>2</v>
      </c>
      <c r="K13" s="47" t="n">
        <v>26</v>
      </c>
      <c r="L13" s="42" t="n">
        <v>3</v>
      </c>
      <c r="M13" s="44" t="n">
        <v>19</v>
      </c>
      <c r="N13" s="45" t="n">
        <v>4</v>
      </c>
      <c r="O13" s="44" t="n">
        <v>12</v>
      </c>
      <c r="P13" s="45" t="n">
        <v>2</v>
      </c>
      <c r="Q13" s="40" t="n">
        <v>0</v>
      </c>
      <c r="R13" s="40" t="n">
        <v>0</v>
      </c>
      <c r="S13" s="46" t="n">
        <v>28</v>
      </c>
      <c r="T13" s="42" t="n">
        <v>5</v>
      </c>
      <c r="U13" s="56" t="n">
        <v>4</v>
      </c>
      <c r="V13" s="45" t="n">
        <v>2</v>
      </c>
      <c r="W13" s="49" t="n">
        <f aca="false">SUM(E13,G13,I13,K13,,,Q13,S13,)</f>
        <v>128</v>
      </c>
      <c r="X13" s="50"/>
      <c r="Y13" s="51"/>
      <c r="Z13" s="52" t="n">
        <f aca="false">SUM(F13,H13,J13,L13,,,R13,T13,)</f>
        <v>17</v>
      </c>
      <c r="AA13" s="51" t="n">
        <v>5</v>
      </c>
    </row>
    <row r="14" customFormat="false" ht="15.75" hidden="false" customHeight="false" outlineLevel="0" collapsed="false">
      <c r="A14" s="36" t="n">
        <v>11</v>
      </c>
      <c r="B14" s="60" t="s">
        <v>47</v>
      </c>
      <c r="C14" s="61" t="s">
        <v>48</v>
      </c>
      <c r="D14" s="39" t="n">
        <v>100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56" t="n">
        <v>19</v>
      </c>
      <c r="L14" s="45" t="n">
        <v>3</v>
      </c>
      <c r="M14" s="47" t="n">
        <v>29</v>
      </c>
      <c r="N14" s="42" t="n">
        <v>5</v>
      </c>
      <c r="O14" s="47" t="n">
        <v>30</v>
      </c>
      <c r="P14" s="42" t="n">
        <v>5</v>
      </c>
      <c r="Q14" s="47" t="n">
        <v>26</v>
      </c>
      <c r="R14" s="48" t="n">
        <v>3</v>
      </c>
      <c r="S14" s="46" t="n">
        <v>19</v>
      </c>
      <c r="T14" s="42" t="n">
        <v>4</v>
      </c>
      <c r="U14" s="47" t="n">
        <v>23</v>
      </c>
      <c r="V14" s="42" t="n">
        <v>4</v>
      </c>
      <c r="W14" s="49" t="n">
        <f aca="false">SUM(E14,G14,I14,,M14,O14,Q14,S14,U14)</f>
        <v>127</v>
      </c>
      <c r="X14" s="50"/>
      <c r="Y14" s="51"/>
      <c r="Z14" s="52" t="n">
        <f aca="false">SUM(F14,H14,J14,,N14,P14,R14,T14,V14)</f>
        <v>21</v>
      </c>
      <c r="AA14" s="51" t="n">
        <v>5</v>
      </c>
    </row>
    <row r="15" customFormat="false" ht="15.75" hidden="false" customHeight="false" outlineLevel="0" collapsed="false">
      <c r="A15" s="36" t="n">
        <v>12</v>
      </c>
      <c r="B15" s="60" t="s">
        <v>49</v>
      </c>
      <c r="C15" s="61" t="s">
        <v>33</v>
      </c>
      <c r="D15" s="39" t="n">
        <v>1000</v>
      </c>
      <c r="E15" s="41" t="n">
        <v>20</v>
      </c>
      <c r="F15" s="53" t="n">
        <v>3</v>
      </c>
      <c r="G15" s="40" t="n">
        <v>0</v>
      </c>
      <c r="H15" s="40" t="n">
        <v>0</v>
      </c>
      <c r="I15" s="40" t="n">
        <v>0</v>
      </c>
      <c r="J15" s="40" t="n">
        <v>0</v>
      </c>
      <c r="K15" s="47" t="n">
        <v>29</v>
      </c>
      <c r="L15" s="42" t="n">
        <v>3</v>
      </c>
      <c r="M15" s="47" t="n">
        <v>26</v>
      </c>
      <c r="N15" s="42" t="n">
        <v>4</v>
      </c>
      <c r="O15" s="46" t="n">
        <v>25</v>
      </c>
      <c r="P15" s="42" t="n">
        <v>4</v>
      </c>
      <c r="Q15" s="40" t="n">
        <v>0</v>
      </c>
      <c r="R15" s="40" t="n">
        <v>0</v>
      </c>
      <c r="S15" s="46" t="n">
        <v>24</v>
      </c>
      <c r="T15" s="42" t="n">
        <v>4</v>
      </c>
      <c r="U15" s="56" t="n">
        <v>6</v>
      </c>
      <c r="V15" s="45" t="n">
        <v>3</v>
      </c>
      <c r="W15" s="49" t="n">
        <f aca="false">SUM(E15,G15,I15,K15,M15,O15,Q15,S15,)</f>
        <v>124</v>
      </c>
      <c r="X15" s="50"/>
      <c r="Y15" s="51"/>
      <c r="Z15" s="52" t="n">
        <f aca="false">SUM(F15,H15,J15,L15,N15,P15,R15,T15,)</f>
        <v>18</v>
      </c>
      <c r="AA15" s="51" t="n">
        <v>5</v>
      </c>
    </row>
    <row r="16" customFormat="false" ht="15.75" hidden="false" customHeight="false" outlineLevel="0" collapsed="false">
      <c r="A16" s="36" t="n">
        <v>13</v>
      </c>
      <c r="B16" s="60" t="s">
        <v>50</v>
      </c>
      <c r="C16" s="61" t="s">
        <v>46</v>
      </c>
      <c r="D16" s="39" t="n">
        <v>1000</v>
      </c>
      <c r="E16" s="54" t="n">
        <v>19</v>
      </c>
      <c r="F16" s="58" t="n">
        <v>3</v>
      </c>
      <c r="G16" s="41" t="n">
        <v>20</v>
      </c>
      <c r="H16" s="42" t="n">
        <v>3</v>
      </c>
      <c r="I16" s="47" t="n">
        <v>23</v>
      </c>
      <c r="J16" s="42" t="n">
        <v>2</v>
      </c>
      <c r="K16" s="56" t="n">
        <v>18</v>
      </c>
      <c r="L16" s="45" t="n">
        <v>3</v>
      </c>
      <c r="M16" s="56" t="n">
        <v>15</v>
      </c>
      <c r="N16" s="45" t="n">
        <v>3</v>
      </c>
      <c r="O16" s="44" t="n">
        <v>16</v>
      </c>
      <c r="P16" s="45" t="n">
        <v>3</v>
      </c>
      <c r="Q16" s="47" t="n">
        <v>22</v>
      </c>
      <c r="R16" s="48" t="n">
        <v>2</v>
      </c>
      <c r="S16" s="46" t="n">
        <v>26</v>
      </c>
      <c r="T16" s="42" t="n">
        <v>4</v>
      </c>
      <c r="U16" s="47" t="n">
        <v>22</v>
      </c>
      <c r="V16" s="42" t="n">
        <v>4</v>
      </c>
      <c r="W16" s="49" t="n">
        <f aca="false">SUM(,G16,I16,,,,Q16,S16,U16)</f>
        <v>113</v>
      </c>
      <c r="X16" s="50"/>
      <c r="Y16" s="51"/>
      <c r="Z16" s="52" t="n">
        <f aca="false">SUM(,H16,J16,,,,R16,T16,V16)</f>
        <v>15</v>
      </c>
      <c r="AA16" s="51" t="n">
        <v>5</v>
      </c>
    </row>
    <row r="17" customFormat="false" ht="15.75" hidden="false" customHeight="false" outlineLevel="0" collapsed="false">
      <c r="A17" s="36" t="n">
        <v>14</v>
      </c>
      <c r="B17" s="60" t="s">
        <v>51</v>
      </c>
      <c r="C17" s="61" t="s">
        <v>35</v>
      </c>
      <c r="D17" s="39" t="n">
        <v>1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7" t="n">
        <v>21</v>
      </c>
      <c r="N17" s="42" t="n">
        <v>4</v>
      </c>
      <c r="O17" s="46" t="n">
        <v>24</v>
      </c>
      <c r="P17" s="42" t="n">
        <v>3</v>
      </c>
      <c r="Q17" s="47" t="n">
        <v>25</v>
      </c>
      <c r="R17" s="48" t="n">
        <v>3</v>
      </c>
      <c r="S17" s="46" t="n">
        <v>22</v>
      </c>
      <c r="T17" s="42" t="n">
        <v>4</v>
      </c>
      <c r="U17" s="47" t="n">
        <v>14</v>
      </c>
      <c r="V17" s="42" t="n">
        <v>3</v>
      </c>
      <c r="W17" s="49" t="n">
        <f aca="false">SUM(E17,G17,I17,K17,M17,O17,Q17,S17,U17)</f>
        <v>106</v>
      </c>
      <c r="X17" s="50" t="n">
        <v>25</v>
      </c>
      <c r="Y17" s="51" t="n">
        <v>1</v>
      </c>
      <c r="Z17" s="52" t="n">
        <f aca="false">SUM(F17,H17,J17,L17,N17,P17,R17,T17,V17)</f>
        <v>17</v>
      </c>
      <c r="AA17" s="63" t="n">
        <v>5</v>
      </c>
    </row>
    <row r="18" customFormat="false" ht="15.75" hidden="false" customHeight="false" outlineLevel="0" collapsed="false">
      <c r="A18" s="36" t="n">
        <v>15</v>
      </c>
      <c r="B18" s="61" t="s">
        <v>52</v>
      </c>
      <c r="C18" s="61" t="s">
        <v>33</v>
      </c>
      <c r="D18" s="39" t="n">
        <v>1000</v>
      </c>
      <c r="E18" s="41" t="n">
        <v>23</v>
      </c>
      <c r="F18" s="53" t="n">
        <v>3</v>
      </c>
      <c r="G18" s="47" t="n">
        <v>25</v>
      </c>
      <c r="H18" s="42" t="n">
        <v>3</v>
      </c>
      <c r="I18" s="47" t="n">
        <v>19</v>
      </c>
      <c r="J18" s="42" t="n">
        <v>1</v>
      </c>
      <c r="K18" s="46" t="n">
        <v>21</v>
      </c>
      <c r="L18" s="42" t="n">
        <v>3</v>
      </c>
      <c r="M18" s="44" t="n">
        <v>16</v>
      </c>
      <c r="N18" s="45" t="n">
        <v>2</v>
      </c>
      <c r="O18" s="40" t="n">
        <v>0</v>
      </c>
      <c r="P18" s="40" t="n">
        <v>0</v>
      </c>
      <c r="Q18" s="40" t="n">
        <v>0</v>
      </c>
      <c r="R18" s="40" t="n">
        <v>0</v>
      </c>
      <c r="S18" s="46" t="n">
        <v>18</v>
      </c>
      <c r="T18" s="42" t="n">
        <v>4</v>
      </c>
      <c r="U18" s="56" t="n">
        <v>15</v>
      </c>
      <c r="V18" s="45" t="n">
        <v>3</v>
      </c>
      <c r="W18" s="49" t="n">
        <f aca="false">SUM(E18,G18,I18,K18,,O18,Q18,S18,)</f>
        <v>106</v>
      </c>
      <c r="X18" s="50" t="n">
        <v>25</v>
      </c>
      <c r="Y18" s="51" t="n">
        <v>1</v>
      </c>
      <c r="Z18" s="52" t="n">
        <f aca="false">SUM(F18,H18,J18,L18,,P18,R18,T18,)</f>
        <v>14</v>
      </c>
      <c r="AA18" s="51" t="n">
        <v>5</v>
      </c>
    </row>
    <row r="19" customFormat="false" ht="15.75" hidden="false" customHeight="false" outlineLevel="0" collapsed="false">
      <c r="A19" s="36" t="n">
        <v>16</v>
      </c>
      <c r="B19" s="61" t="s">
        <v>53</v>
      </c>
      <c r="C19" s="61" t="s">
        <v>43</v>
      </c>
      <c r="D19" s="39" t="n">
        <v>1000</v>
      </c>
      <c r="E19" s="40" t="n">
        <v>0</v>
      </c>
      <c r="F19" s="40" t="n">
        <v>0</v>
      </c>
      <c r="G19" s="41" t="n">
        <v>16</v>
      </c>
      <c r="H19" s="42" t="n">
        <v>2</v>
      </c>
      <c r="I19" s="47" t="n">
        <v>20</v>
      </c>
      <c r="J19" s="42" t="n">
        <v>2</v>
      </c>
      <c r="K19" s="47" t="n">
        <v>20</v>
      </c>
      <c r="L19" s="42" t="n">
        <v>3</v>
      </c>
      <c r="M19" s="47" t="n">
        <v>20</v>
      </c>
      <c r="N19" s="42" t="n">
        <v>3</v>
      </c>
      <c r="O19" s="44" t="n">
        <v>9</v>
      </c>
      <c r="P19" s="45" t="n">
        <v>2</v>
      </c>
      <c r="Q19" s="47" t="n">
        <v>24</v>
      </c>
      <c r="R19" s="48" t="n">
        <v>2</v>
      </c>
      <c r="S19" s="44" t="n">
        <v>10</v>
      </c>
      <c r="T19" s="45" t="n">
        <v>3</v>
      </c>
      <c r="U19" s="56" t="n">
        <v>5</v>
      </c>
      <c r="V19" s="45" t="n">
        <v>2</v>
      </c>
      <c r="W19" s="49" t="n">
        <f aca="false">SUM(E19,G19,I19,K19,M19,,Q19,,)</f>
        <v>100</v>
      </c>
      <c r="X19" s="50"/>
      <c r="Y19" s="51"/>
      <c r="Z19" s="52" t="n">
        <f aca="false">SUM(F19,H19,J19,L19,N19,,R19,,)</f>
        <v>12</v>
      </c>
      <c r="AA19" s="51" t="n">
        <v>5</v>
      </c>
    </row>
    <row r="20" customFormat="false" ht="15.75" hidden="false" customHeight="false" outlineLevel="0" collapsed="false">
      <c r="A20" s="36" t="n">
        <v>17</v>
      </c>
      <c r="B20" s="60" t="s">
        <v>54</v>
      </c>
      <c r="C20" s="61" t="s">
        <v>55</v>
      </c>
      <c r="D20" s="39" t="n">
        <v>1000</v>
      </c>
      <c r="E20" s="41" t="n">
        <v>18</v>
      </c>
      <c r="F20" s="53" t="n">
        <v>2</v>
      </c>
      <c r="G20" s="41" t="n">
        <v>18</v>
      </c>
      <c r="H20" s="42" t="n">
        <v>2</v>
      </c>
      <c r="I20" s="47" t="n">
        <v>24</v>
      </c>
      <c r="J20" s="42" t="n">
        <v>2</v>
      </c>
      <c r="K20" s="46" t="n">
        <v>24</v>
      </c>
      <c r="L20" s="42" t="n">
        <v>4</v>
      </c>
      <c r="M20" s="46" t="n">
        <v>14</v>
      </c>
      <c r="N20" s="42" t="n">
        <v>3</v>
      </c>
      <c r="O20" s="40" t="n">
        <v>0</v>
      </c>
      <c r="P20" s="40" t="n">
        <v>0</v>
      </c>
      <c r="Q20" s="40" t="n">
        <v>0</v>
      </c>
      <c r="R20" s="40" t="n">
        <v>0</v>
      </c>
      <c r="S20" s="56" t="n">
        <v>13</v>
      </c>
      <c r="T20" s="45" t="n">
        <v>3</v>
      </c>
      <c r="U20" s="56" t="n">
        <v>0</v>
      </c>
      <c r="V20" s="45" t="n">
        <v>3</v>
      </c>
      <c r="W20" s="49" t="n">
        <f aca="false">SUM(E20,G20,I20,K20,M20,O20,Q20,,)</f>
        <v>98</v>
      </c>
      <c r="X20" s="50"/>
      <c r="Y20" s="51"/>
      <c r="Z20" s="52" t="n">
        <f aca="false">SUM(F20,H20,J20,L20,N20,P20,R20,,)</f>
        <v>13</v>
      </c>
      <c r="AA20" s="51" t="n">
        <v>5</v>
      </c>
    </row>
    <row r="21" customFormat="false" ht="15.75" hidden="false" customHeight="false" outlineLevel="0" collapsed="false">
      <c r="A21" s="36" t="n">
        <v>18</v>
      </c>
      <c r="B21" s="60" t="s">
        <v>56</v>
      </c>
      <c r="C21" s="61" t="s">
        <v>57</v>
      </c>
      <c r="D21" s="63" t="n">
        <v>1000</v>
      </c>
      <c r="E21" s="64" t="n">
        <v>24</v>
      </c>
      <c r="F21" s="65" t="n">
        <v>3</v>
      </c>
      <c r="G21" s="66" t="n">
        <v>0</v>
      </c>
      <c r="H21" s="67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9" t="n">
        <v>22</v>
      </c>
      <c r="N21" s="70" t="n">
        <v>4</v>
      </c>
      <c r="O21" s="69" t="n">
        <v>19</v>
      </c>
      <c r="P21" s="70" t="n">
        <v>3</v>
      </c>
      <c r="Q21" s="71" t="n">
        <v>27</v>
      </c>
      <c r="R21" s="72" t="n">
        <v>3</v>
      </c>
      <c r="S21" s="68" t="n">
        <v>0</v>
      </c>
      <c r="T21" s="68" t="n">
        <v>0</v>
      </c>
      <c r="U21" s="68" t="n">
        <v>0</v>
      </c>
      <c r="V21" s="68" t="n">
        <v>0</v>
      </c>
      <c r="W21" s="46" t="n">
        <f aca="false">SUM(E21,G21,I21,K21,M21,O21,Q21,S21,U21)</f>
        <v>92</v>
      </c>
      <c r="X21" s="62"/>
      <c r="Y21" s="51"/>
      <c r="Z21" s="52" t="n">
        <f aca="false">SUM(F21,H21,J21,L21,N21,P21,R21,T21,V21)</f>
        <v>13</v>
      </c>
      <c r="AA21" s="51" t="n">
        <v>4</v>
      </c>
    </row>
    <row r="22" customFormat="false" ht="15.75" hidden="false" customHeight="false" outlineLevel="0" collapsed="false">
      <c r="A22" s="36" t="n">
        <v>19</v>
      </c>
      <c r="B22" s="60" t="s">
        <v>58</v>
      </c>
      <c r="C22" s="61" t="s">
        <v>55</v>
      </c>
      <c r="D22" s="63" t="n">
        <v>1000</v>
      </c>
      <c r="E22" s="73" t="n">
        <v>21</v>
      </c>
      <c r="F22" s="53" t="n">
        <v>1</v>
      </c>
      <c r="G22" s="40" t="n">
        <v>0</v>
      </c>
      <c r="H22" s="40" t="n">
        <v>0</v>
      </c>
      <c r="I22" s="40" t="n">
        <v>0</v>
      </c>
      <c r="J22" s="40" t="n">
        <v>0</v>
      </c>
      <c r="K22" s="46" t="n">
        <v>28</v>
      </c>
      <c r="L22" s="42" t="n">
        <v>4</v>
      </c>
      <c r="M22" s="69" t="n">
        <v>24</v>
      </c>
      <c r="N22" s="70" t="n">
        <v>4</v>
      </c>
      <c r="O22" s="40" t="n">
        <v>0</v>
      </c>
      <c r="P22" s="40" t="n">
        <v>0</v>
      </c>
      <c r="Q22" s="40" t="n">
        <v>0</v>
      </c>
      <c r="R22" s="40" t="n">
        <v>0</v>
      </c>
      <c r="S22" s="74" t="n">
        <v>16</v>
      </c>
      <c r="T22" s="75" t="n">
        <v>3</v>
      </c>
      <c r="U22" s="76" t="n">
        <v>0</v>
      </c>
      <c r="V22" s="76" t="n">
        <v>0</v>
      </c>
      <c r="W22" s="46" t="n">
        <f aca="false">SUM(E22,G22,I22,K22,M22,O22,Q22,S22,U22)</f>
        <v>89</v>
      </c>
      <c r="X22" s="62"/>
      <c r="Y22" s="51"/>
      <c r="Z22" s="52" t="n">
        <f aca="false">SUM(F22,H22,J22,L22,N22,P22,R22,T22,V22)</f>
        <v>12</v>
      </c>
      <c r="AA22" s="51" t="n">
        <v>4</v>
      </c>
    </row>
    <row r="23" customFormat="false" ht="15.75" hidden="false" customHeight="false" outlineLevel="0" collapsed="false">
      <c r="A23" s="36" t="n">
        <v>20</v>
      </c>
      <c r="B23" s="60" t="s">
        <v>59</v>
      </c>
      <c r="C23" s="61" t="s">
        <v>60</v>
      </c>
      <c r="D23" s="63" t="n">
        <v>1000</v>
      </c>
      <c r="E23" s="41" t="n">
        <v>25</v>
      </c>
      <c r="F23" s="53" t="n">
        <v>3</v>
      </c>
      <c r="G23" s="41" t="n">
        <v>26</v>
      </c>
      <c r="H23" s="42" t="n">
        <v>4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6" t="n">
        <v>20</v>
      </c>
      <c r="P23" s="42" t="n">
        <v>4</v>
      </c>
      <c r="Q23" s="40" t="n">
        <v>0</v>
      </c>
      <c r="R23" s="40" t="n">
        <v>0</v>
      </c>
      <c r="S23" s="40" t="n">
        <v>0</v>
      </c>
      <c r="T23" s="40" t="n">
        <v>0</v>
      </c>
      <c r="U23" s="76" t="n">
        <v>0</v>
      </c>
      <c r="V23" s="76" t="n">
        <v>0</v>
      </c>
      <c r="W23" s="46" t="n">
        <f aca="false">SUM(E23,G23,I23,K23,M23,O23,Q23,S23,U23)</f>
        <v>71</v>
      </c>
      <c r="X23" s="50"/>
      <c r="Y23" s="51"/>
      <c r="Z23" s="52" t="n">
        <f aca="false">SUM(F23,H23,J23,L23,N23,P23,R23,T23,V23)</f>
        <v>11</v>
      </c>
      <c r="AA23" s="51" t="n">
        <v>3</v>
      </c>
    </row>
    <row r="24" customFormat="false" ht="15.75" hidden="false" customHeight="false" outlineLevel="0" collapsed="false">
      <c r="A24" s="36" t="n">
        <v>21</v>
      </c>
      <c r="B24" s="60" t="s">
        <v>61</v>
      </c>
      <c r="C24" s="61" t="s">
        <v>48</v>
      </c>
      <c r="D24" s="63" t="n">
        <v>100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6" t="n">
        <v>14</v>
      </c>
      <c r="L24" s="42" t="n">
        <v>3</v>
      </c>
      <c r="M24" s="46" t="n">
        <v>17</v>
      </c>
      <c r="N24" s="42" t="n">
        <v>3</v>
      </c>
      <c r="O24" s="46" t="n">
        <v>18</v>
      </c>
      <c r="P24" s="42" t="n">
        <v>3</v>
      </c>
      <c r="Q24" s="40" t="n">
        <v>0</v>
      </c>
      <c r="R24" s="40" t="n">
        <v>0</v>
      </c>
      <c r="S24" s="76" t="n">
        <v>0</v>
      </c>
      <c r="T24" s="76" t="n">
        <v>0</v>
      </c>
      <c r="U24" s="77" t="n">
        <v>18</v>
      </c>
      <c r="V24" s="75" t="n">
        <v>4</v>
      </c>
      <c r="W24" s="46" t="n">
        <f aca="false">SUM(E24,G24,I24,K24,M24,O24,Q24,S24,U24)</f>
        <v>67</v>
      </c>
      <c r="X24" s="50"/>
      <c r="Y24" s="51"/>
      <c r="Z24" s="52" t="n">
        <f aca="false">SUM(F24,H24,J24,L24,N24,P24,R24,T24,V24)</f>
        <v>13</v>
      </c>
      <c r="AA24" s="51" t="n">
        <v>4</v>
      </c>
    </row>
    <row r="25" customFormat="false" ht="15.75" hidden="false" customHeight="false" outlineLevel="0" collapsed="false">
      <c r="A25" s="36" t="n">
        <v>22</v>
      </c>
      <c r="B25" s="60" t="s">
        <v>62</v>
      </c>
      <c r="C25" s="61" t="s">
        <v>55</v>
      </c>
      <c r="D25" s="63" t="n">
        <v>1000</v>
      </c>
      <c r="E25" s="73" t="n">
        <v>17</v>
      </c>
      <c r="F25" s="53" t="n">
        <v>2</v>
      </c>
      <c r="G25" s="40" t="n">
        <v>0</v>
      </c>
      <c r="H25" s="40" t="n">
        <v>0</v>
      </c>
      <c r="I25" s="47" t="n">
        <v>18</v>
      </c>
      <c r="J25" s="42" t="n">
        <v>1</v>
      </c>
      <c r="K25" s="47" t="n">
        <v>11</v>
      </c>
      <c r="L25" s="42" t="n">
        <v>2</v>
      </c>
      <c r="M25" s="47" t="n">
        <v>10</v>
      </c>
      <c r="N25" s="42" t="n">
        <v>2</v>
      </c>
      <c r="O25" s="46" t="n">
        <v>6</v>
      </c>
      <c r="P25" s="42" t="n">
        <v>0</v>
      </c>
      <c r="Q25" s="40" t="n">
        <v>0</v>
      </c>
      <c r="R25" s="40" t="n">
        <v>0</v>
      </c>
      <c r="S25" s="76" t="n">
        <v>0</v>
      </c>
      <c r="T25" s="76" t="n">
        <v>0</v>
      </c>
      <c r="U25" s="40" t="n">
        <v>0</v>
      </c>
      <c r="V25" s="40" t="n">
        <v>0</v>
      </c>
      <c r="W25" s="46" t="n">
        <f aca="false">SUM(E25,G25,I25,K25,M25,O25,Q25,S25,U25)</f>
        <v>62</v>
      </c>
      <c r="X25" s="50"/>
      <c r="Y25" s="51"/>
      <c r="Z25" s="52" t="n">
        <f aca="false">SUM(F25,H25,J25,L25,N25,P25,R25,T25,V25)</f>
        <v>7</v>
      </c>
      <c r="AA25" s="51" t="n">
        <v>5</v>
      </c>
    </row>
    <row r="26" customFormat="false" ht="15.75" hidden="false" customHeight="false" outlineLevel="0" collapsed="false">
      <c r="A26" s="36" t="n">
        <v>23</v>
      </c>
      <c r="B26" s="60" t="s">
        <v>63</v>
      </c>
      <c r="C26" s="61" t="s">
        <v>64</v>
      </c>
      <c r="D26" s="63" t="n">
        <v>1000</v>
      </c>
      <c r="E26" s="78" t="n">
        <v>0</v>
      </c>
      <c r="F26" s="40" t="n">
        <v>0</v>
      </c>
      <c r="G26" s="79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6" t="n">
        <v>21</v>
      </c>
      <c r="P26" s="42" t="n">
        <v>4</v>
      </c>
      <c r="Q26" s="40" t="n">
        <v>0</v>
      </c>
      <c r="R26" s="40" t="n">
        <v>0</v>
      </c>
      <c r="S26" s="74" t="n">
        <v>17</v>
      </c>
      <c r="T26" s="75" t="n">
        <v>3</v>
      </c>
      <c r="U26" s="77" t="n">
        <v>19</v>
      </c>
      <c r="V26" s="75" t="n">
        <v>4</v>
      </c>
      <c r="W26" s="46" t="n">
        <f aca="false">SUM(E26,G26,I26,K26,M26,O26,Q26,S26,U26)</f>
        <v>57</v>
      </c>
      <c r="X26" s="50"/>
      <c r="Y26" s="51"/>
      <c r="Z26" s="52" t="n">
        <f aca="false">SUM(F26,H26,J26,L26,N26,P26,R26,T26,V26)</f>
        <v>11</v>
      </c>
      <c r="AA26" s="63" t="n">
        <v>3</v>
      </c>
    </row>
    <row r="27" customFormat="false" ht="15.75" hidden="false" customHeight="false" outlineLevel="0" collapsed="false">
      <c r="A27" s="36" t="n">
        <v>24</v>
      </c>
      <c r="B27" s="60" t="s">
        <v>65</v>
      </c>
      <c r="C27" s="61" t="s">
        <v>66</v>
      </c>
      <c r="D27" s="63" t="n">
        <v>1000</v>
      </c>
      <c r="E27" s="40" t="n">
        <v>0</v>
      </c>
      <c r="F27" s="40" t="n">
        <v>0</v>
      </c>
      <c r="G27" s="80" t="n">
        <v>21</v>
      </c>
      <c r="H27" s="81" t="n">
        <v>3</v>
      </c>
      <c r="I27" s="40" t="n">
        <v>0</v>
      </c>
      <c r="J27" s="40" t="n">
        <v>0</v>
      </c>
      <c r="K27" s="40" t="n">
        <v>0</v>
      </c>
      <c r="L27" s="40" t="n">
        <v>0</v>
      </c>
      <c r="M27" s="79" t="n">
        <v>0</v>
      </c>
      <c r="N27" s="40" t="n">
        <v>0</v>
      </c>
      <c r="O27" s="40" t="n">
        <v>0</v>
      </c>
      <c r="P27" s="40" t="n">
        <v>0</v>
      </c>
      <c r="Q27" s="47" t="n">
        <v>21</v>
      </c>
      <c r="R27" s="48" t="n">
        <v>1</v>
      </c>
      <c r="S27" s="74" t="n">
        <v>12</v>
      </c>
      <c r="T27" s="75" t="n">
        <v>2</v>
      </c>
      <c r="U27" s="47" t="n">
        <v>0</v>
      </c>
      <c r="V27" s="42" t="n">
        <v>1</v>
      </c>
      <c r="W27" s="46" t="n">
        <f aca="false">SUM(E27,G27,I27,K27,M27,O27,Q27,S27,U27)</f>
        <v>54</v>
      </c>
      <c r="X27" s="50"/>
      <c r="Y27" s="51"/>
      <c r="Z27" s="52" t="n">
        <f aca="false">SUM(F27,H27,J27,L27,N27,P27,R27,T27,V27)</f>
        <v>7</v>
      </c>
      <c r="AA27" s="63" t="n">
        <v>4</v>
      </c>
    </row>
    <row r="28" customFormat="false" ht="15.75" hidden="false" customHeight="false" outlineLevel="0" collapsed="false">
      <c r="A28" s="36" t="n">
        <v>25</v>
      </c>
      <c r="B28" s="60" t="s">
        <v>67</v>
      </c>
      <c r="C28" s="61" t="s">
        <v>30</v>
      </c>
      <c r="D28" s="63" t="n">
        <v>1100</v>
      </c>
      <c r="E28" s="73" t="n">
        <v>28</v>
      </c>
      <c r="F28" s="53" t="n">
        <v>4</v>
      </c>
      <c r="G28" s="79" t="n">
        <v>0</v>
      </c>
      <c r="H28" s="40" t="n">
        <v>0</v>
      </c>
      <c r="I28" s="40" t="n">
        <v>0</v>
      </c>
      <c r="J28" s="40" t="n">
        <v>0</v>
      </c>
      <c r="K28" s="68" t="n">
        <v>0</v>
      </c>
      <c r="L28" s="68" t="n">
        <v>0</v>
      </c>
      <c r="M28" s="40" t="n">
        <v>0</v>
      </c>
      <c r="N28" s="40" t="n">
        <v>0</v>
      </c>
      <c r="O28" s="46" t="n">
        <v>22</v>
      </c>
      <c r="P28" s="42" t="n">
        <v>4</v>
      </c>
      <c r="Q28" s="40" t="n">
        <v>0</v>
      </c>
      <c r="R28" s="40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46" t="n">
        <f aca="false">SUM(E28,G28,I28,K28,M28,O28,Q28,S28,U28)</f>
        <v>50</v>
      </c>
      <c r="X28" s="50"/>
      <c r="Y28" s="51"/>
      <c r="Z28" s="52" t="n">
        <f aca="false">SUM(F28,H28,J28,L28,N28,P28,R28,T28,V28)</f>
        <v>8</v>
      </c>
      <c r="AA28" s="51" t="n">
        <v>2</v>
      </c>
    </row>
    <row r="29" customFormat="false" ht="15.75" hidden="false" customHeight="false" outlineLevel="0" collapsed="false">
      <c r="A29" s="36" t="n">
        <v>26</v>
      </c>
      <c r="B29" s="61" t="s">
        <v>68</v>
      </c>
      <c r="C29" s="61" t="s">
        <v>28</v>
      </c>
      <c r="D29" s="63" t="n">
        <v>1000</v>
      </c>
      <c r="E29" s="40" t="n">
        <v>0</v>
      </c>
      <c r="F29" s="40" t="n">
        <v>0</v>
      </c>
      <c r="G29" s="82" t="n">
        <v>23</v>
      </c>
      <c r="H29" s="42" t="n">
        <v>3</v>
      </c>
      <c r="I29" s="76" t="n">
        <v>0</v>
      </c>
      <c r="J29" s="76" t="n">
        <v>0</v>
      </c>
      <c r="K29" s="76" t="n">
        <v>0</v>
      </c>
      <c r="L29" s="76" t="n">
        <v>0</v>
      </c>
      <c r="M29" s="46" t="n">
        <v>12</v>
      </c>
      <c r="N29" s="42" t="n">
        <v>3</v>
      </c>
      <c r="O29" s="46" t="n">
        <v>5</v>
      </c>
      <c r="P29" s="42" t="n">
        <v>1</v>
      </c>
      <c r="Q29" s="40" t="n">
        <v>0</v>
      </c>
      <c r="R29" s="40" t="n">
        <v>0</v>
      </c>
      <c r="S29" s="76" t="n">
        <v>0</v>
      </c>
      <c r="T29" s="76" t="n">
        <v>0</v>
      </c>
      <c r="U29" s="47" t="n">
        <v>8</v>
      </c>
      <c r="V29" s="42" t="n">
        <v>3</v>
      </c>
      <c r="W29" s="46" t="n">
        <f aca="false">SUM(E29,G29,I29,K29,M29,O29,Q29,S29,U29)</f>
        <v>48</v>
      </c>
      <c r="X29" s="50"/>
      <c r="Y29" s="51"/>
      <c r="Z29" s="52" t="n">
        <f aca="false">SUM(F29,H29,J29,L29,N29,P29,R29,T29,V29)</f>
        <v>10</v>
      </c>
      <c r="AA29" s="51" t="n">
        <v>4</v>
      </c>
    </row>
    <row r="30" customFormat="false" ht="15.75" hidden="false" customHeight="false" outlineLevel="0" collapsed="false">
      <c r="A30" s="36" t="n">
        <v>27</v>
      </c>
      <c r="B30" s="61" t="s">
        <v>69</v>
      </c>
      <c r="C30" s="83" t="s">
        <v>70</v>
      </c>
      <c r="D30" s="63" t="n">
        <v>1000</v>
      </c>
      <c r="E30" s="40" t="n">
        <v>0</v>
      </c>
      <c r="F30" s="40" t="n">
        <v>0</v>
      </c>
      <c r="G30" s="40" t="n">
        <v>0</v>
      </c>
      <c r="H30" s="40" t="n">
        <v>0</v>
      </c>
      <c r="I30" s="43" t="n">
        <v>21</v>
      </c>
      <c r="J30" s="42" t="n">
        <v>2</v>
      </c>
      <c r="K30" s="47" t="n">
        <v>15</v>
      </c>
      <c r="L30" s="42" t="n">
        <v>3</v>
      </c>
      <c r="M30" s="79" t="n">
        <v>0</v>
      </c>
      <c r="N30" s="40" t="n">
        <v>0</v>
      </c>
      <c r="O30" s="46" t="n">
        <v>11</v>
      </c>
      <c r="P30" s="42" t="n">
        <v>3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6" t="n">
        <f aca="false">SUM(E30,G30,I30,K30,M30,O30,Q30,S30,U30)</f>
        <v>47</v>
      </c>
      <c r="X30" s="50" t="n">
        <v>21</v>
      </c>
      <c r="Y30" s="51" t="n">
        <v>1</v>
      </c>
      <c r="Z30" s="52" t="n">
        <f aca="false">SUM(F30,H30,J30,L30,N30,P30,R30,T30,V30)</f>
        <v>8</v>
      </c>
      <c r="AA30" s="51" t="n">
        <v>3</v>
      </c>
    </row>
    <row r="31" customFormat="false" ht="15.75" hidden="false" customHeight="false" outlineLevel="0" collapsed="false">
      <c r="A31" s="36" t="n">
        <v>28</v>
      </c>
      <c r="B31" s="60" t="s">
        <v>71</v>
      </c>
      <c r="C31" s="61" t="s">
        <v>46</v>
      </c>
      <c r="D31" s="63" t="n">
        <v>1000</v>
      </c>
      <c r="E31" s="78" t="n">
        <v>0</v>
      </c>
      <c r="F31" s="40" t="n">
        <v>0</v>
      </c>
      <c r="G31" s="41" t="n">
        <v>14</v>
      </c>
      <c r="H31" s="84" t="n">
        <v>2</v>
      </c>
      <c r="I31" s="68" t="n">
        <v>0</v>
      </c>
      <c r="J31" s="68" t="n">
        <v>0</v>
      </c>
      <c r="K31" s="68" t="n">
        <v>0</v>
      </c>
      <c r="L31" s="68" t="n">
        <v>0</v>
      </c>
      <c r="M31" s="47" t="n">
        <v>18</v>
      </c>
      <c r="N31" s="42" t="n">
        <v>3</v>
      </c>
      <c r="O31" s="46" t="n">
        <v>15</v>
      </c>
      <c r="P31" s="42" t="n">
        <v>3</v>
      </c>
      <c r="Q31" s="40" t="n">
        <v>0</v>
      </c>
      <c r="R31" s="40" t="n">
        <v>0</v>
      </c>
      <c r="S31" s="76" t="n">
        <v>0</v>
      </c>
      <c r="T31" s="76" t="n">
        <v>0</v>
      </c>
      <c r="U31" s="47" t="n">
        <v>0</v>
      </c>
      <c r="V31" s="42" t="n">
        <v>2</v>
      </c>
      <c r="W31" s="46" t="n">
        <f aca="false">SUM(E31,G31,I31,K31,M31,O31,Q31,S31,U31)</f>
        <v>47</v>
      </c>
      <c r="X31" s="50" t="n">
        <v>18</v>
      </c>
      <c r="Y31" s="51" t="n">
        <v>1</v>
      </c>
      <c r="Z31" s="52" t="n">
        <f aca="false">SUM(F31,H31,J31,L31,N31,P31,R31,T31,V31)</f>
        <v>10</v>
      </c>
      <c r="AA31" s="51" t="n">
        <v>4</v>
      </c>
    </row>
    <row r="32" customFormat="false" ht="15.75" hidden="false" customHeight="false" outlineLevel="0" collapsed="false">
      <c r="A32" s="36" t="n">
        <v>29</v>
      </c>
      <c r="B32" s="60" t="s">
        <v>72</v>
      </c>
      <c r="C32" s="61" t="s">
        <v>57</v>
      </c>
      <c r="D32" s="63" t="n">
        <v>100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6" t="n">
        <v>13</v>
      </c>
      <c r="L32" s="42" t="n">
        <v>3</v>
      </c>
      <c r="M32" s="46" t="n">
        <v>11</v>
      </c>
      <c r="N32" s="42" t="n">
        <v>2</v>
      </c>
      <c r="O32" s="46" t="n">
        <v>14</v>
      </c>
      <c r="P32" s="42" t="n">
        <v>2</v>
      </c>
      <c r="Q32" s="40" t="n">
        <v>0</v>
      </c>
      <c r="R32" s="40" t="n">
        <v>0</v>
      </c>
      <c r="S32" s="46" t="n">
        <v>8</v>
      </c>
      <c r="T32" s="42" t="n">
        <v>3</v>
      </c>
      <c r="U32" s="47" t="n">
        <v>0</v>
      </c>
      <c r="V32" s="42" t="n">
        <v>3</v>
      </c>
      <c r="W32" s="46" t="n">
        <f aca="false">SUM(E32,G32,I32,K32,M32,O32,Q32,S32,U32)</f>
        <v>46</v>
      </c>
      <c r="X32" s="50"/>
      <c r="Y32" s="51"/>
      <c r="Z32" s="52" t="n">
        <f aca="false">SUM(F32,H32,J32,L32,N32,P32,R32,T32,V32)</f>
        <v>13</v>
      </c>
      <c r="AA32" s="51" t="n">
        <v>5</v>
      </c>
    </row>
    <row r="33" customFormat="false" ht="15.75" hidden="false" customHeight="false" outlineLevel="0" collapsed="false">
      <c r="A33" s="36" t="n">
        <v>30</v>
      </c>
      <c r="B33" s="60" t="s">
        <v>73</v>
      </c>
      <c r="C33" s="61" t="s">
        <v>28</v>
      </c>
      <c r="D33" s="63" t="n">
        <v>1000</v>
      </c>
      <c r="E33" s="40" t="n">
        <v>0</v>
      </c>
      <c r="F33" s="40" t="n">
        <v>0</v>
      </c>
      <c r="G33" s="85" t="n">
        <v>17</v>
      </c>
      <c r="H33" s="75" t="n">
        <v>2</v>
      </c>
      <c r="I33" s="40" t="n">
        <v>0</v>
      </c>
      <c r="J33" s="76" t="n">
        <v>0</v>
      </c>
      <c r="K33" s="40" t="n">
        <v>0</v>
      </c>
      <c r="L33" s="40" t="n">
        <v>0</v>
      </c>
      <c r="M33" s="46" t="n">
        <v>9</v>
      </c>
      <c r="N33" s="42" t="n">
        <v>2</v>
      </c>
      <c r="O33" s="46" t="n">
        <v>10</v>
      </c>
      <c r="P33" s="42" t="n">
        <v>2</v>
      </c>
      <c r="Q33" s="40" t="n">
        <v>0</v>
      </c>
      <c r="R33" s="40" t="n">
        <v>0</v>
      </c>
      <c r="S33" s="47" t="n">
        <v>6</v>
      </c>
      <c r="T33" s="42" t="n">
        <v>2</v>
      </c>
      <c r="U33" s="47" t="n">
        <v>3</v>
      </c>
      <c r="V33" s="42" t="n">
        <v>3</v>
      </c>
      <c r="W33" s="46" t="n">
        <f aca="false">SUM(E33,G33,I33,K33,M33,O33,Q33,S33,U33)</f>
        <v>45</v>
      </c>
      <c r="X33" s="50"/>
      <c r="Y33" s="51"/>
      <c r="Z33" s="52" t="n">
        <f aca="false">SUM(F33,H33,J33,L33,N33,P33,R33,T33,V33)</f>
        <v>11</v>
      </c>
      <c r="AA33" s="51" t="n">
        <v>5</v>
      </c>
    </row>
    <row r="34" customFormat="false" ht="15.75" hidden="false" customHeight="false" outlineLevel="0" collapsed="false">
      <c r="A34" s="36" t="n">
        <v>31</v>
      </c>
      <c r="B34" s="60" t="s">
        <v>74</v>
      </c>
      <c r="C34" s="61" t="s">
        <v>55</v>
      </c>
      <c r="D34" s="63" t="n">
        <v>100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6" t="n">
        <v>12</v>
      </c>
      <c r="L34" s="42" t="n">
        <v>2</v>
      </c>
      <c r="M34" s="49" t="n">
        <v>8</v>
      </c>
      <c r="N34" s="42" t="n">
        <v>2</v>
      </c>
      <c r="O34" s="40" t="n">
        <v>0</v>
      </c>
      <c r="P34" s="40" t="n">
        <v>0</v>
      </c>
      <c r="Q34" s="47" t="n">
        <v>23</v>
      </c>
      <c r="R34" s="48" t="n">
        <v>2</v>
      </c>
      <c r="S34" s="76" t="n">
        <v>0</v>
      </c>
      <c r="T34" s="76" t="n">
        <v>0</v>
      </c>
      <c r="U34" s="47" t="n">
        <v>0</v>
      </c>
      <c r="V34" s="42" t="n">
        <v>2</v>
      </c>
      <c r="W34" s="46" t="n">
        <f aca="false">SUM(E34,G34,I34,K34,M34,O34,Q34,S34,U34)</f>
        <v>43</v>
      </c>
      <c r="X34" s="50"/>
      <c r="Y34" s="51"/>
      <c r="Z34" s="86" t="n">
        <f aca="false">SUM(F34,H34,J34,L34,N34,P34,R34,T34,V34)</f>
        <v>8</v>
      </c>
      <c r="AA34" s="51" t="n">
        <v>4</v>
      </c>
    </row>
    <row r="35" customFormat="false" ht="15.75" hidden="false" customHeight="false" outlineLevel="0" collapsed="false">
      <c r="A35" s="36" t="n">
        <v>32</v>
      </c>
      <c r="B35" s="60" t="s">
        <v>75</v>
      </c>
      <c r="C35" s="61" t="s">
        <v>57</v>
      </c>
      <c r="D35" s="63" t="n">
        <v>1000</v>
      </c>
      <c r="E35" s="87" t="n">
        <v>22</v>
      </c>
      <c r="F35" s="88" t="n">
        <v>3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47" t="n">
        <v>13</v>
      </c>
      <c r="N35" s="42" t="n">
        <v>3</v>
      </c>
      <c r="O35" s="40" t="n">
        <v>0</v>
      </c>
      <c r="P35" s="40" t="n">
        <v>0</v>
      </c>
      <c r="Q35" s="40" t="n">
        <v>0</v>
      </c>
      <c r="R35" s="40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46" t="n">
        <f aca="false">SUM(E35,G35,I35,K35,M35,O35,Q35,S35,U35)</f>
        <v>35</v>
      </c>
      <c r="X35" s="50"/>
      <c r="Y35" s="51"/>
      <c r="Z35" s="89" t="n">
        <f aca="false">SUM(F35,H35,J35,L35,N35,P35,R35,T35,V35)</f>
        <v>6</v>
      </c>
      <c r="AA35" s="90" t="n">
        <v>2</v>
      </c>
    </row>
    <row r="36" customFormat="false" ht="15.75" hidden="false" customHeight="false" outlineLevel="0" collapsed="false">
      <c r="A36" s="36" t="n">
        <v>33</v>
      </c>
      <c r="B36" s="61" t="s">
        <v>76</v>
      </c>
      <c r="C36" s="61" t="s">
        <v>57</v>
      </c>
      <c r="D36" s="39" t="n">
        <v>100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6" t="n">
        <v>16</v>
      </c>
      <c r="L36" s="42" t="n">
        <v>2</v>
      </c>
      <c r="M36" s="40" t="n">
        <v>0</v>
      </c>
      <c r="N36" s="40" t="n">
        <v>0</v>
      </c>
      <c r="O36" s="46" t="n">
        <v>17</v>
      </c>
      <c r="P36" s="42" t="n">
        <v>3</v>
      </c>
      <c r="Q36" s="40" t="n">
        <v>0</v>
      </c>
      <c r="R36" s="40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46" t="n">
        <f aca="false">SUM(E36,G36,I36,K36,M36,O36,Q36,S36,U36)</f>
        <v>33</v>
      </c>
      <c r="X36" s="50"/>
      <c r="Y36" s="51"/>
      <c r="Z36" s="52" t="n">
        <f aca="false">SUM(F36,H36,J36,L36,N36,P36,R36,T36,V36)</f>
        <v>5</v>
      </c>
      <c r="AA36" s="51" t="n">
        <v>2</v>
      </c>
    </row>
    <row r="37" customFormat="false" ht="15.75" hidden="false" customHeight="false" outlineLevel="0" collapsed="false">
      <c r="A37" s="36" t="n">
        <v>34</v>
      </c>
      <c r="B37" s="60" t="s">
        <v>77</v>
      </c>
      <c r="C37" s="61" t="s">
        <v>60</v>
      </c>
      <c r="D37" s="63" t="n">
        <v>1000</v>
      </c>
      <c r="E37" s="68" t="n">
        <v>0</v>
      </c>
      <c r="F37" s="68" t="n">
        <v>0</v>
      </c>
      <c r="G37" s="41" t="n">
        <v>19</v>
      </c>
      <c r="H37" s="42" t="n">
        <v>2</v>
      </c>
      <c r="I37" s="40" t="n">
        <v>0</v>
      </c>
      <c r="J37" s="91" t="n">
        <v>0</v>
      </c>
      <c r="K37" s="68" t="n">
        <v>0</v>
      </c>
      <c r="L37" s="68" t="n">
        <v>0</v>
      </c>
      <c r="M37" s="40" t="n">
        <v>0</v>
      </c>
      <c r="N37" s="40" t="n">
        <v>0</v>
      </c>
      <c r="O37" s="46" t="n">
        <v>13</v>
      </c>
      <c r="P37" s="42" t="n">
        <v>2</v>
      </c>
      <c r="Q37" s="40" t="n">
        <v>0</v>
      </c>
      <c r="R37" s="40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46" t="n">
        <f aca="false">SUM(E37,G37,I37,K37,M37,O37,Q37,S37,U37)</f>
        <v>32</v>
      </c>
      <c r="X37" s="50"/>
      <c r="Y37" s="51"/>
      <c r="Z37" s="92" t="n">
        <f aca="false">SUM(F37,H37,J37,L37,N37,P37,R37,T37,V37)</f>
        <v>4</v>
      </c>
      <c r="AA37" s="93" t="n">
        <v>2</v>
      </c>
    </row>
    <row r="38" customFormat="false" ht="15.75" hidden="false" customHeight="false" outlineLevel="0" collapsed="false">
      <c r="A38" s="36" t="n">
        <v>35</v>
      </c>
      <c r="B38" s="61" t="s">
        <v>78</v>
      </c>
      <c r="C38" s="61" t="s">
        <v>79</v>
      </c>
      <c r="D38" s="63" t="n">
        <v>100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47" t="n">
        <v>30</v>
      </c>
      <c r="V38" s="42" t="n">
        <v>5</v>
      </c>
      <c r="W38" s="46" t="n">
        <f aca="false">SUM(E38,G38,I38,K38,M38,O38,Q38,S38,U38)</f>
        <v>30</v>
      </c>
      <c r="X38" s="50"/>
      <c r="Y38" s="51"/>
      <c r="Z38" s="92" t="n">
        <f aca="false">SUM(F38,H38,J38,L38,N38,P38,R38,T38,V38)</f>
        <v>5</v>
      </c>
      <c r="AA38" s="94" t="n">
        <v>1</v>
      </c>
    </row>
    <row r="39" customFormat="false" ht="15.75" hidden="false" customHeight="false" outlineLevel="0" collapsed="false">
      <c r="A39" s="36" t="n">
        <v>36</v>
      </c>
      <c r="B39" s="61" t="s">
        <v>80</v>
      </c>
      <c r="C39" s="61" t="s">
        <v>46</v>
      </c>
      <c r="D39" s="63" t="n">
        <v>1000</v>
      </c>
      <c r="E39" s="87" t="n">
        <v>26</v>
      </c>
      <c r="F39" s="88" t="n">
        <v>3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40" t="n">
        <v>0</v>
      </c>
      <c r="T39" s="40" t="n">
        <v>0</v>
      </c>
      <c r="U39" s="76" t="n">
        <v>0</v>
      </c>
      <c r="V39" s="76" t="n">
        <v>0</v>
      </c>
      <c r="W39" s="46" t="n">
        <f aca="false">SUM(E39,G39,I39,K39,M39,O39,Q39,S39,U39)</f>
        <v>26</v>
      </c>
      <c r="X39" s="62"/>
      <c r="Y39" s="51"/>
      <c r="Z39" s="95" t="n">
        <f aca="false">SUM(F39,H39,J39,L39,N39,P39,R39,T39,V39)</f>
        <v>3</v>
      </c>
      <c r="AA39" s="51" t="n">
        <v>1</v>
      </c>
    </row>
    <row r="40" customFormat="false" ht="15.75" hidden="false" customHeight="false" outlineLevel="0" collapsed="false">
      <c r="A40" s="36" t="n">
        <v>37</v>
      </c>
      <c r="B40" s="60" t="s">
        <v>81</v>
      </c>
      <c r="C40" s="61" t="s">
        <v>82</v>
      </c>
      <c r="D40" s="63" t="n">
        <v>1000</v>
      </c>
      <c r="E40" s="78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76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77" t="n">
        <v>25</v>
      </c>
      <c r="T40" s="75" t="n">
        <v>4</v>
      </c>
      <c r="U40" s="76" t="n">
        <v>0</v>
      </c>
      <c r="V40" s="76" t="n">
        <v>0</v>
      </c>
      <c r="W40" s="46" t="n">
        <f aca="false">SUM(E40,G40,I40,K40,M40,O40,Q40,S40,U40)</f>
        <v>25</v>
      </c>
      <c r="X40" s="62"/>
      <c r="Y40" s="51"/>
      <c r="Z40" s="52" t="n">
        <f aca="false">SUM(F40,H40,J40,L40,N40,P40,R40,T40,V40)</f>
        <v>4</v>
      </c>
      <c r="AA40" s="51" t="n">
        <v>1</v>
      </c>
    </row>
    <row r="41" customFormat="false" ht="15.75" hidden="false" customHeight="false" outlineLevel="0" collapsed="false">
      <c r="A41" s="36" t="n">
        <v>38</v>
      </c>
      <c r="B41" s="61" t="s">
        <v>83</v>
      </c>
      <c r="C41" s="61" t="s">
        <v>84</v>
      </c>
      <c r="D41" s="63" t="n">
        <v>100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40" t="n">
        <v>0</v>
      </c>
      <c r="T41" s="40" t="n">
        <v>0</v>
      </c>
      <c r="U41" s="47" t="n">
        <v>24</v>
      </c>
      <c r="V41" s="42" t="n">
        <v>4</v>
      </c>
      <c r="W41" s="46" t="n">
        <f aca="false">SUM(E41,G41,I41,K41,M41,O41,Q41,S41,U41)</f>
        <v>24</v>
      </c>
      <c r="X41" s="50" t="n">
        <v>24</v>
      </c>
      <c r="Y41" s="51" t="n">
        <v>1</v>
      </c>
      <c r="Z41" s="52" t="n">
        <f aca="false">SUM(F41,H41,J41,L41,N41,P41,R41,T41,V41)</f>
        <v>4</v>
      </c>
      <c r="AA41" s="51" t="n">
        <v>1</v>
      </c>
    </row>
    <row r="42" customFormat="false" ht="15.75" hidden="false" customHeight="false" outlineLevel="0" collapsed="false">
      <c r="A42" s="36" t="n">
        <v>39</v>
      </c>
      <c r="B42" s="61" t="s">
        <v>85</v>
      </c>
      <c r="C42" s="61" t="s">
        <v>28</v>
      </c>
      <c r="D42" s="63" t="n">
        <v>100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4" t="n">
        <v>14</v>
      </c>
      <c r="T42" s="75" t="n">
        <v>3</v>
      </c>
      <c r="U42" s="47" t="n">
        <v>10</v>
      </c>
      <c r="V42" s="42" t="n">
        <v>3</v>
      </c>
      <c r="W42" s="46" t="n">
        <f aca="false">SUM(E42,G42,I42,K42,M42,O42,Q42,S42,U42)</f>
        <v>24</v>
      </c>
      <c r="X42" s="50" t="n">
        <v>14</v>
      </c>
      <c r="Y42" s="51" t="n">
        <v>1</v>
      </c>
      <c r="Z42" s="52" t="n">
        <f aca="false">SUM(F42,H42,J42,L42,N42,P42,R42,T42,V42)</f>
        <v>6</v>
      </c>
      <c r="AA42" s="51" t="n">
        <v>2</v>
      </c>
    </row>
    <row r="43" customFormat="false" ht="15.75" hidden="false" customHeight="false" outlineLevel="0" collapsed="false">
      <c r="A43" s="36" t="n">
        <v>40</v>
      </c>
      <c r="B43" s="60" t="s">
        <v>86</v>
      </c>
      <c r="C43" s="61" t="s">
        <v>37</v>
      </c>
      <c r="D43" s="39" t="n">
        <v>100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6" t="n">
        <v>10</v>
      </c>
      <c r="L43" s="96" t="n">
        <v>1</v>
      </c>
      <c r="M43" s="46" t="n">
        <v>7</v>
      </c>
      <c r="N43" s="42" t="n">
        <v>1</v>
      </c>
      <c r="O43" s="46" t="n">
        <v>7</v>
      </c>
      <c r="P43" s="42" t="n">
        <v>2</v>
      </c>
      <c r="Q43" s="40" t="n">
        <v>0</v>
      </c>
      <c r="R43" s="40" t="n">
        <v>0</v>
      </c>
      <c r="S43" s="40" t="n">
        <v>0</v>
      </c>
      <c r="T43" s="40" t="n">
        <v>0</v>
      </c>
      <c r="U43" s="77" t="n">
        <v>0</v>
      </c>
      <c r="V43" s="75" t="n">
        <v>2</v>
      </c>
      <c r="W43" s="46" t="n">
        <f aca="false">SUM(E43,G43,I43,K43,M43,O43,Q43,S43,U43)</f>
        <v>24</v>
      </c>
      <c r="X43" s="50" t="n">
        <v>10</v>
      </c>
      <c r="Y43" s="51" t="n">
        <v>1</v>
      </c>
      <c r="Z43" s="52" t="n">
        <f aca="false">SUM(F43,H43,J43,L43,N43,P43,R43,T43,V43)</f>
        <v>6</v>
      </c>
      <c r="AA43" s="51" t="n">
        <v>4</v>
      </c>
    </row>
    <row r="44" customFormat="false" ht="15.75" hidden="false" customHeight="false" outlineLevel="0" collapsed="false">
      <c r="A44" s="36" t="n">
        <v>41</v>
      </c>
      <c r="B44" s="61" t="s">
        <v>87</v>
      </c>
      <c r="C44" s="83" t="s">
        <v>88</v>
      </c>
      <c r="D44" s="39" t="n">
        <v>1000</v>
      </c>
      <c r="E44" s="76" t="n">
        <v>0</v>
      </c>
      <c r="F44" s="76" t="n">
        <v>0</v>
      </c>
      <c r="G44" s="76" t="n">
        <v>0</v>
      </c>
      <c r="H44" s="76" t="n">
        <v>0</v>
      </c>
      <c r="I44" s="97" t="n">
        <v>22</v>
      </c>
      <c r="J44" s="75" t="n">
        <v>2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76" t="n">
        <v>0</v>
      </c>
      <c r="T44" s="76" t="n">
        <v>0</v>
      </c>
      <c r="U44" s="40" t="n">
        <v>0</v>
      </c>
      <c r="V44" s="40" t="n">
        <v>0</v>
      </c>
      <c r="W44" s="46" t="n">
        <f aca="false">SUM(E44,G44,I44,K44,M44,O44,Q44,S44,U44)</f>
        <v>22</v>
      </c>
      <c r="X44" s="50"/>
      <c r="Y44" s="51"/>
      <c r="Z44" s="52" t="n">
        <f aca="false">SUM(F44,H44,J44,L44,N44,P44,R44,T44,V44)</f>
        <v>2</v>
      </c>
      <c r="AA44" s="51" t="n">
        <v>1</v>
      </c>
    </row>
    <row r="45" customFormat="false" ht="15.75" hidden="false" customHeight="false" outlineLevel="0" collapsed="false">
      <c r="A45" s="36" t="n">
        <v>42</v>
      </c>
      <c r="B45" s="60" t="s">
        <v>89</v>
      </c>
      <c r="C45" s="61" t="s">
        <v>90</v>
      </c>
      <c r="D45" s="39" t="n">
        <v>100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79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76" t="n">
        <v>0</v>
      </c>
      <c r="T45" s="76" t="n">
        <v>0</v>
      </c>
      <c r="U45" s="77" t="n">
        <v>21</v>
      </c>
      <c r="V45" s="75" t="n">
        <v>4</v>
      </c>
      <c r="W45" s="46" t="n">
        <f aca="false">SUM(E45,G45,I45,K45,M45,O45,Q45,S45,U45)</f>
        <v>21</v>
      </c>
      <c r="X45" s="50" t="n">
        <v>21</v>
      </c>
      <c r="Y45" s="51" t="n">
        <v>1</v>
      </c>
      <c r="Z45" s="52" t="n">
        <f aca="false">SUM(F45,H45,J45,L45,N45,P45,R45,T45,V45)</f>
        <v>4</v>
      </c>
      <c r="AA45" s="51" t="n">
        <v>1</v>
      </c>
    </row>
    <row r="46" customFormat="false" ht="15.75" hidden="false" customHeight="false" outlineLevel="0" collapsed="false">
      <c r="A46" s="36" t="n">
        <v>43</v>
      </c>
      <c r="B46" s="60" t="s">
        <v>91</v>
      </c>
      <c r="C46" s="61" t="s">
        <v>28</v>
      </c>
      <c r="D46" s="39" t="n">
        <v>100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79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74" t="n">
        <v>4</v>
      </c>
      <c r="T46" s="75" t="n">
        <v>2</v>
      </c>
      <c r="U46" s="77" t="n">
        <v>17</v>
      </c>
      <c r="V46" s="75" t="n">
        <v>4</v>
      </c>
      <c r="W46" s="46" t="n">
        <f aca="false">SUM(E46,G46,I46,K46,M46,O46,Q46,S46,U46)</f>
        <v>21</v>
      </c>
      <c r="X46" s="50" t="n">
        <v>17</v>
      </c>
      <c r="Y46" s="51" t="n">
        <v>1</v>
      </c>
      <c r="Z46" s="52" t="n">
        <f aca="false">SUM(F46,H46,J46,L46,N46,P46,R46,T46,V46)</f>
        <v>6</v>
      </c>
      <c r="AA46" s="51" t="n">
        <v>2</v>
      </c>
    </row>
    <row r="47" customFormat="false" ht="15.75" hidden="false" customHeight="false" outlineLevel="0" collapsed="false">
      <c r="A47" s="36" t="n">
        <v>44</v>
      </c>
      <c r="B47" s="61" t="s">
        <v>92</v>
      </c>
      <c r="C47" s="61" t="s">
        <v>55</v>
      </c>
      <c r="D47" s="39" t="n">
        <v>100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4" t="n">
        <v>8</v>
      </c>
      <c r="P47" s="75" t="n">
        <v>2</v>
      </c>
      <c r="Q47" s="76" t="n">
        <v>0</v>
      </c>
      <c r="R47" s="76" t="n">
        <v>0</v>
      </c>
      <c r="S47" s="76" t="n">
        <v>0</v>
      </c>
      <c r="T47" s="76" t="n">
        <v>0</v>
      </c>
      <c r="U47" s="47" t="n">
        <v>12</v>
      </c>
      <c r="V47" s="42" t="n">
        <v>3</v>
      </c>
      <c r="W47" s="46" t="n">
        <f aca="false">SUM(E47,G47,I47,K47,M47,O47,Q47,S47,U47)</f>
        <v>20</v>
      </c>
      <c r="X47" s="50" t="n">
        <v>12</v>
      </c>
      <c r="Y47" s="51" t="n">
        <v>1</v>
      </c>
      <c r="Z47" s="52" t="n">
        <f aca="false">SUM(F47,H47,J47,L47,N47,P47,R47,T47,V47)</f>
        <v>5</v>
      </c>
      <c r="AA47" s="51" t="n">
        <v>2</v>
      </c>
    </row>
    <row r="48" customFormat="false" ht="15.75" hidden="false" customHeight="false" outlineLevel="0" collapsed="false">
      <c r="A48" s="36" t="n">
        <v>45</v>
      </c>
      <c r="B48" s="61" t="s">
        <v>93</v>
      </c>
      <c r="C48" s="61" t="s">
        <v>28</v>
      </c>
      <c r="D48" s="39" t="n">
        <v>100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74" t="n">
        <v>5</v>
      </c>
      <c r="T48" s="75" t="n">
        <v>1</v>
      </c>
      <c r="U48" s="77" t="n">
        <v>13</v>
      </c>
      <c r="V48" s="75" t="n">
        <v>3</v>
      </c>
      <c r="W48" s="46" t="n">
        <f aca="false">SUM(E48,G48,I48,K48,M48,O48,Q48,S48,U48)</f>
        <v>18</v>
      </c>
      <c r="X48" s="50"/>
      <c r="Y48" s="51"/>
      <c r="Z48" s="52" t="n">
        <f aca="false">SUM(F48,H48,J48,L48,N48,P48,R48,T48,V48)</f>
        <v>4</v>
      </c>
      <c r="AA48" s="51" t="n">
        <v>2</v>
      </c>
    </row>
    <row r="49" customFormat="false" ht="15.75" hidden="false" customHeight="false" outlineLevel="0" collapsed="false">
      <c r="A49" s="36" t="n">
        <v>46</v>
      </c>
      <c r="B49" s="60" t="s">
        <v>94</v>
      </c>
      <c r="C49" s="61" t="s">
        <v>95</v>
      </c>
      <c r="D49" s="39" t="n">
        <v>100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4" t="n">
        <v>17</v>
      </c>
      <c r="L49" s="96" t="n">
        <v>3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40" t="n">
        <v>0</v>
      </c>
      <c r="S49" s="76" t="n">
        <v>0</v>
      </c>
      <c r="T49" s="76" t="n">
        <v>0</v>
      </c>
      <c r="U49" s="76" t="n">
        <v>0</v>
      </c>
      <c r="V49" s="76" t="n">
        <v>0</v>
      </c>
      <c r="W49" s="46" t="n">
        <f aca="false">SUM(E49,G49,I49,K49,M49,O49,Q49,S49,U49)</f>
        <v>17</v>
      </c>
      <c r="X49" s="50"/>
      <c r="Y49" s="51"/>
      <c r="Z49" s="52" t="n">
        <f aca="false">SUM(F49,H49,J49,L49,N49,P49,R49,T49,V49)</f>
        <v>3</v>
      </c>
      <c r="AA49" s="51" t="n">
        <v>1</v>
      </c>
    </row>
    <row r="50" customFormat="false" ht="15.75" hidden="false" customHeight="false" outlineLevel="0" collapsed="false">
      <c r="A50" s="36" t="n">
        <v>47</v>
      </c>
      <c r="B50" s="61" t="s">
        <v>96</v>
      </c>
      <c r="C50" s="61" t="s">
        <v>90</v>
      </c>
      <c r="D50" s="39" t="n">
        <v>100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40" t="n">
        <v>0</v>
      </c>
      <c r="T50" s="40" t="n">
        <v>0</v>
      </c>
      <c r="U50" s="77" t="n">
        <v>16</v>
      </c>
      <c r="V50" s="75" t="n">
        <v>4</v>
      </c>
      <c r="W50" s="46" t="n">
        <f aca="false">SUM(E50,G50,I50,K50,M50,O50,Q50,S50,U50)</f>
        <v>16</v>
      </c>
      <c r="X50" s="50" t="n">
        <v>16</v>
      </c>
      <c r="Y50" s="51" t="n">
        <v>1</v>
      </c>
      <c r="Z50" s="52" t="n">
        <f aca="false">SUM(F50,H50,J50,L50,N50,P50,R50,T50,V50)</f>
        <v>4</v>
      </c>
      <c r="AA50" s="51" t="n">
        <v>1</v>
      </c>
    </row>
    <row r="51" customFormat="false" ht="15.75" hidden="false" customHeight="false" outlineLevel="0" collapsed="false">
      <c r="A51" s="36" t="n">
        <v>48</v>
      </c>
      <c r="B51" s="61" t="s">
        <v>97</v>
      </c>
      <c r="C51" s="61" t="s">
        <v>55</v>
      </c>
      <c r="D51" s="39" t="n">
        <v>1000</v>
      </c>
      <c r="E51" s="87" t="n">
        <v>16</v>
      </c>
      <c r="F51" s="88" t="n">
        <v>1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6" t="n">
        <f aca="false">SUM(E51,G51,I51,K51,M51,O51,Q51,S51,U51)</f>
        <v>16</v>
      </c>
      <c r="X51" s="50" t="n">
        <v>16</v>
      </c>
      <c r="Y51" s="51" t="n">
        <v>1</v>
      </c>
      <c r="Z51" s="52" t="n">
        <f aca="false">SUM(F51,H51,J51,L51,N51,P51,R51,T51,V51)</f>
        <v>1</v>
      </c>
      <c r="AA51" s="51" t="n">
        <v>1</v>
      </c>
    </row>
    <row r="52" customFormat="false" ht="15.75" hidden="false" customHeight="false" outlineLevel="0" collapsed="false">
      <c r="A52" s="36" t="n">
        <v>49</v>
      </c>
      <c r="B52" s="61" t="s">
        <v>98</v>
      </c>
      <c r="C52" s="61" t="s">
        <v>28</v>
      </c>
      <c r="D52" s="39" t="n">
        <v>100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74" t="n">
        <v>15</v>
      </c>
      <c r="T52" s="75" t="n">
        <v>3</v>
      </c>
      <c r="U52" s="40" t="n">
        <v>0</v>
      </c>
      <c r="V52" s="40" t="n">
        <v>0</v>
      </c>
      <c r="W52" s="46" t="n">
        <f aca="false">SUM(E52,G52,I52,K52,M52,O52,Q52,S52,U52)</f>
        <v>15</v>
      </c>
      <c r="X52" s="50" t="n">
        <v>15</v>
      </c>
      <c r="Y52" s="51" t="n">
        <v>1</v>
      </c>
      <c r="Z52" s="52" t="n">
        <f aca="false">SUM(F52,H52,J52,L52,N52,P52,R52,T52,V52)</f>
        <v>3</v>
      </c>
      <c r="AA52" s="51" t="n">
        <v>1</v>
      </c>
    </row>
    <row r="53" customFormat="false" ht="15.75" hidden="false" customHeight="false" outlineLevel="0" collapsed="false">
      <c r="A53" s="36" t="n">
        <v>50</v>
      </c>
      <c r="B53" s="60" t="s">
        <v>99</v>
      </c>
      <c r="C53" s="61" t="s">
        <v>66</v>
      </c>
      <c r="D53" s="39" t="n">
        <v>1000</v>
      </c>
      <c r="E53" s="76" t="n">
        <v>0</v>
      </c>
      <c r="F53" s="76" t="n">
        <v>0</v>
      </c>
      <c r="G53" s="87" t="n">
        <v>15</v>
      </c>
      <c r="H53" s="75" t="n">
        <v>2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6" t="n">
        <f aca="false">SUM(E53,G53,I53,K53,M53,O53,Q53,S53,U53)</f>
        <v>15</v>
      </c>
      <c r="X53" s="50" t="n">
        <v>15</v>
      </c>
      <c r="Y53" s="51" t="n">
        <v>1</v>
      </c>
      <c r="Z53" s="52" t="n">
        <f aca="false">SUM(F53,H53,J53,L53,N53,P53,R53,T53,V53)</f>
        <v>2</v>
      </c>
      <c r="AA53" s="63" t="n">
        <v>1</v>
      </c>
    </row>
    <row r="54" customFormat="false" ht="15.75" hidden="false" customHeight="false" outlineLevel="0" collapsed="false">
      <c r="A54" s="36" t="n">
        <v>51</v>
      </c>
      <c r="B54" s="61" t="s">
        <v>100</v>
      </c>
      <c r="C54" s="61" t="s">
        <v>46</v>
      </c>
      <c r="D54" s="39" t="n">
        <v>1000</v>
      </c>
      <c r="E54" s="87" t="n">
        <v>15</v>
      </c>
      <c r="F54" s="88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40" t="n">
        <v>0</v>
      </c>
      <c r="V54" s="40" t="n">
        <v>0</v>
      </c>
      <c r="W54" s="46" t="n">
        <f aca="false">SUM(E54,G54,I54,K54,M54,O54,Q54,S54,U54)</f>
        <v>15</v>
      </c>
      <c r="X54" s="50" t="n">
        <v>15</v>
      </c>
      <c r="Y54" s="51" t="n">
        <v>1</v>
      </c>
      <c r="Z54" s="52" t="n">
        <f aca="false">SUM(F54,H54,J54,L54,N54,P54,R54,T54,V54)</f>
        <v>0</v>
      </c>
      <c r="AA54" s="51" t="n">
        <v>1</v>
      </c>
    </row>
    <row r="55" customFormat="false" ht="15.75" hidden="false" customHeight="false" outlineLevel="0" collapsed="false">
      <c r="A55" s="36" t="n">
        <v>52</v>
      </c>
      <c r="B55" s="61" t="s">
        <v>101</v>
      </c>
      <c r="C55" s="61" t="s">
        <v>102</v>
      </c>
      <c r="D55" s="39" t="n">
        <v>100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46" t="n">
        <v>11</v>
      </c>
      <c r="T55" s="42" t="n">
        <v>2</v>
      </c>
      <c r="U55" s="47" t="n">
        <v>2</v>
      </c>
      <c r="V55" s="42" t="n">
        <v>3</v>
      </c>
      <c r="W55" s="46" t="n">
        <f aca="false">SUM(E55,G55,I55,K55,M55,O55,Q55,S55,U55)</f>
        <v>13</v>
      </c>
      <c r="X55" s="50"/>
      <c r="Y55" s="51"/>
      <c r="Z55" s="52" t="n">
        <f aca="false">SUM(F55,H55,J55,L55,N55,P55,R55,T55,V55)</f>
        <v>5</v>
      </c>
      <c r="AA55" s="51" t="n">
        <v>2</v>
      </c>
    </row>
    <row r="56" customFormat="false" ht="15.75" hidden="false" customHeight="false" outlineLevel="0" collapsed="false">
      <c r="A56" s="36" t="n">
        <v>53</v>
      </c>
      <c r="B56" s="61" t="s">
        <v>103</v>
      </c>
      <c r="C56" s="61" t="s">
        <v>104</v>
      </c>
      <c r="D56" s="39" t="n">
        <v>100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40" t="n">
        <v>0</v>
      </c>
      <c r="T56" s="40" t="n">
        <v>0</v>
      </c>
      <c r="U56" s="47" t="n">
        <v>11</v>
      </c>
      <c r="V56" s="42" t="n">
        <v>3</v>
      </c>
      <c r="W56" s="46" t="n">
        <f aca="false">SUM(E56,G56,I56,K56,M56,O56,Q56,S56,U56)</f>
        <v>11</v>
      </c>
      <c r="X56" s="50"/>
      <c r="Y56" s="51"/>
      <c r="Z56" s="52" t="n">
        <f aca="false">SUM(F56,H56,J56,L56,N56,P56,R56,T56,V56)</f>
        <v>3</v>
      </c>
      <c r="AA56" s="51" t="n">
        <v>1</v>
      </c>
    </row>
    <row r="57" customFormat="false" ht="15.75" hidden="false" customHeight="false" outlineLevel="0" collapsed="false">
      <c r="A57" s="36" t="n">
        <v>54</v>
      </c>
      <c r="B57" s="61" t="s">
        <v>105</v>
      </c>
      <c r="C57" s="61" t="s">
        <v>106</v>
      </c>
      <c r="D57" s="39" t="n">
        <v>100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v>0</v>
      </c>
      <c r="R57" s="76" t="n">
        <v>0</v>
      </c>
      <c r="S57" s="74" t="n">
        <v>9</v>
      </c>
      <c r="T57" s="75" t="n">
        <v>2</v>
      </c>
      <c r="U57" s="47" t="n">
        <v>1</v>
      </c>
      <c r="V57" s="42" t="n">
        <v>1</v>
      </c>
      <c r="W57" s="46" t="n">
        <f aca="false">SUM(E57,G57,I57,K57,M57,O57,Q57,S57,U57)</f>
        <v>10</v>
      </c>
      <c r="X57" s="50"/>
      <c r="Y57" s="51"/>
      <c r="Z57" s="52" t="n">
        <f aca="false">SUM(F57,H57,J57,L57,N57,P57,R57,T57,V57)</f>
        <v>3</v>
      </c>
      <c r="AA57" s="51" t="n">
        <v>2</v>
      </c>
    </row>
    <row r="58" customFormat="false" ht="15.75" hidden="false" customHeight="false" outlineLevel="0" collapsed="false">
      <c r="A58" s="36" t="n">
        <v>55</v>
      </c>
      <c r="B58" s="61" t="s">
        <v>107</v>
      </c>
      <c r="C58" s="61" t="s">
        <v>79</v>
      </c>
      <c r="D58" s="39" t="n">
        <v>100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47" t="n">
        <v>9</v>
      </c>
      <c r="V58" s="42" t="n">
        <v>3</v>
      </c>
      <c r="W58" s="46" t="n">
        <f aca="false">SUM(E58,G58,I58,K58,M58,O58,Q58,S58,U58)</f>
        <v>9</v>
      </c>
      <c r="X58" s="50"/>
      <c r="Y58" s="51"/>
      <c r="Z58" s="52" t="n">
        <f aca="false">SUM(F58,H58,J58,L58,N58,P58,R58,T58,V58)</f>
        <v>3</v>
      </c>
      <c r="AA58" s="51" t="n">
        <v>1</v>
      </c>
    </row>
    <row r="59" customFormat="false" ht="15.75" hidden="false" customHeight="false" outlineLevel="0" collapsed="false">
      <c r="A59" s="36" t="n">
        <v>56</v>
      </c>
      <c r="B59" s="61" t="s">
        <v>108</v>
      </c>
      <c r="C59" s="61" t="s">
        <v>106</v>
      </c>
      <c r="D59" s="39" t="n">
        <v>100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6" t="n">
        <v>7</v>
      </c>
      <c r="T59" s="42" t="n">
        <v>2</v>
      </c>
      <c r="U59" s="47" t="n">
        <v>0</v>
      </c>
      <c r="V59" s="42" t="n">
        <v>3</v>
      </c>
      <c r="W59" s="46" t="n">
        <f aca="false">SUM(E59,G59,I59,K59,M59,O59,Q59,S59,U59)</f>
        <v>7</v>
      </c>
      <c r="X59" s="50" t="n">
        <v>7</v>
      </c>
      <c r="Y59" s="51" t="n">
        <v>1</v>
      </c>
      <c r="Z59" s="52" t="n">
        <f aca="false">SUM(F59,H59,J59,L59,N59,P59,R59,T59,V59)</f>
        <v>5</v>
      </c>
      <c r="AA59" s="51" t="n">
        <v>2</v>
      </c>
    </row>
    <row r="60" customFormat="false" ht="15.75" hidden="false" customHeight="false" outlineLevel="0" collapsed="false">
      <c r="A60" s="36" t="n">
        <v>57</v>
      </c>
      <c r="B60" s="61" t="s">
        <v>109</v>
      </c>
      <c r="C60" s="61" t="s">
        <v>110</v>
      </c>
      <c r="D60" s="39" t="n">
        <v>1000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47" t="n">
        <v>7</v>
      </c>
      <c r="V60" s="42" t="n">
        <v>3</v>
      </c>
      <c r="W60" s="46" t="n">
        <f aca="false">SUM(E60,G60,I60,K60,M60,O60,Q60,S60,U60)</f>
        <v>7</v>
      </c>
      <c r="X60" s="50" t="n">
        <v>7</v>
      </c>
      <c r="Y60" s="51" t="n">
        <v>1</v>
      </c>
      <c r="Z60" s="52" t="n">
        <f aca="false">SUM(F60,H60,J60,L60,N60,P60,R60,T60,V60)</f>
        <v>3</v>
      </c>
      <c r="AA60" s="51" t="n">
        <v>1</v>
      </c>
    </row>
    <row r="61" customFormat="false" ht="15.75" hidden="false" customHeight="false" outlineLevel="0" collapsed="false">
      <c r="A61" s="36" t="n">
        <v>58</v>
      </c>
      <c r="B61" s="60" t="s">
        <v>111</v>
      </c>
      <c r="C61" s="61" t="s">
        <v>28</v>
      </c>
      <c r="D61" s="39" t="n">
        <v>100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7" t="n">
        <v>0</v>
      </c>
      <c r="V61" s="42" t="n">
        <v>1</v>
      </c>
      <c r="W61" s="46" t="n">
        <f aca="false">SUM(E61,G61,I61,K61,M61,O61,Q61,S61,U61)</f>
        <v>0</v>
      </c>
      <c r="X61" s="50"/>
      <c r="Y61" s="51"/>
      <c r="Z61" s="52" t="n">
        <f aca="false">SUM(F61,H61,J61,L61,N61,P61,R61,T61,V61)</f>
        <v>1</v>
      </c>
      <c r="AA61" s="51" t="n">
        <v>1</v>
      </c>
    </row>
    <row r="62" customFormat="false" ht="16.5" hidden="false" customHeight="false" outlineLevel="0" collapsed="false">
      <c r="A62" s="14"/>
      <c r="B62" s="14"/>
      <c r="C62" s="98"/>
      <c r="D62" s="99" t="s">
        <v>112</v>
      </c>
      <c r="E62" s="100"/>
      <c r="F62" s="17"/>
      <c r="G62" s="101"/>
      <c r="H62" s="102"/>
      <c r="I62" s="101"/>
      <c r="J62" s="102"/>
      <c r="K62" s="101"/>
      <c r="L62" s="102"/>
      <c r="M62" s="101"/>
      <c r="N62" s="102"/>
      <c r="O62" s="101"/>
      <c r="P62" s="102"/>
      <c r="Q62" s="101"/>
      <c r="R62" s="102"/>
      <c r="S62" s="101"/>
      <c r="T62" s="102"/>
      <c r="U62" s="101"/>
      <c r="V62" s="102"/>
      <c r="W62" s="7"/>
      <c r="X62" s="17"/>
      <c r="Y62" s="17"/>
      <c r="Z62" s="17"/>
      <c r="AA62" s="17"/>
    </row>
    <row r="63" customFormat="false" ht="16.5" hidden="false" customHeight="false" outlineLevel="0" collapsed="false">
      <c r="A63" s="14"/>
      <c r="B63" s="15" t="s">
        <v>113</v>
      </c>
      <c r="C63" s="16"/>
      <c r="D63" s="17"/>
      <c r="E63" s="18"/>
      <c r="F63" s="19"/>
      <c r="G63" s="20"/>
      <c r="H63" s="21"/>
      <c r="I63" s="20"/>
      <c r="J63" s="21"/>
      <c r="K63" s="22" t="s">
        <v>4</v>
      </c>
      <c r="L63" s="21"/>
      <c r="M63" s="20"/>
      <c r="N63" s="21"/>
      <c r="O63" s="20"/>
      <c r="P63" s="21"/>
      <c r="Q63" s="20"/>
      <c r="R63" s="21"/>
      <c r="S63" s="103"/>
      <c r="T63" s="21"/>
      <c r="U63" s="104" t="s">
        <v>6</v>
      </c>
      <c r="V63" s="104"/>
      <c r="W63" s="104"/>
      <c r="X63" s="24" t="s">
        <v>7</v>
      </c>
      <c r="Y63" s="24"/>
      <c r="Z63" s="24"/>
      <c r="AA63" s="25" t="s">
        <v>8</v>
      </c>
    </row>
    <row r="64" customFormat="false" ht="15.75" hidden="false" customHeight="false" outlineLevel="0" collapsed="false">
      <c r="A64" s="26"/>
      <c r="B64" s="27" t="s">
        <v>9</v>
      </c>
      <c r="C64" s="27" t="s">
        <v>10</v>
      </c>
      <c r="D64" s="24" t="s">
        <v>11</v>
      </c>
      <c r="E64" s="29" t="s">
        <v>12</v>
      </c>
      <c r="F64" s="24" t="s">
        <v>13</v>
      </c>
      <c r="G64" s="30" t="s">
        <v>14</v>
      </c>
      <c r="H64" s="31" t="s">
        <v>13</v>
      </c>
      <c r="I64" s="30" t="s">
        <v>15</v>
      </c>
      <c r="J64" s="31" t="s">
        <v>13</v>
      </c>
      <c r="K64" s="30" t="s">
        <v>16</v>
      </c>
      <c r="L64" s="31" t="s">
        <v>13</v>
      </c>
      <c r="M64" s="30" t="s">
        <v>17</v>
      </c>
      <c r="N64" s="31" t="s">
        <v>13</v>
      </c>
      <c r="O64" s="30" t="s">
        <v>18</v>
      </c>
      <c r="P64" s="31" t="s">
        <v>13</v>
      </c>
      <c r="Q64" s="30" t="s">
        <v>19</v>
      </c>
      <c r="R64" s="31" t="s">
        <v>13</v>
      </c>
      <c r="S64" s="30" t="s">
        <v>20</v>
      </c>
      <c r="T64" s="105" t="s">
        <v>13</v>
      </c>
      <c r="U64" s="106" t="s">
        <v>21</v>
      </c>
      <c r="V64" s="107" t="s">
        <v>13</v>
      </c>
      <c r="W64" s="108" t="s">
        <v>22</v>
      </c>
      <c r="X64" s="33" t="s">
        <v>23</v>
      </c>
      <c r="Y64" s="33" t="s">
        <v>24</v>
      </c>
      <c r="Z64" s="34" t="s">
        <v>25</v>
      </c>
      <c r="AA64" s="35" t="s">
        <v>26</v>
      </c>
    </row>
    <row r="65" customFormat="false" ht="15.75" hidden="false" customHeight="true" outlineLevel="0" collapsed="false">
      <c r="A65" s="36" t="n">
        <v>1</v>
      </c>
      <c r="B65" s="37" t="s">
        <v>114</v>
      </c>
      <c r="C65" s="38" t="s">
        <v>33</v>
      </c>
      <c r="D65" s="63" t="n">
        <v>1250</v>
      </c>
      <c r="E65" s="73" t="n">
        <v>40</v>
      </c>
      <c r="F65" s="53" t="n">
        <v>7</v>
      </c>
      <c r="G65" s="109" t="n">
        <v>32</v>
      </c>
      <c r="H65" s="110" t="n">
        <v>6</v>
      </c>
      <c r="I65" s="43" t="n">
        <v>40</v>
      </c>
      <c r="J65" s="42" t="n">
        <v>5</v>
      </c>
      <c r="K65" s="55" t="n">
        <v>35</v>
      </c>
      <c r="L65" s="59" t="n">
        <v>6</v>
      </c>
      <c r="M65" s="111" t="n">
        <v>40</v>
      </c>
      <c r="N65" s="112" t="n">
        <v>7</v>
      </c>
      <c r="O65" s="40" t="n">
        <v>0</v>
      </c>
      <c r="P65" s="40" t="n">
        <v>0</v>
      </c>
      <c r="Q65" s="113" t="n">
        <v>40</v>
      </c>
      <c r="R65" s="114" t="n">
        <v>5</v>
      </c>
      <c r="S65" s="44" t="n">
        <v>35</v>
      </c>
      <c r="T65" s="45" t="n">
        <v>6</v>
      </c>
      <c r="U65" s="46" t="n">
        <v>40</v>
      </c>
      <c r="V65" s="42" t="n">
        <v>7</v>
      </c>
      <c r="W65" s="46" t="n">
        <f aca="false">SUM(E65,,I65,,M65,O65,Q65,,U65)</f>
        <v>200</v>
      </c>
      <c r="X65" s="62"/>
      <c r="Y65" s="51"/>
      <c r="Z65" s="52" t="n">
        <f aca="false">SUM(F65,,J65,,N65,P65,R65,,V65)</f>
        <v>31</v>
      </c>
      <c r="AA65" s="51" t="n">
        <v>5</v>
      </c>
    </row>
    <row r="66" customFormat="false" ht="15.75" hidden="false" customHeight="true" outlineLevel="0" collapsed="false">
      <c r="A66" s="36" t="n">
        <v>2</v>
      </c>
      <c r="B66" s="37" t="s">
        <v>115</v>
      </c>
      <c r="C66" s="38" t="s">
        <v>33</v>
      </c>
      <c r="D66" s="63" t="n">
        <v>1280</v>
      </c>
      <c r="E66" s="73" t="n">
        <v>35</v>
      </c>
      <c r="F66" s="53" t="n">
        <v>5</v>
      </c>
      <c r="G66" s="115" t="n">
        <v>35</v>
      </c>
      <c r="H66" s="42" t="n">
        <v>6</v>
      </c>
      <c r="I66" s="55" t="n">
        <v>32</v>
      </c>
      <c r="J66" s="45" t="n">
        <v>4</v>
      </c>
      <c r="K66" s="43" t="n">
        <v>40</v>
      </c>
      <c r="L66" s="116" t="n">
        <v>6</v>
      </c>
      <c r="M66" s="117" t="n">
        <v>32</v>
      </c>
      <c r="N66" s="118" t="n">
        <v>6</v>
      </c>
      <c r="O66" s="44" t="n">
        <v>32</v>
      </c>
      <c r="P66" s="45" t="n">
        <v>6</v>
      </c>
      <c r="Q66" s="113" t="n">
        <v>35</v>
      </c>
      <c r="R66" s="114" t="n">
        <v>5</v>
      </c>
      <c r="S66" s="44" t="n">
        <v>29</v>
      </c>
      <c r="T66" s="45" t="n">
        <v>5</v>
      </c>
      <c r="U66" s="46" t="n">
        <v>35</v>
      </c>
      <c r="V66" s="42" t="n">
        <v>6</v>
      </c>
      <c r="W66" s="46" t="n">
        <f aca="false">SUM(E66,G66,,K66,,,Q66,,U66)</f>
        <v>180</v>
      </c>
      <c r="X66" s="62"/>
      <c r="Y66" s="51"/>
      <c r="Z66" s="52" t="n">
        <f aca="false">SUM(F66,H66,,L66,,,R66,,V66)</f>
        <v>28</v>
      </c>
      <c r="AA66" s="51" t="n">
        <v>5</v>
      </c>
    </row>
    <row r="67" customFormat="false" ht="15.75" hidden="false" customHeight="true" outlineLevel="0" collapsed="false">
      <c r="A67" s="36" t="n">
        <v>3</v>
      </c>
      <c r="B67" s="37" t="s">
        <v>116</v>
      </c>
      <c r="C67" s="38" t="s">
        <v>30</v>
      </c>
      <c r="D67" s="63" t="n">
        <v>1100</v>
      </c>
      <c r="E67" s="119" t="n">
        <v>29</v>
      </c>
      <c r="F67" s="58" t="n">
        <v>6</v>
      </c>
      <c r="G67" s="109" t="n">
        <v>27</v>
      </c>
      <c r="H67" s="45" t="n">
        <v>4</v>
      </c>
      <c r="I67" s="43" t="n">
        <v>35</v>
      </c>
      <c r="J67" s="42" t="n">
        <v>4</v>
      </c>
      <c r="K67" s="120" t="n">
        <v>23</v>
      </c>
      <c r="L67" s="121" t="n">
        <v>4</v>
      </c>
      <c r="M67" s="111" t="n">
        <v>35</v>
      </c>
      <c r="N67" s="112" t="n">
        <v>6</v>
      </c>
      <c r="O67" s="46" t="n">
        <v>40</v>
      </c>
      <c r="P67" s="42" t="n">
        <v>6</v>
      </c>
      <c r="Q67" s="40" t="n">
        <v>0</v>
      </c>
      <c r="R67" s="40" t="n">
        <v>0</v>
      </c>
      <c r="S67" s="46" t="n">
        <v>32</v>
      </c>
      <c r="T67" s="42" t="n">
        <v>6</v>
      </c>
      <c r="U67" s="46" t="n">
        <v>30</v>
      </c>
      <c r="V67" s="42" t="n">
        <v>6</v>
      </c>
      <c r="W67" s="46" t="n">
        <f aca="false">SUM(,,I67,,M67,O67,Q67,S67,U67)</f>
        <v>172</v>
      </c>
      <c r="X67" s="62"/>
      <c r="Y67" s="51"/>
      <c r="Z67" s="52" t="n">
        <f aca="false">SUM(,,J67,,N67,P67,R67,T67,V67)</f>
        <v>28</v>
      </c>
      <c r="AA67" s="51" t="n">
        <v>5</v>
      </c>
    </row>
    <row r="68" customFormat="false" ht="15.75" hidden="false" customHeight="true" outlineLevel="0" collapsed="false">
      <c r="A68" s="36" t="n">
        <v>4</v>
      </c>
      <c r="B68" s="60" t="s">
        <v>117</v>
      </c>
      <c r="C68" s="61" t="s">
        <v>33</v>
      </c>
      <c r="D68" s="63" t="n">
        <v>1313</v>
      </c>
      <c r="E68" s="73" t="n">
        <v>32</v>
      </c>
      <c r="F68" s="53" t="n">
        <v>5</v>
      </c>
      <c r="G68" s="115" t="n">
        <v>40</v>
      </c>
      <c r="H68" s="42" t="n">
        <v>6</v>
      </c>
      <c r="I68" s="43" t="n">
        <v>30</v>
      </c>
      <c r="J68" s="42" t="n">
        <v>4</v>
      </c>
      <c r="K68" s="43" t="n">
        <v>28</v>
      </c>
      <c r="L68" s="116" t="n">
        <v>5</v>
      </c>
      <c r="M68" s="40" t="n">
        <v>0</v>
      </c>
      <c r="N68" s="40" t="n">
        <v>0</v>
      </c>
      <c r="O68" s="44" t="n">
        <v>28</v>
      </c>
      <c r="P68" s="45" t="n">
        <v>5</v>
      </c>
      <c r="Q68" s="40" t="n">
        <v>0</v>
      </c>
      <c r="R68" s="40" t="n">
        <v>0</v>
      </c>
      <c r="S68" s="46" t="n">
        <v>40</v>
      </c>
      <c r="T68" s="42" t="n">
        <v>5</v>
      </c>
      <c r="U68" s="44" t="n">
        <v>27</v>
      </c>
      <c r="V68" s="45" t="n">
        <v>5</v>
      </c>
      <c r="W68" s="46" t="n">
        <f aca="false">SUM(E68,G68,I68,K68,M68,,Q68,S68,)</f>
        <v>170</v>
      </c>
      <c r="X68" s="62"/>
      <c r="Y68" s="51"/>
      <c r="Z68" s="52" t="n">
        <f aca="false">SUM(F68,H68,J68,L68,N68,,R68,T68,)</f>
        <v>25</v>
      </c>
      <c r="AA68" s="51" t="n">
        <v>5</v>
      </c>
    </row>
    <row r="69" customFormat="false" ht="15.75" hidden="false" customHeight="true" outlineLevel="0" collapsed="false">
      <c r="A69" s="36" t="n">
        <v>5</v>
      </c>
      <c r="B69" s="60" t="s">
        <v>118</v>
      </c>
      <c r="C69" s="61" t="s">
        <v>30</v>
      </c>
      <c r="D69" s="63" t="n">
        <v>1100</v>
      </c>
      <c r="E69" s="73" t="n">
        <v>30</v>
      </c>
      <c r="F69" s="53" t="n">
        <v>6</v>
      </c>
      <c r="G69" s="115" t="n">
        <v>30</v>
      </c>
      <c r="H69" s="42" t="n">
        <v>6</v>
      </c>
      <c r="I69" s="55" t="n">
        <v>27</v>
      </c>
      <c r="J69" s="45" t="n">
        <v>3</v>
      </c>
      <c r="K69" s="55" t="n">
        <v>30</v>
      </c>
      <c r="L69" s="59" t="n">
        <v>5</v>
      </c>
      <c r="M69" s="117" t="n">
        <v>28</v>
      </c>
      <c r="N69" s="118" t="n">
        <v>5</v>
      </c>
      <c r="O69" s="46" t="n">
        <v>35</v>
      </c>
      <c r="P69" s="42" t="n">
        <v>6</v>
      </c>
      <c r="Q69" s="117" t="n">
        <v>30</v>
      </c>
      <c r="R69" s="118" t="n">
        <v>4</v>
      </c>
      <c r="S69" s="46" t="n">
        <v>30</v>
      </c>
      <c r="T69" s="42" t="n">
        <v>5</v>
      </c>
      <c r="U69" s="46" t="n">
        <v>32</v>
      </c>
      <c r="V69" s="42" t="n">
        <v>6</v>
      </c>
      <c r="W69" s="46" t="n">
        <f aca="false">SUM(E69,G69,,,O69,,S69,U69)</f>
        <v>157</v>
      </c>
      <c r="X69" s="62"/>
      <c r="Y69" s="51"/>
      <c r="Z69" s="52" t="n">
        <f aca="false">SUM(F69,H69,,,,P69,,T69,V69)</f>
        <v>29</v>
      </c>
      <c r="AA69" s="51" t="n">
        <v>5</v>
      </c>
    </row>
    <row r="70" customFormat="false" ht="15.75" hidden="false" customHeight="true" outlineLevel="0" collapsed="false">
      <c r="A70" s="36" t="n">
        <v>6</v>
      </c>
      <c r="B70" s="60" t="s">
        <v>119</v>
      </c>
      <c r="C70" s="61" t="s">
        <v>43</v>
      </c>
      <c r="D70" s="63" t="n">
        <v>1000</v>
      </c>
      <c r="E70" s="119" t="n">
        <v>28</v>
      </c>
      <c r="F70" s="58" t="n">
        <v>4</v>
      </c>
      <c r="G70" s="115" t="n">
        <v>28</v>
      </c>
      <c r="H70" s="42" t="n">
        <v>5</v>
      </c>
      <c r="I70" s="43" t="n">
        <v>29</v>
      </c>
      <c r="J70" s="42" t="n">
        <v>3</v>
      </c>
      <c r="K70" s="43" t="n">
        <v>32</v>
      </c>
      <c r="L70" s="116" t="n">
        <v>5</v>
      </c>
      <c r="M70" s="111" t="n">
        <v>29</v>
      </c>
      <c r="N70" s="112" t="n">
        <v>5</v>
      </c>
      <c r="O70" s="46" t="n">
        <v>29</v>
      </c>
      <c r="P70" s="42" t="n">
        <v>4</v>
      </c>
      <c r="Q70" s="117" t="n">
        <v>23</v>
      </c>
      <c r="R70" s="118" t="n">
        <v>2</v>
      </c>
      <c r="S70" s="44" t="n">
        <v>26</v>
      </c>
      <c r="T70" s="45" t="n">
        <v>5</v>
      </c>
      <c r="U70" s="44" t="n">
        <v>18</v>
      </c>
      <c r="V70" s="45" t="n">
        <v>5</v>
      </c>
      <c r="W70" s="46" t="n">
        <f aca="false">SUM(,G70,I70,K70,M70,O70,,,)</f>
        <v>147</v>
      </c>
      <c r="X70" s="62"/>
      <c r="Y70" s="51"/>
      <c r="Z70" s="52" t="n">
        <f aca="false">SUM(,H70,J70,L70,N70,P70,,,)</f>
        <v>22</v>
      </c>
      <c r="AA70" s="51" t="n">
        <v>5</v>
      </c>
    </row>
    <row r="71" customFormat="false" ht="15.75" hidden="false" customHeight="true" outlineLevel="0" collapsed="false">
      <c r="A71" s="36" t="n">
        <v>7</v>
      </c>
      <c r="B71" s="60" t="s">
        <v>120</v>
      </c>
      <c r="C71" s="61" t="s">
        <v>43</v>
      </c>
      <c r="D71" s="63" t="n">
        <v>1000</v>
      </c>
      <c r="E71" s="119" t="n">
        <v>17</v>
      </c>
      <c r="F71" s="58" t="n">
        <v>4</v>
      </c>
      <c r="G71" s="122" t="n">
        <v>26</v>
      </c>
      <c r="H71" s="123" t="n">
        <v>5</v>
      </c>
      <c r="I71" s="124" t="n">
        <v>28</v>
      </c>
      <c r="J71" s="81" t="n">
        <v>3</v>
      </c>
      <c r="K71" s="55" t="n">
        <v>24</v>
      </c>
      <c r="L71" s="59" t="n">
        <v>5</v>
      </c>
      <c r="M71" s="111" t="n">
        <v>27</v>
      </c>
      <c r="N71" s="112" t="n">
        <v>4</v>
      </c>
      <c r="O71" s="46" t="n">
        <v>30</v>
      </c>
      <c r="P71" s="42" t="n">
        <v>5</v>
      </c>
      <c r="Q71" s="113" t="n">
        <v>32</v>
      </c>
      <c r="R71" s="114" t="n">
        <v>4</v>
      </c>
      <c r="S71" s="125" t="n">
        <v>22</v>
      </c>
      <c r="T71" s="126" t="n">
        <v>4</v>
      </c>
      <c r="U71" s="46" t="n">
        <v>28</v>
      </c>
      <c r="V71" s="42" t="n">
        <v>5</v>
      </c>
      <c r="W71" s="46" t="n">
        <f aca="false">SUM(,,I71,,M71,O71,Q71,,U71)</f>
        <v>145</v>
      </c>
      <c r="X71" s="62"/>
      <c r="Y71" s="51"/>
      <c r="Z71" s="52" t="n">
        <f aca="false">SUM(,,J71,,N71,P71,R71,,V71)</f>
        <v>21</v>
      </c>
      <c r="AA71" s="51" t="n">
        <v>5</v>
      </c>
    </row>
    <row r="72" customFormat="false" ht="15.75" hidden="false" customHeight="true" outlineLevel="0" collapsed="false">
      <c r="A72" s="36" t="n">
        <v>8</v>
      </c>
      <c r="B72" s="60" t="s">
        <v>121</v>
      </c>
      <c r="C72" s="61" t="s">
        <v>37</v>
      </c>
      <c r="D72" s="63" t="n">
        <v>1100</v>
      </c>
      <c r="E72" s="73" t="n">
        <v>25</v>
      </c>
      <c r="F72" s="53" t="n">
        <v>5</v>
      </c>
      <c r="G72" s="54" t="n">
        <v>22</v>
      </c>
      <c r="H72" s="45" t="n">
        <v>4</v>
      </c>
      <c r="I72" s="40" t="n">
        <v>0</v>
      </c>
      <c r="J72" s="40" t="n">
        <v>0</v>
      </c>
      <c r="K72" s="124" t="n">
        <v>29</v>
      </c>
      <c r="L72" s="127" t="n">
        <v>4</v>
      </c>
      <c r="M72" s="113" t="n">
        <v>30</v>
      </c>
      <c r="N72" s="114" t="n">
        <v>6</v>
      </c>
      <c r="O72" s="46" t="n">
        <v>27</v>
      </c>
      <c r="P72" s="42" t="n">
        <v>5</v>
      </c>
      <c r="Q72" s="40" t="n">
        <v>0</v>
      </c>
      <c r="R72" s="40" t="n">
        <v>0</v>
      </c>
      <c r="S72" s="125" t="n">
        <v>23</v>
      </c>
      <c r="T72" s="126" t="n">
        <v>5</v>
      </c>
      <c r="U72" s="46" t="n">
        <v>29</v>
      </c>
      <c r="V72" s="42" t="n">
        <v>6</v>
      </c>
      <c r="W72" s="46" t="n">
        <f aca="false">SUM(E72,,I72,K72,M72,O72,Q72,,U72)</f>
        <v>140</v>
      </c>
      <c r="X72" s="62"/>
      <c r="Y72" s="51"/>
      <c r="Z72" s="52" t="n">
        <f aca="false">SUM(F72,,J72,L72,N72,P72,R72,,V72)</f>
        <v>26</v>
      </c>
      <c r="AA72" s="51" t="n">
        <v>5</v>
      </c>
    </row>
    <row r="73" customFormat="false" ht="15.75" hidden="false" customHeight="true" outlineLevel="0" collapsed="false">
      <c r="A73" s="36" t="n">
        <v>9</v>
      </c>
      <c r="B73" s="60" t="s">
        <v>122</v>
      </c>
      <c r="C73" s="61" t="s">
        <v>123</v>
      </c>
      <c r="D73" s="63" t="n">
        <v>1000</v>
      </c>
      <c r="E73" s="128" t="n">
        <v>0</v>
      </c>
      <c r="F73" s="76" t="n">
        <v>0</v>
      </c>
      <c r="G73" s="129" t="n">
        <v>25</v>
      </c>
      <c r="H73" s="70" t="n">
        <v>5</v>
      </c>
      <c r="I73" s="124" t="n">
        <v>26</v>
      </c>
      <c r="J73" s="84" t="n">
        <v>2</v>
      </c>
      <c r="K73" s="124" t="n">
        <v>27</v>
      </c>
      <c r="L73" s="127" t="n">
        <v>5</v>
      </c>
      <c r="M73" s="40" t="n">
        <v>0</v>
      </c>
      <c r="N73" s="40" t="n">
        <v>0</v>
      </c>
      <c r="O73" s="40" t="n">
        <v>0</v>
      </c>
      <c r="P73" s="40" t="n">
        <v>0</v>
      </c>
      <c r="Q73" s="111" t="n">
        <v>24</v>
      </c>
      <c r="R73" s="112" t="n">
        <v>3</v>
      </c>
      <c r="S73" s="130" t="n">
        <v>28</v>
      </c>
      <c r="T73" s="81" t="n">
        <v>5</v>
      </c>
      <c r="U73" s="44" t="n">
        <v>11</v>
      </c>
      <c r="V73" s="45" t="n">
        <v>3</v>
      </c>
      <c r="W73" s="46" t="n">
        <f aca="false">SUM(E73,G73,I73,K73,M73,O73,Q73,S73,)</f>
        <v>130</v>
      </c>
      <c r="X73" s="62"/>
      <c r="Y73" s="51"/>
      <c r="Z73" s="52" t="n">
        <f aca="false">SUM(F73,H73,J73,L73,N73,P73,R73,T73,)</f>
        <v>20</v>
      </c>
      <c r="AA73" s="51" t="n">
        <v>5</v>
      </c>
    </row>
    <row r="74" customFormat="false" ht="15.75" hidden="false" customHeight="true" outlineLevel="0" collapsed="false">
      <c r="A74" s="36" t="n">
        <v>10</v>
      </c>
      <c r="B74" s="60" t="s">
        <v>124</v>
      </c>
      <c r="C74" s="61" t="s">
        <v>43</v>
      </c>
      <c r="D74" s="39" t="n">
        <v>1000</v>
      </c>
      <c r="E74" s="41" t="n">
        <v>22</v>
      </c>
      <c r="F74" s="53" t="n">
        <v>4</v>
      </c>
      <c r="G74" s="109" t="n">
        <v>16</v>
      </c>
      <c r="H74" s="45" t="n">
        <v>3</v>
      </c>
      <c r="I74" s="40" t="n">
        <v>0</v>
      </c>
      <c r="J74" s="40" t="n">
        <v>0</v>
      </c>
      <c r="K74" s="43" t="n">
        <v>25</v>
      </c>
      <c r="L74" s="116" t="n">
        <v>5</v>
      </c>
      <c r="M74" s="131" t="n">
        <v>21</v>
      </c>
      <c r="N74" s="132" t="n">
        <v>4</v>
      </c>
      <c r="O74" s="46" t="n">
        <v>24</v>
      </c>
      <c r="P74" s="42" t="n">
        <v>4</v>
      </c>
      <c r="Q74" s="111" t="n">
        <v>29</v>
      </c>
      <c r="R74" s="112" t="n">
        <v>4</v>
      </c>
      <c r="S74" s="46" t="n">
        <v>27</v>
      </c>
      <c r="T74" s="42" t="n">
        <v>5</v>
      </c>
      <c r="U74" s="44" t="n">
        <v>21</v>
      </c>
      <c r="V74" s="45" t="n">
        <v>5</v>
      </c>
      <c r="W74" s="46" t="n">
        <f aca="false">SUM(E74,,I74,K74,,O74,Q74,S74,)</f>
        <v>127</v>
      </c>
      <c r="X74" s="62"/>
      <c r="Y74" s="51"/>
      <c r="Z74" s="52" t="n">
        <f aca="false">SUM(F74,,J74,L74,,P74,R74,T74,)</f>
        <v>22</v>
      </c>
      <c r="AA74" s="51" t="n">
        <v>5</v>
      </c>
    </row>
    <row r="75" customFormat="false" ht="15.75" hidden="false" customHeight="true" outlineLevel="0" collapsed="false">
      <c r="A75" s="36" t="n">
        <v>11</v>
      </c>
      <c r="B75" s="60" t="s">
        <v>125</v>
      </c>
      <c r="C75" s="61" t="s">
        <v>30</v>
      </c>
      <c r="D75" s="39" t="n">
        <v>1000</v>
      </c>
      <c r="E75" s="41" t="n">
        <v>24</v>
      </c>
      <c r="F75" s="53" t="n">
        <v>4</v>
      </c>
      <c r="G75" s="109" t="n">
        <v>21</v>
      </c>
      <c r="H75" s="45" t="n">
        <v>4</v>
      </c>
      <c r="I75" s="40" t="n">
        <v>0</v>
      </c>
      <c r="J75" s="40" t="n">
        <v>0</v>
      </c>
      <c r="K75" s="43" t="n">
        <v>22</v>
      </c>
      <c r="L75" s="116" t="n">
        <v>4</v>
      </c>
      <c r="M75" s="113" t="n">
        <v>24</v>
      </c>
      <c r="N75" s="114" t="n">
        <v>4</v>
      </c>
      <c r="O75" s="40" t="n">
        <v>0</v>
      </c>
      <c r="P75" s="40" t="n">
        <v>0</v>
      </c>
      <c r="Q75" s="113" t="n">
        <v>28</v>
      </c>
      <c r="R75" s="114" t="n">
        <v>3</v>
      </c>
      <c r="S75" s="46" t="n">
        <v>25</v>
      </c>
      <c r="T75" s="42" t="n">
        <v>5</v>
      </c>
      <c r="U75" s="44" t="n">
        <v>12</v>
      </c>
      <c r="V75" s="45" t="n">
        <v>4</v>
      </c>
      <c r="W75" s="46" t="n">
        <f aca="false">SUM(E75,,I75,K75,M75,O75,Q75,S75,)</f>
        <v>123</v>
      </c>
      <c r="X75" s="62"/>
      <c r="Y75" s="51"/>
      <c r="Z75" s="52" t="n">
        <f aca="false">SUM(F75,,J75,L75,N75,P75,R75,T75,)</f>
        <v>20</v>
      </c>
      <c r="AA75" s="51" t="n">
        <v>5</v>
      </c>
    </row>
    <row r="76" customFormat="false" ht="15.75" hidden="false" customHeight="true" outlineLevel="0" collapsed="false">
      <c r="A76" s="36" t="n">
        <v>12</v>
      </c>
      <c r="B76" s="60" t="s">
        <v>126</v>
      </c>
      <c r="C76" s="61" t="s">
        <v>43</v>
      </c>
      <c r="D76" s="39" t="n">
        <v>1000</v>
      </c>
      <c r="E76" s="41" t="n">
        <v>18</v>
      </c>
      <c r="F76" s="53" t="n">
        <v>4</v>
      </c>
      <c r="G76" s="133" t="n">
        <v>29</v>
      </c>
      <c r="H76" s="42" t="n">
        <v>5</v>
      </c>
      <c r="I76" s="40" t="n">
        <v>0</v>
      </c>
      <c r="J76" s="40" t="n">
        <v>0</v>
      </c>
      <c r="K76" s="40" t="n">
        <v>0</v>
      </c>
      <c r="L76" s="40" t="n">
        <v>0</v>
      </c>
      <c r="M76" s="131" t="n">
        <v>19</v>
      </c>
      <c r="N76" s="132" t="n">
        <v>2</v>
      </c>
      <c r="O76" s="46" t="n">
        <v>23</v>
      </c>
      <c r="P76" s="42" t="n">
        <v>4</v>
      </c>
      <c r="Q76" s="40" t="n">
        <v>0</v>
      </c>
      <c r="R76" s="40" t="n">
        <v>0</v>
      </c>
      <c r="S76" s="46" t="n">
        <v>19</v>
      </c>
      <c r="T76" s="42" t="n">
        <v>4</v>
      </c>
      <c r="U76" s="134" t="n">
        <v>26</v>
      </c>
      <c r="V76" s="81" t="n">
        <v>5</v>
      </c>
      <c r="W76" s="46" t="n">
        <f aca="false">SUM(E76,G76,I76,K76,,O76,Q76,S76,U76)</f>
        <v>115</v>
      </c>
      <c r="X76" s="62" t="n">
        <v>29</v>
      </c>
      <c r="Y76" s="51" t="n">
        <v>1</v>
      </c>
      <c r="Z76" s="52" t="n">
        <f aca="false">SUM(F76,H76,J76,L76,,P76,R76,T76,V76)</f>
        <v>22</v>
      </c>
      <c r="AA76" s="51" t="n">
        <v>5</v>
      </c>
    </row>
    <row r="77" customFormat="false" ht="15.75" hidden="false" customHeight="true" outlineLevel="0" collapsed="false">
      <c r="A77" s="36" t="n">
        <v>13</v>
      </c>
      <c r="B77" s="60" t="s">
        <v>127</v>
      </c>
      <c r="C77" s="61" t="s">
        <v>43</v>
      </c>
      <c r="D77" s="63" t="n">
        <v>1000</v>
      </c>
      <c r="E77" s="135" t="n">
        <v>21</v>
      </c>
      <c r="F77" s="65" t="n">
        <v>4</v>
      </c>
      <c r="G77" s="85" t="n">
        <v>19</v>
      </c>
      <c r="H77" s="75" t="n">
        <v>4</v>
      </c>
      <c r="I77" s="40" t="n">
        <v>0</v>
      </c>
      <c r="J77" s="40" t="n">
        <v>0</v>
      </c>
      <c r="K77" s="55" t="n">
        <v>12</v>
      </c>
      <c r="L77" s="59" t="n">
        <v>3</v>
      </c>
      <c r="M77" s="113" t="n">
        <v>22</v>
      </c>
      <c r="N77" s="114" t="n">
        <v>4</v>
      </c>
      <c r="O77" s="46" t="n">
        <v>26</v>
      </c>
      <c r="P77" s="42" t="n">
        <v>4</v>
      </c>
      <c r="Q77" s="113" t="n">
        <v>27</v>
      </c>
      <c r="R77" s="114" t="n">
        <v>3</v>
      </c>
      <c r="S77" s="125" t="n">
        <v>18</v>
      </c>
      <c r="T77" s="126" t="n">
        <v>4</v>
      </c>
      <c r="U77" s="136" t="n">
        <v>16</v>
      </c>
      <c r="V77" s="126" t="n">
        <v>4</v>
      </c>
      <c r="W77" s="46" t="n">
        <f aca="false">SUM(E77,G77,I77,,M77,O77,Q77,,)</f>
        <v>115</v>
      </c>
      <c r="X77" s="62" t="n">
        <v>27</v>
      </c>
      <c r="Y77" s="51" t="n">
        <v>1</v>
      </c>
      <c r="Z77" s="52" t="n">
        <f aca="false">SUM(F77,H77,J77,,N77,P77,R77,,)</f>
        <v>19</v>
      </c>
      <c r="AA77" s="51" t="n">
        <v>5</v>
      </c>
    </row>
    <row r="78" customFormat="false" ht="15.75" hidden="false" customHeight="true" outlineLevel="0" collapsed="false">
      <c r="A78" s="36" t="n">
        <v>14</v>
      </c>
      <c r="B78" s="60" t="s">
        <v>128</v>
      </c>
      <c r="C78" s="61" t="s">
        <v>46</v>
      </c>
      <c r="D78" s="63" t="n">
        <v>1000</v>
      </c>
      <c r="E78" s="73" t="n">
        <v>27</v>
      </c>
      <c r="F78" s="53" t="n">
        <v>5</v>
      </c>
      <c r="G78" s="41" t="n">
        <v>20</v>
      </c>
      <c r="H78" s="42" t="n">
        <v>4</v>
      </c>
      <c r="I78" s="43" t="n">
        <v>24</v>
      </c>
      <c r="J78" s="42" t="n">
        <v>1</v>
      </c>
      <c r="K78" s="55" t="n">
        <v>16</v>
      </c>
      <c r="L78" s="59" t="n">
        <v>3</v>
      </c>
      <c r="M78" s="40" t="n">
        <v>0</v>
      </c>
      <c r="N78" s="40" t="n">
        <v>0</v>
      </c>
      <c r="O78" s="46" t="n">
        <v>19</v>
      </c>
      <c r="P78" s="42" t="n">
        <v>3</v>
      </c>
      <c r="Q78" s="40" t="n">
        <v>0</v>
      </c>
      <c r="R78" s="40" t="n">
        <v>0</v>
      </c>
      <c r="S78" s="46" t="n">
        <v>24</v>
      </c>
      <c r="T78" s="42" t="n">
        <v>5</v>
      </c>
      <c r="U78" s="44" t="n">
        <v>17</v>
      </c>
      <c r="V78" s="45" t="n">
        <v>4</v>
      </c>
      <c r="W78" s="46" t="n">
        <f aca="false">SUM(E78,G78,I78,,M78,O78,Q78,S78,)</f>
        <v>114</v>
      </c>
      <c r="X78" s="62"/>
      <c r="Y78" s="51"/>
      <c r="Z78" s="52" t="n">
        <f aca="false">SUM(F78,H78,J78,,N78,P78,R78,T78,)</f>
        <v>18</v>
      </c>
      <c r="AA78" s="51" t="n">
        <v>5</v>
      </c>
    </row>
    <row r="79" customFormat="false" ht="15.75" hidden="false" customHeight="true" outlineLevel="0" collapsed="false">
      <c r="A79" s="36" t="n">
        <v>15</v>
      </c>
      <c r="B79" s="60" t="s">
        <v>129</v>
      </c>
      <c r="C79" s="61" t="s">
        <v>33</v>
      </c>
      <c r="D79" s="63" t="n">
        <v>1000</v>
      </c>
      <c r="E79" s="73" t="n">
        <v>20</v>
      </c>
      <c r="F79" s="53" t="n">
        <v>4</v>
      </c>
      <c r="G79" s="66" t="n">
        <v>0</v>
      </c>
      <c r="H79" s="68" t="n">
        <v>0</v>
      </c>
      <c r="I79" s="40" t="n">
        <v>0</v>
      </c>
      <c r="J79" s="40" t="n">
        <v>0</v>
      </c>
      <c r="K79" s="43" t="n">
        <v>19</v>
      </c>
      <c r="L79" s="116" t="n">
        <v>4</v>
      </c>
      <c r="M79" s="111" t="n">
        <v>26</v>
      </c>
      <c r="N79" s="112" t="n">
        <v>5</v>
      </c>
      <c r="O79" s="46" t="n">
        <v>25</v>
      </c>
      <c r="P79" s="42" t="n">
        <v>5</v>
      </c>
      <c r="Q79" s="40" t="n">
        <v>0</v>
      </c>
      <c r="R79" s="40" t="n">
        <v>0</v>
      </c>
      <c r="S79" s="40" t="n">
        <v>0</v>
      </c>
      <c r="T79" s="40" t="n">
        <v>0</v>
      </c>
      <c r="U79" s="46" t="n">
        <v>23</v>
      </c>
      <c r="V79" s="42" t="n">
        <v>5</v>
      </c>
      <c r="W79" s="46" t="n">
        <f aca="false">SUM(E79,G79,I79,K79,M79,O79,Q79,S79,U79)</f>
        <v>113</v>
      </c>
      <c r="X79" s="62"/>
      <c r="Y79" s="51"/>
      <c r="Z79" s="52" t="n">
        <f aca="false">SUM(F79,H79,J79,L79,N79,P79,R79,T79,V79)</f>
        <v>23</v>
      </c>
      <c r="AA79" s="51" t="n">
        <v>5</v>
      </c>
    </row>
    <row r="80" customFormat="false" ht="15.75" hidden="false" customHeight="true" outlineLevel="0" collapsed="false">
      <c r="A80" s="36" t="n">
        <v>16</v>
      </c>
      <c r="B80" s="60" t="s">
        <v>130</v>
      </c>
      <c r="C80" s="61" t="s">
        <v>131</v>
      </c>
      <c r="D80" s="63" t="n">
        <v>1000</v>
      </c>
      <c r="E80" s="73" t="n">
        <v>19</v>
      </c>
      <c r="F80" s="53" t="n">
        <v>4</v>
      </c>
      <c r="G80" s="137" t="n">
        <v>18</v>
      </c>
      <c r="H80" s="110" t="n">
        <v>4</v>
      </c>
      <c r="I80" s="40" t="n">
        <v>0</v>
      </c>
      <c r="J80" s="40" t="n">
        <v>0</v>
      </c>
      <c r="K80" s="124" t="n">
        <v>26</v>
      </c>
      <c r="L80" s="127" t="n">
        <v>5</v>
      </c>
      <c r="M80" s="113" t="n">
        <v>23</v>
      </c>
      <c r="N80" s="114" t="n">
        <v>4</v>
      </c>
      <c r="O80" s="40" t="n">
        <v>0</v>
      </c>
      <c r="P80" s="40" t="n">
        <v>0</v>
      </c>
      <c r="Q80" s="40" t="n">
        <v>0</v>
      </c>
      <c r="R80" s="40" t="n">
        <v>0</v>
      </c>
      <c r="S80" s="46" t="n">
        <v>21</v>
      </c>
      <c r="T80" s="42" t="n">
        <v>4</v>
      </c>
      <c r="U80" s="46" t="n">
        <v>20</v>
      </c>
      <c r="V80" s="42" t="n">
        <v>5</v>
      </c>
      <c r="W80" s="46" t="n">
        <f aca="false">SUM(E80,,I80,K80,M80,O80,Q80,S80,U80)</f>
        <v>109</v>
      </c>
      <c r="X80" s="62"/>
      <c r="Y80" s="51"/>
      <c r="Z80" s="52" t="n">
        <f aca="false">SUM(F80,,J80,L80,N80,P80,R80,T80,V80)</f>
        <v>22</v>
      </c>
      <c r="AA80" s="51" t="n">
        <v>5</v>
      </c>
    </row>
    <row r="81" customFormat="false" ht="15.75" hidden="false" customHeight="true" outlineLevel="0" collapsed="false">
      <c r="A81" s="36" t="n">
        <v>17</v>
      </c>
      <c r="B81" s="60" t="s">
        <v>132</v>
      </c>
      <c r="C81" s="61" t="s">
        <v>55</v>
      </c>
      <c r="D81" s="63" t="n">
        <v>1000</v>
      </c>
      <c r="E81" s="73" t="n">
        <v>15</v>
      </c>
      <c r="F81" s="53" t="n">
        <v>3</v>
      </c>
      <c r="G81" s="124" t="n">
        <v>17</v>
      </c>
      <c r="H81" s="138" t="n">
        <v>4</v>
      </c>
      <c r="I81" s="40" t="n">
        <v>0</v>
      </c>
      <c r="J81" s="40" t="n">
        <v>0</v>
      </c>
      <c r="K81" s="124" t="n">
        <v>17</v>
      </c>
      <c r="L81" s="127" t="n">
        <v>4</v>
      </c>
      <c r="M81" s="40" t="n">
        <v>0</v>
      </c>
      <c r="N81" s="40" t="n">
        <v>0</v>
      </c>
      <c r="O81" s="46" t="n">
        <v>20</v>
      </c>
      <c r="P81" s="42" t="n">
        <v>4</v>
      </c>
      <c r="Q81" s="113" t="n">
        <v>25</v>
      </c>
      <c r="R81" s="114" t="n">
        <v>3</v>
      </c>
      <c r="S81" s="40" t="n">
        <v>0</v>
      </c>
      <c r="T81" s="40" t="n">
        <v>0</v>
      </c>
      <c r="U81" s="40" t="n">
        <v>0</v>
      </c>
      <c r="V81" s="40" t="n">
        <v>0</v>
      </c>
      <c r="W81" s="46" t="n">
        <f aca="false">SUM(E81,G81,I81,K81,M81,O81,Q81,S81,U81)</f>
        <v>94</v>
      </c>
      <c r="X81" s="62"/>
      <c r="Y81" s="51"/>
      <c r="Z81" s="52" t="n">
        <f aca="false">SUM(F81,H81,J81,L81,N81,P81,R81,T81,V81)</f>
        <v>18</v>
      </c>
      <c r="AA81" s="51" t="n">
        <v>5</v>
      </c>
    </row>
    <row r="82" customFormat="false" ht="15.75" hidden="false" customHeight="true" outlineLevel="0" collapsed="false">
      <c r="A82" s="36" t="n">
        <v>18</v>
      </c>
      <c r="B82" s="60" t="s">
        <v>133</v>
      </c>
      <c r="C82" s="61" t="s">
        <v>33</v>
      </c>
      <c r="D82" s="63" t="n">
        <v>1000</v>
      </c>
      <c r="E82" s="73" t="n">
        <v>14</v>
      </c>
      <c r="F82" s="53" t="n">
        <v>3</v>
      </c>
      <c r="G82" s="139" t="n">
        <v>0</v>
      </c>
      <c r="H82" s="76" t="n">
        <v>0</v>
      </c>
      <c r="I82" s="124" t="n">
        <v>25</v>
      </c>
      <c r="J82" s="84" t="n">
        <v>3</v>
      </c>
      <c r="K82" s="124" t="n">
        <v>13</v>
      </c>
      <c r="L82" s="127" t="n">
        <v>3</v>
      </c>
      <c r="M82" s="113" t="n">
        <v>18</v>
      </c>
      <c r="N82" s="114" t="n">
        <v>3</v>
      </c>
      <c r="O82" s="30" t="n">
        <v>15</v>
      </c>
      <c r="P82" s="51" t="n">
        <v>4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6" t="n">
        <f aca="false">SUM(E82,G82,I82,K82,M82,O82,Q82,S82,U82)</f>
        <v>85</v>
      </c>
      <c r="X82" s="51"/>
      <c r="Y82" s="51"/>
      <c r="Z82" s="52" t="n">
        <f aca="false">SUM(F82,H82,J82,L82,N82,P82,R82,T82,V82)</f>
        <v>16</v>
      </c>
      <c r="AA82" s="51" t="n">
        <v>5</v>
      </c>
    </row>
    <row r="83" customFormat="false" ht="15.75" hidden="false" customHeight="true" outlineLevel="0" collapsed="false">
      <c r="A83" s="36" t="n">
        <v>19</v>
      </c>
      <c r="B83" s="60" t="s">
        <v>134</v>
      </c>
      <c r="C83" s="61" t="s">
        <v>37</v>
      </c>
      <c r="D83" s="63" t="n">
        <v>1000</v>
      </c>
      <c r="E83" s="78" t="n">
        <v>0</v>
      </c>
      <c r="F83" s="40" t="n">
        <v>0</v>
      </c>
      <c r="G83" s="79" t="n">
        <v>0</v>
      </c>
      <c r="H83" s="40" t="n">
        <v>0</v>
      </c>
      <c r="I83" s="40" t="n">
        <v>0</v>
      </c>
      <c r="J83" s="40" t="n">
        <v>0</v>
      </c>
      <c r="K83" s="124" t="n">
        <v>11</v>
      </c>
      <c r="L83" s="127" t="n">
        <v>2</v>
      </c>
      <c r="M83" s="113" t="n">
        <v>17</v>
      </c>
      <c r="N83" s="114" t="n">
        <v>3</v>
      </c>
      <c r="O83" s="134" t="n">
        <v>14</v>
      </c>
      <c r="P83" s="81" t="n">
        <v>4</v>
      </c>
      <c r="Q83" s="40" t="n">
        <v>0</v>
      </c>
      <c r="R83" s="40" t="n">
        <v>0</v>
      </c>
      <c r="S83" s="30" t="n">
        <v>17</v>
      </c>
      <c r="T83" s="51" t="n">
        <v>3</v>
      </c>
      <c r="U83" s="30" t="n">
        <v>24</v>
      </c>
      <c r="V83" s="31" t="n">
        <v>5</v>
      </c>
      <c r="W83" s="46" t="n">
        <f aca="false">SUM(E83,G83,I83,K83,M83,O83,Q83,S83,U83)</f>
        <v>83</v>
      </c>
      <c r="X83" s="51"/>
      <c r="Y83" s="51"/>
      <c r="Z83" s="52" t="n">
        <f aca="false">SUM(F83,H83,J83,L83,N83,P83,R83,T83,V83)</f>
        <v>17</v>
      </c>
      <c r="AA83" s="51" t="n">
        <v>5</v>
      </c>
    </row>
    <row r="84" customFormat="false" ht="15.75" hidden="false" customHeight="true" outlineLevel="0" collapsed="false">
      <c r="A84" s="36" t="n">
        <v>20</v>
      </c>
      <c r="B84" s="60" t="s">
        <v>135</v>
      </c>
      <c r="C84" s="61" t="s">
        <v>48</v>
      </c>
      <c r="D84" s="63" t="n">
        <v>1000</v>
      </c>
      <c r="E84" s="78" t="n">
        <v>0</v>
      </c>
      <c r="F84" s="40" t="n">
        <v>0</v>
      </c>
      <c r="G84" s="79" t="n">
        <v>0</v>
      </c>
      <c r="H84" s="40" t="n">
        <v>0</v>
      </c>
      <c r="I84" s="40" t="n">
        <v>0</v>
      </c>
      <c r="J84" s="40" t="n">
        <v>0</v>
      </c>
      <c r="K84" s="43" t="n">
        <v>18</v>
      </c>
      <c r="L84" s="116" t="n">
        <v>3</v>
      </c>
      <c r="M84" s="111" t="n">
        <v>20</v>
      </c>
      <c r="N84" s="112" t="n">
        <v>4</v>
      </c>
      <c r="O84" s="46" t="n">
        <v>21</v>
      </c>
      <c r="P84" s="42" t="n">
        <v>4</v>
      </c>
      <c r="Q84" s="40" t="n">
        <v>0</v>
      </c>
      <c r="R84" s="40" t="n">
        <v>0</v>
      </c>
      <c r="S84" s="40" t="n">
        <v>0</v>
      </c>
      <c r="T84" s="40" t="n">
        <v>0</v>
      </c>
      <c r="U84" s="46" t="n">
        <v>22</v>
      </c>
      <c r="V84" s="42" t="n">
        <v>5</v>
      </c>
      <c r="W84" s="46" t="n">
        <f aca="false">SUM(E84,G84,I84,K84,M84,O84,Q84,S84,U84)</f>
        <v>81</v>
      </c>
      <c r="X84" s="62"/>
      <c r="Y84" s="51"/>
      <c r="Z84" s="52" t="n">
        <f aca="false">SUM(F84,H84,J84,L84,N84,P84,R84,T84,V84)</f>
        <v>16</v>
      </c>
      <c r="AA84" s="51" t="n">
        <v>4</v>
      </c>
    </row>
    <row r="85" customFormat="false" ht="15.75" hidden="false" customHeight="true" outlineLevel="0" collapsed="false">
      <c r="A85" s="36" t="n">
        <v>21</v>
      </c>
      <c r="B85" s="60" t="s">
        <v>136</v>
      </c>
      <c r="C85" s="61" t="s">
        <v>55</v>
      </c>
      <c r="D85" s="63" t="n">
        <v>1000</v>
      </c>
      <c r="E85" s="78" t="n">
        <v>0</v>
      </c>
      <c r="F85" s="40" t="n">
        <v>0</v>
      </c>
      <c r="G85" s="41" t="n">
        <v>24</v>
      </c>
      <c r="H85" s="42" t="n">
        <v>4</v>
      </c>
      <c r="I85" s="40" t="n">
        <v>0</v>
      </c>
      <c r="J85" s="40" t="n">
        <v>0</v>
      </c>
      <c r="K85" s="124" t="n">
        <v>21</v>
      </c>
      <c r="L85" s="127" t="n">
        <v>4</v>
      </c>
      <c r="M85" s="40" t="n">
        <v>0</v>
      </c>
      <c r="N85" s="40" t="n">
        <v>0</v>
      </c>
      <c r="O85" s="46" t="n">
        <v>22</v>
      </c>
      <c r="P85" s="42" t="n">
        <v>4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6" t="n">
        <f aca="false">SUM(E85,G85,I85,K85,M85,O85,Q85,S85,U85)</f>
        <v>67</v>
      </c>
      <c r="X85" s="62"/>
      <c r="Y85" s="51"/>
      <c r="Z85" s="52" t="n">
        <f aca="false">SUM(F85,H85,J85,L85,N85,P85,R85,T85,V85)</f>
        <v>12</v>
      </c>
      <c r="AA85" s="51" t="n">
        <v>3</v>
      </c>
    </row>
    <row r="86" customFormat="false" ht="15.75" hidden="false" customHeight="true" outlineLevel="0" collapsed="false">
      <c r="A86" s="36" t="n">
        <v>22</v>
      </c>
      <c r="B86" s="60" t="s">
        <v>137</v>
      </c>
      <c r="C86" s="61" t="s">
        <v>35</v>
      </c>
      <c r="D86" s="63" t="n">
        <v>1000</v>
      </c>
      <c r="E86" s="73" t="n">
        <v>23</v>
      </c>
      <c r="F86" s="53" t="n">
        <v>3</v>
      </c>
      <c r="G86" s="66" t="n">
        <v>0</v>
      </c>
      <c r="H86" s="68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113" t="n">
        <v>25</v>
      </c>
      <c r="N86" s="114" t="n">
        <v>4</v>
      </c>
      <c r="O86" s="46" t="n">
        <v>18</v>
      </c>
      <c r="P86" s="42" t="n">
        <v>3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6" t="n">
        <f aca="false">SUM(E86,G86,I86,K86,M86,O86,Q86,S86,U86)</f>
        <v>66</v>
      </c>
      <c r="X86" s="62"/>
      <c r="Y86" s="51"/>
      <c r="Z86" s="52" t="n">
        <f aca="false">SUM(F86,H86,J86,L86,N86,P86,R86,T86,V86)</f>
        <v>10</v>
      </c>
      <c r="AA86" s="51" t="n">
        <v>3</v>
      </c>
    </row>
    <row r="87" customFormat="false" ht="15.75" hidden="false" customHeight="true" outlineLevel="0" collapsed="false">
      <c r="A87" s="36" t="n">
        <v>23</v>
      </c>
      <c r="B87" s="60" t="s">
        <v>138</v>
      </c>
      <c r="C87" s="61" t="s">
        <v>46</v>
      </c>
      <c r="D87" s="63" t="n">
        <v>1000</v>
      </c>
      <c r="E87" s="41" t="n">
        <v>26</v>
      </c>
      <c r="F87" s="53" t="n">
        <v>4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6" t="n">
        <v>17</v>
      </c>
      <c r="P87" s="42" t="n">
        <v>4</v>
      </c>
      <c r="Q87" s="40" t="n">
        <v>0</v>
      </c>
      <c r="R87" s="40" t="n">
        <v>0</v>
      </c>
      <c r="S87" s="40" t="n">
        <v>0</v>
      </c>
      <c r="T87" s="40" t="n">
        <v>0</v>
      </c>
      <c r="U87" s="134" t="n">
        <v>10</v>
      </c>
      <c r="V87" s="81" t="n">
        <v>4</v>
      </c>
      <c r="W87" s="46" t="n">
        <f aca="false">SUM(E87,G87,I87,K87,M87,O87,Q87,S87,U87)</f>
        <v>53</v>
      </c>
      <c r="X87" s="62"/>
      <c r="Y87" s="51"/>
      <c r="Z87" s="52" t="n">
        <f aca="false">SUM(F87,H87,J87,L87,N87,P87,R87,T87,V87)</f>
        <v>12</v>
      </c>
      <c r="AA87" s="51" t="n">
        <v>3</v>
      </c>
    </row>
    <row r="88" customFormat="false" ht="15.75" hidden="false" customHeight="true" outlineLevel="0" collapsed="false">
      <c r="A88" s="36" t="n">
        <v>24</v>
      </c>
      <c r="B88" s="60" t="s">
        <v>139</v>
      </c>
      <c r="C88" s="61" t="s">
        <v>48</v>
      </c>
      <c r="D88" s="63" t="n">
        <v>1000</v>
      </c>
      <c r="E88" s="78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124" t="n">
        <v>15</v>
      </c>
      <c r="L88" s="127" t="n">
        <v>3</v>
      </c>
      <c r="M88" s="113" t="n">
        <v>16</v>
      </c>
      <c r="N88" s="114" t="n">
        <v>3</v>
      </c>
      <c r="O88" s="134" t="n">
        <v>12</v>
      </c>
      <c r="P88" s="81" t="n">
        <v>3</v>
      </c>
      <c r="Q88" s="40" t="n">
        <v>0</v>
      </c>
      <c r="R88" s="40" t="n">
        <v>0</v>
      </c>
      <c r="S88" s="40" t="n">
        <v>0</v>
      </c>
      <c r="T88" s="40" t="n">
        <v>0</v>
      </c>
      <c r="U88" s="30" t="n">
        <v>9</v>
      </c>
      <c r="V88" s="31" t="n">
        <v>4</v>
      </c>
      <c r="W88" s="46" t="n">
        <f aca="false">SUM(E88,G88,I88,K88,M88,O88,Q88,S88,U88)</f>
        <v>52</v>
      </c>
      <c r="X88" s="51"/>
      <c r="Y88" s="51"/>
      <c r="Z88" s="52" t="n">
        <f aca="false">SUM(F88,H88,J88,L88,N88,P88,R88,T88,V88)</f>
        <v>13</v>
      </c>
      <c r="AA88" s="51" t="n">
        <v>4</v>
      </c>
    </row>
    <row r="89" customFormat="false" ht="15.75" hidden="false" customHeight="true" outlineLevel="0" collapsed="false">
      <c r="A89" s="36" t="n">
        <v>25</v>
      </c>
      <c r="B89" s="60" t="s">
        <v>140</v>
      </c>
      <c r="C89" s="61" t="s">
        <v>37</v>
      </c>
      <c r="D89" s="63" t="n">
        <v>1100</v>
      </c>
      <c r="E89" s="40" t="n">
        <v>0</v>
      </c>
      <c r="F89" s="40" t="n">
        <v>0</v>
      </c>
      <c r="G89" s="41" t="n">
        <v>23</v>
      </c>
      <c r="H89" s="42" t="n">
        <v>4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6" t="n">
        <v>25</v>
      </c>
      <c r="V89" s="42" t="n">
        <v>5</v>
      </c>
      <c r="W89" s="46" t="n">
        <f aca="false">SUM(E89,G89,I89,K89,M89,O89,Q89,S89,U89)</f>
        <v>48</v>
      </c>
      <c r="X89" s="62"/>
      <c r="Y89" s="51"/>
      <c r="Z89" s="52" t="n">
        <f aca="false">SUM(F89,H89,J89,L89,N89,P89,R89,T89,V89)</f>
        <v>9</v>
      </c>
      <c r="AA89" s="51" t="n">
        <v>2</v>
      </c>
    </row>
    <row r="90" customFormat="false" ht="15.75" hidden="false" customHeight="true" outlineLevel="0" collapsed="false">
      <c r="A90" s="36" t="n">
        <v>26</v>
      </c>
      <c r="B90" s="60" t="s">
        <v>141</v>
      </c>
      <c r="C90" s="61" t="s">
        <v>57</v>
      </c>
      <c r="D90" s="63" t="n">
        <v>1000</v>
      </c>
      <c r="E90" s="73" t="n">
        <v>16</v>
      </c>
      <c r="F90" s="53" t="n">
        <v>4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140" t="n">
        <v>26</v>
      </c>
      <c r="R90" s="141" t="n">
        <v>3</v>
      </c>
      <c r="S90" s="40" t="n">
        <v>0</v>
      </c>
      <c r="T90" s="40" t="n">
        <v>0</v>
      </c>
      <c r="U90" s="40" t="n">
        <v>0</v>
      </c>
      <c r="V90" s="40" t="n">
        <v>0</v>
      </c>
      <c r="W90" s="46" t="n">
        <f aca="false">SUM(E90,G90,I90,K90,M90,O90,Q90,S90,U90)</f>
        <v>42</v>
      </c>
      <c r="X90" s="51"/>
      <c r="Y90" s="51"/>
      <c r="Z90" s="52" t="n">
        <f aca="false">SUM(F90,H90,J90,L90,N90,P90,R90,T90,V90)</f>
        <v>7</v>
      </c>
      <c r="AA90" s="51" t="n">
        <v>2</v>
      </c>
    </row>
    <row r="91" customFormat="false" ht="15.75" hidden="false" customHeight="true" outlineLevel="0" collapsed="false">
      <c r="A91" s="36" t="n">
        <v>27</v>
      </c>
      <c r="B91" s="60" t="s">
        <v>142</v>
      </c>
      <c r="C91" s="61" t="s">
        <v>60</v>
      </c>
      <c r="D91" s="63" t="n">
        <v>1000</v>
      </c>
      <c r="E91" s="41" t="n">
        <v>12</v>
      </c>
      <c r="F91" s="53" t="n">
        <v>3</v>
      </c>
      <c r="G91" s="124" t="n">
        <v>15</v>
      </c>
      <c r="H91" s="84" t="n">
        <v>3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6" t="n">
        <v>13</v>
      </c>
      <c r="P91" s="42" t="n">
        <v>3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6" t="n">
        <f aca="false">SUM(E91,G91,I91,K91,M91,O91,Q91,S91,U91)</f>
        <v>40</v>
      </c>
      <c r="X91" s="62"/>
      <c r="Y91" s="51"/>
      <c r="Z91" s="52" t="n">
        <f aca="false">SUM(F91,H91,J91,L91,N91,P91,R91,T91,V91)</f>
        <v>9</v>
      </c>
      <c r="AA91" s="51" t="n">
        <v>3</v>
      </c>
    </row>
    <row r="92" customFormat="false" ht="15.75" hidden="false" customHeight="true" outlineLevel="0" collapsed="false">
      <c r="A92" s="36" t="n">
        <v>28</v>
      </c>
      <c r="B92" s="61" t="s">
        <v>143</v>
      </c>
      <c r="C92" s="61" t="s">
        <v>46</v>
      </c>
      <c r="D92" s="63" t="n">
        <v>1000</v>
      </c>
      <c r="E92" s="41" t="n">
        <v>13</v>
      </c>
      <c r="F92" s="53" t="n">
        <v>2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134" t="n">
        <v>11</v>
      </c>
      <c r="P92" s="81" t="n">
        <v>3</v>
      </c>
      <c r="Q92" s="40" t="n">
        <v>0</v>
      </c>
      <c r="R92" s="40" t="n">
        <v>0</v>
      </c>
      <c r="S92" s="40" t="n">
        <v>0</v>
      </c>
      <c r="T92" s="40" t="n">
        <v>0</v>
      </c>
      <c r="U92" s="134" t="n">
        <v>7</v>
      </c>
      <c r="V92" s="81" t="n">
        <v>3</v>
      </c>
      <c r="W92" s="46" t="n">
        <f aca="false">SUM(E92,G92,I92,K92,M92,O92,Q92,S92,U92)</f>
        <v>31</v>
      </c>
      <c r="X92" s="62"/>
      <c r="Y92" s="51"/>
      <c r="Z92" s="52" t="n">
        <f aca="false">SUM(F92,H92,J92,L92,N92,P92,R92,T92,V92)</f>
        <v>8</v>
      </c>
      <c r="AA92" s="51" t="n">
        <v>3</v>
      </c>
    </row>
    <row r="93" customFormat="false" ht="15.75" hidden="false" customHeight="true" outlineLevel="0" collapsed="false">
      <c r="A93" s="36" t="n">
        <v>29</v>
      </c>
      <c r="B93" s="61" t="s">
        <v>144</v>
      </c>
      <c r="C93" s="61" t="s">
        <v>145</v>
      </c>
      <c r="D93" s="63" t="n">
        <v>100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142" t="n">
        <v>20</v>
      </c>
      <c r="T93" s="143" t="n">
        <v>4</v>
      </c>
      <c r="U93" s="46" t="n">
        <v>8</v>
      </c>
      <c r="V93" s="42" t="n">
        <v>2</v>
      </c>
      <c r="W93" s="46" t="n">
        <f aca="false">SUM(E93,G93,I93,K93,M93,O93,Q93,S93,U93)</f>
        <v>28</v>
      </c>
      <c r="X93" s="62"/>
      <c r="Y93" s="51"/>
      <c r="Z93" s="52" t="n">
        <f aca="false">SUM(F93,H93,J93,L93,N93,P93,R93,T93,V93)</f>
        <v>6</v>
      </c>
      <c r="AA93" s="51" t="n">
        <v>2</v>
      </c>
    </row>
    <row r="94" customFormat="false" ht="15.75" hidden="false" customHeight="true" outlineLevel="0" collapsed="false">
      <c r="A94" s="36" t="n">
        <v>30</v>
      </c>
      <c r="B94" s="83" t="s">
        <v>146</v>
      </c>
      <c r="C94" s="83" t="s">
        <v>66</v>
      </c>
      <c r="D94" s="63" t="n">
        <v>100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111" t="n">
        <v>22</v>
      </c>
      <c r="R94" s="112" t="n">
        <v>1</v>
      </c>
      <c r="S94" s="40" t="n">
        <v>0</v>
      </c>
      <c r="T94" s="40" t="n">
        <v>0</v>
      </c>
      <c r="U94" s="40" t="n">
        <v>0</v>
      </c>
      <c r="V94" s="40" t="n">
        <v>0</v>
      </c>
      <c r="W94" s="46" t="n">
        <f aca="false">SUM(E94,G94,I94,K94,M94,O94,Q94,S94,U94)</f>
        <v>22</v>
      </c>
      <c r="X94" s="62"/>
      <c r="Y94" s="51"/>
      <c r="Z94" s="52" t="n">
        <f aca="false">SUM(F94,H94,J94,L94,N94,P94,R94,T94,V94)</f>
        <v>1</v>
      </c>
      <c r="AA94" s="51" t="n">
        <v>1</v>
      </c>
    </row>
    <row r="95" customFormat="false" ht="15.75" hidden="false" customHeight="true" outlineLevel="0" collapsed="false">
      <c r="A95" s="36" t="n">
        <v>31</v>
      </c>
      <c r="B95" s="144" t="s">
        <v>147</v>
      </c>
      <c r="C95" s="83" t="s">
        <v>148</v>
      </c>
      <c r="D95" s="63" t="n">
        <v>100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111" t="n">
        <v>21</v>
      </c>
      <c r="R95" s="112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6" t="n">
        <f aca="false">SUM(E95,G95,I95,K95,M95,O95,Q95,S95,U95)</f>
        <v>21</v>
      </c>
      <c r="X95" s="62"/>
      <c r="Y95" s="51"/>
      <c r="Z95" s="52" t="n">
        <f aca="false">SUM(F95,H95,J95,L95,N95,P95,R95,T95,V95)</f>
        <v>0</v>
      </c>
      <c r="AA95" s="51" t="n">
        <v>1</v>
      </c>
    </row>
    <row r="96" customFormat="false" ht="15.75" hidden="false" customHeight="true" outlineLevel="0" collapsed="false">
      <c r="A96" s="36" t="n">
        <v>32</v>
      </c>
      <c r="B96" s="61" t="s">
        <v>149</v>
      </c>
      <c r="C96" s="61" t="s">
        <v>48</v>
      </c>
      <c r="D96" s="63" t="n">
        <v>100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3" t="n">
        <v>20</v>
      </c>
      <c r="L96" s="116" t="n">
        <v>4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6" t="n">
        <f aca="false">SUM(E96,G96,I96,K96,M96,O96,Q96,S96,U96)</f>
        <v>20</v>
      </c>
      <c r="X96" s="62"/>
      <c r="Y96" s="51"/>
      <c r="Z96" s="52" t="n">
        <f aca="false">SUM(F96,H96,J96,L96,N96,P96,R96,T96,V96)</f>
        <v>4</v>
      </c>
      <c r="AA96" s="51" t="n">
        <v>1</v>
      </c>
    </row>
    <row r="97" customFormat="false" ht="15.75" hidden="false" customHeight="true" outlineLevel="0" collapsed="false">
      <c r="A97" s="36" t="n">
        <v>33</v>
      </c>
      <c r="B97" s="61" t="s">
        <v>150</v>
      </c>
      <c r="C97" s="61" t="s">
        <v>79</v>
      </c>
      <c r="D97" s="63" t="n">
        <v>100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6" t="n">
        <v>19</v>
      </c>
      <c r="V97" s="42" t="n">
        <v>5</v>
      </c>
      <c r="W97" s="46" t="n">
        <f aca="false">SUM(E97,G97,I97,K97,M97,O97,Q97,S97,U97)</f>
        <v>19</v>
      </c>
      <c r="X97" s="62"/>
      <c r="Y97" s="51"/>
      <c r="Z97" s="52" t="n">
        <f aca="false">SUM(F97,H97,J97,L97,N97,P97,R97,T97,V97)</f>
        <v>5</v>
      </c>
      <c r="AA97" s="51" t="n">
        <v>1</v>
      </c>
    </row>
    <row r="98" customFormat="false" ht="15.75" hidden="false" customHeight="true" outlineLevel="0" collapsed="false">
      <c r="A98" s="36" t="n">
        <v>34</v>
      </c>
      <c r="B98" s="60" t="s">
        <v>151</v>
      </c>
      <c r="C98" s="61" t="s">
        <v>152</v>
      </c>
      <c r="D98" s="63" t="n">
        <v>100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6" t="n">
        <v>16</v>
      </c>
      <c r="P98" s="42" t="n">
        <v>4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6" t="n">
        <f aca="false">SUM(E98,G98,I98,K98,M98,O98,Q98,S98,U98)</f>
        <v>16</v>
      </c>
      <c r="X98" s="62"/>
      <c r="Y98" s="51"/>
      <c r="Z98" s="52" t="n">
        <f aca="false">SUM(F98,H98,J98,L98,N98,P98,R98,T98,V98)</f>
        <v>4</v>
      </c>
      <c r="AA98" s="51" t="n">
        <v>1</v>
      </c>
    </row>
    <row r="99" customFormat="false" ht="15.75" hidden="false" customHeight="true" outlineLevel="0" collapsed="false">
      <c r="A99" s="36" t="n">
        <v>35</v>
      </c>
      <c r="B99" s="61" t="s">
        <v>153</v>
      </c>
      <c r="C99" s="61" t="s">
        <v>90</v>
      </c>
      <c r="D99" s="63" t="n">
        <v>110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6" t="n">
        <v>15</v>
      </c>
      <c r="V99" s="42" t="n">
        <v>4</v>
      </c>
      <c r="W99" s="46" t="n">
        <f aca="false">SUM(E99,G99,I99,K99,M99,O99,Q99,S99,U99)</f>
        <v>15</v>
      </c>
      <c r="X99" s="62" t="n">
        <v>15</v>
      </c>
      <c r="Y99" s="51" t="n">
        <v>1</v>
      </c>
      <c r="Z99" s="52" t="n">
        <f aca="false">SUM(F99,H99,J99,L99,N99,P99,R99,T99,V99)</f>
        <v>4</v>
      </c>
      <c r="AA99" s="51" t="n">
        <v>1</v>
      </c>
    </row>
    <row r="100" customFormat="false" ht="15.75" hidden="false" customHeight="true" outlineLevel="0" collapsed="false">
      <c r="A100" s="36" t="n">
        <v>36</v>
      </c>
      <c r="B100" s="61" t="s">
        <v>154</v>
      </c>
      <c r="C100" s="61" t="s">
        <v>155</v>
      </c>
      <c r="D100" s="63" t="n">
        <v>100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113" t="n">
        <v>15</v>
      </c>
      <c r="N100" s="114" t="n">
        <v>1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6" t="n">
        <f aca="false">SUM(E100,G100,I100,K100,M100,O100,Q100,S100,U100)</f>
        <v>15</v>
      </c>
      <c r="X100" s="51" t="n">
        <v>15</v>
      </c>
      <c r="Y100" s="51" t="n">
        <v>1</v>
      </c>
      <c r="Z100" s="52" t="n">
        <f aca="false">SUM(F100,H100,J100,L100,N100,P100,R100,T100,V100)</f>
        <v>1</v>
      </c>
      <c r="AA100" s="51" t="n">
        <v>1</v>
      </c>
    </row>
    <row r="101" customFormat="false" ht="15.75" hidden="false" customHeight="true" outlineLevel="0" collapsed="false">
      <c r="A101" s="36" t="n">
        <v>37</v>
      </c>
      <c r="B101" s="60" t="s">
        <v>156</v>
      </c>
      <c r="C101" s="61" t="s">
        <v>79</v>
      </c>
      <c r="D101" s="63" t="n">
        <v>100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6" t="n">
        <v>14</v>
      </c>
      <c r="V101" s="42" t="n">
        <v>4</v>
      </c>
      <c r="W101" s="46" t="n">
        <f aca="false">SUM(E101,G101,I101,K101,M101,O101,Q101,S101,U101)</f>
        <v>14</v>
      </c>
      <c r="X101" s="62" t="n">
        <v>14</v>
      </c>
      <c r="Y101" s="51" t="n">
        <v>1</v>
      </c>
      <c r="Z101" s="52" t="n">
        <f aca="false">SUM(F101,H101,J101,L101,N101,P101,R101,T101,V101)</f>
        <v>4</v>
      </c>
      <c r="AA101" s="51" t="n">
        <v>1</v>
      </c>
    </row>
    <row r="102" customFormat="false" ht="15.75" hidden="false" customHeight="true" outlineLevel="0" collapsed="false">
      <c r="A102" s="36" t="n">
        <v>38</v>
      </c>
      <c r="B102" s="61" t="s">
        <v>157</v>
      </c>
      <c r="C102" s="61" t="s">
        <v>158</v>
      </c>
      <c r="D102" s="63" t="n">
        <v>100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124" t="n">
        <v>14</v>
      </c>
      <c r="L102" s="127" t="n">
        <v>2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6" t="n">
        <f aca="false">SUM(E102,G102,I102,K102,M102,O102,Q102,S102,U102)</f>
        <v>14</v>
      </c>
      <c r="X102" s="51" t="n">
        <v>14</v>
      </c>
      <c r="Y102" s="51" t="n">
        <v>1</v>
      </c>
      <c r="Z102" s="52" t="n">
        <f aca="false">SUM(F102,H102,J102,L102,N102,P102,R102,T102,V102)</f>
        <v>2</v>
      </c>
      <c r="AA102" s="51" t="n">
        <v>1</v>
      </c>
    </row>
    <row r="103" customFormat="false" ht="15.75" hidden="false" customHeight="true" outlineLevel="0" collapsed="false">
      <c r="A103" s="36" t="n">
        <v>39</v>
      </c>
      <c r="B103" s="60" t="s">
        <v>159</v>
      </c>
      <c r="C103" s="61" t="s">
        <v>28</v>
      </c>
      <c r="D103" s="63" t="n">
        <v>1000</v>
      </c>
      <c r="E103" s="78" t="n">
        <v>0</v>
      </c>
      <c r="F103" s="40" t="n">
        <v>0</v>
      </c>
      <c r="G103" s="79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30" t="n">
        <v>13</v>
      </c>
      <c r="V103" s="31" t="n">
        <v>4</v>
      </c>
      <c r="W103" s="46" t="n">
        <f aca="false">SUM(E103,G103,I103,K103,M103,O103,Q103,S103,U103)</f>
        <v>13</v>
      </c>
      <c r="X103" s="51"/>
      <c r="Y103" s="51"/>
      <c r="Z103" s="52" t="n">
        <f aca="false">SUM(F103,H103,J103,L103,N103,P103,R103,T103,V103)</f>
        <v>4</v>
      </c>
      <c r="AA103" s="51" t="n">
        <v>1</v>
      </c>
    </row>
    <row r="104" customFormat="false" ht="16.5" hidden="false" customHeight="false" outlineLevel="0" collapsed="false">
      <c r="A104" s="14"/>
      <c r="B104" s="145"/>
      <c r="C104" s="145"/>
      <c r="D104" s="146"/>
      <c r="E104" s="147"/>
      <c r="F104" s="148"/>
      <c r="G104" s="149"/>
      <c r="H104" s="21"/>
      <c r="I104" s="20"/>
      <c r="J104" s="21"/>
      <c r="K104" s="150"/>
      <c r="L104" s="21"/>
      <c r="M104" s="20"/>
      <c r="N104" s="21"/>
      <c r="O104" s="20"/>
      <c r="P104" s="21"/>
      <c r="Q104" s="20"/>
      <c r="R104" s="21"/>
      <c r="S104" s="103"/>
      <c r="T104" s="21"/>
      <c r="U104" s="151"/>
      <c r="V104" s="21"/>
      <c r="W104" s="152"/>
      <c r="X104" s="28"/>
      <c r="Y104" s="153"/>
      <c r="Z104" s="154"/>
      <c r="AA104" s="25"/>
    </row>
    <row r="105" customFormat="false" ht="16.5" hidden="false" customHeight="false" outlineLevel="0" collapsed="false">
      <c r="A105" s="14"/>
      <c r="B105" s="15" t="s">
        <v>160</v>
      </c>
      <c r="C105" s="98"/>
      <c r="D105" s="17"/>
      <c r="E105" s="18"/>
      <c r="F105" s="19"/>
      <c r="G105" s="20"/>
      <c r="H105" s="21"/>
      <c r="I105" s="20"/>
      <c r="J105" s="21"/>
      <c r="K105" s="106" t="s">
        <v>4</v>
      </c>
      <c r="L105" s="21"/>
      <c r="M105" s="20"/>
      <c r="N105" s="21"/>
      <c r="O105" s="20"/>
      <c r="P105" s="21"/>
      <c r="Q105" s="20"/>
      <c r="R105" s="21"/>
      <c r="S105" s="103"/>
      <c r="T105" s="21"/>
      <c r="U105" s="104" t="s">
        <v>6</v>
      </c>
      <c r="V105" s="104"/>
      <c r="W105" s="104"/>
      <c r="X105" s="24" t="s">
        <v>7</v>
      </c>
      <c r="Y105" s="24"/>
      <c r="Z105" s="24"/>
      <c r="AA105" s="25" t="s">
        <v>8</v>
      </c>
    </row>
    <row r="106" customFormat="false" ht="15.75" hidden="false" customHeight="false" outlineLevel="0" collapsed="false">
      <c r="A106" s="26"/>
      <c r="B106" s="155" t="s">
        <v>9</v>
      </c>
      <c r="C106" s="24" t="s">
        <v>10</v>
      </c>
      <c r="D106" s="24" t="s">
        <v>11</v>
      </c>
      <c r="E106" s="29" t="s">
        <v>12</v>
      </c>
      <c r="F106" s="24" t="s">
        <v>13</v>
      </c>
      <c r="G106" s="30" t="s">
        <v>14</v>
      </c>
      <c r="H106" s="31" t="s">
        <v>13</v>
      </c>
      <c r="I106" s="30" t="s">
        <v>15</v>
      </c>
      <c r="J106" s="31" t="s">
        <v>13</v>
      </c>
      <c r="K106" s="30" t="s">
        <v>16</v>
      </c>
      <c r="L106" s="31" t="s">
        <v>13</v>
      </c>
      <c r="M106" s="30" t="s">
        <v>17</v>
      </c>
      <c r="N106" s="31" t="s">
        <v>13</v>
      </c>
      <c r="O106" s="30" t="s">
        <v>18</v>
      </c>
      <c r="P106" s="31" t="s">
        <v>13</v>
      </c>
      <c r="Q106" s="30" t="s">
        <v>19</v>
      </c>
      <c r="R106" s="31" t="s">
        <v>13</v>
      </c>
      <c r="S106" s="30" t="s">
        <v>20</v>
      </c>
      <c r="T106" s="105" t="s">
        <v>13</v>
      </c>
      <c r="U106" s="106" t="s">
        <v>21</v>
      </c>
      <c r="V106" s="107" t="s">
        <v>13</v>
      </c>
      <c r="W106" s="108" t="s">
        <v>22</v>
      </c>
      <c r="X106" s="33" t="s">
        <v>23</v>
      </c>
      <c r="Y106" s="33" t="s">
        <v>24</v>
      </c>
      <c r="Z106" s="34" t="s">
        <v>25</v>
      </c>
      <c r="AA106" s="35" t="s">
        <v>26</v>
      </c>
    </row>
    <row r="107" customFormat="false" ht="15.75" hidden="false" customHeight="true" outlineLevel="0" collapsed="false">
      <c r="A107" s="156" t="n">
        <v>1</v>
      </c>
      <c r="B107" s="37" t="s">
        <v>161</v>
      </c>
      <c r="C107" s="38" t="s">
        <v>162</v>
      </c>
      <c r="D107" s="63" t="n">
        <v>1956</v>
      </c>
      <c r="E107" s="78" t="n">
        <v>0</v>
      </c>
      <c r="F107" s="40" t="n">
        <v>0</v>
      </c>
      <c r="G107" s="109" t="n">
        <v>30</v>
      </c>
      <c r="H107" s="45" t="n">
        <v>6</v>
      </c>
      <c r="I107" s="55" t="n">
        <v>35</v>
      </c>
      <c r="J107" s="45" t="n">
        <v>5</v>
      </c>
      <c r="K107" s="46" t="n">
        <v>40</v>
      </c>
      <c r="L107" s="42" t="n">
        <v>8</v>
      </c>
      <c r="M107" s="113" t="n">
        <v>40</v>
      </c>
      <c r="N107" s="114" t="n">
        <v>8</v>
      </c>
      <c r="O107" s="46" t="n">
        <v>35</v>
      </c>
      <c r="P107" s="42" t="n">
        <v>7</v>
      </c>
      <c r="Q107" s="40" t="n">
        <v>0</v>
      </c>
      <c r="R107" s="40" t="n">
        <v>0</v>
      </c>
      <c r="S107" s="130" t="n">
        <v>40</v>
      </c>
      <c r="T107" s="157" t="n">
        <v>7</v>
      </c>
      <c r="U107" s="158" t="n">
        <v>35</v>
      </c>
      <c r="V107" s="157" t="n">
        <v>7</v>
      </c>
      <c r="W107" s="46" t="n">
        <f aca="false">SUM(E107,,K107,M107,O107,Q107,S107,U107)</f>
        <v>190</v>
      </c>
      <c r="X107" s="31"/>
      <c r="Y107" s="51"/>
      <c r="Z107" s="52" t="n">
        <f aca="false">SUM(F107,,,L107,N107,P107,R107,T107,V107)</f>
        <v>37</v>
      </c>
      <c r="AA107" s="159" t="n">
        <v>5</v>
      </c>
    </row>
    <row r="108" customFormat="false" ht="15.75" hidden="false" customHeight="false" outlineLevel="0" collapsed="false">
      <c r="A108" s="36" t="n">
        <v>2</v>
      </c>
      <c r="B108" s="37" t="s">
        <v>163</v>
      </c>
      <c r="C108" s="38" t="s">
        <v>30</v>
      </c>
      <c r="D108" s="63" t="n">
        <v>1602</v>
      </c>
      <c r="E108" s="119" t="n">
        <v>32</v>
      </c>
      <c r="F108" s="58" t="n">
        <v>6</v>
      </c>
      <c r="G108" s="129" t="n">
        <v>35</v>
      </c>
      <c r="H108" s="160" t="n">
        <v>5</v>
      </c>
      <c r="I108" s="55" t="n">
        <v>30</v>
      </c>
      <c r="J108" s="45" t="n">
        <v>5</v>
      </c>
      <c r="K108" s="47" t="n">
        <v>35</v>
      </c>
      <c r="L108" s="161" t="n">
        <v>6</v>
      </c>
      <c r="M108" s="111" t="n">
        <v>35</v>
      </c>
      <c r="N108" s="112" t="n">
        <v>6</v>
      </c>
      <c r="O108" s="47" t="n">
        <v>40</v>
      </c>
      <c r="P108" s="161" t="n">
        <v>7</v>
      </c>
      <c r="Q108" s="46" t="n">
        <v>40</v>
      </c>
      <c r="R108" s="42" t="n">
        <v>5</v>
      </c>
      <c r="S108" s="44" t="n">
        <v>30</v>
      </c>
      <c r="T108" s="45" t="n">
        <v>6</v>
      </c>
      <c r="U108" s="56" t="n">
        <v>32</v>
      </c>
      <c r="V108" s="57" t="n">
        <v>7</v>
      </c>
      <c r="W108" s="46" t="n">
        <f aca="false">SUM(,G108,,K108,M108,O108,Q108,,)</f>
        <v>185</v>
      </c>
      <c r="X108" s="31"/>
      <c r="Y108" s="162"/>
      <c r="Z108" s="52" t="n">
        <f aca="false">SUM(,H108,,L108,N108,P108,R108,,)</f>
        <v>29</v>
      </c>
      <c r="AA108" s="159" t="n">
        <v>5</v>
      </c>
    </row>
    <row r="109" customFormat="false" ht="15.75" hidden="false" customHeight="false" outlineLevel="0" collapsed="false">
      <c r="A109" s="163" t="n">
        <v>3</v>
      </c>
      <c r="B109" s="37" t="s">
        <v>164</v>
      </c>
      <c r="C109" s="38" t="s">
        <v>30</v>
      </c>
      <c r="D109" s="63" t="n">
        <v>1724</v>
      </c>
      <c r="E109" s="73" t="n">
        <v>40</v>
      </c>
      <c r="F109" s="53" t="n">
        <v>7</v>
      </c>
      <c r="G109" s="115" t="n">
        <v>40</v>
      </c>
      <c r="H109" s="42" t="n">
        <v>7</v>
      </c>
      <c r="I109" s="55" t="n">
        <v>32</v>
      </c>
      <c r="J109" s="45" t="n">
        <v>5</v>
      </c>
      <c r="K109" s="46" t="n">
        <v>32</v>
      </c>
      <c r="L109" s="42" t="n">
        <v>6</v>
      </c>
      <c r="M109" s="142" t="n">
        <v>32</v>
      </c>
      <c r="N109" s="143" t="n">
        <v>6</v>
      </c>
      <c r="O109" s="136" t="n">
        <v>32</v>
      </c>
      <c r="P109" s="126" t="n">
        <v>6</v>
      </c>
      <c r="Q109" s="113" t="n">
        <v>35</v>
      </c>
      <c r="R109" s="114" t="n">
        <v>4</v>
      </c>
      <c r="S109" s="44" t="n">
        <v>32</v>
      </c>
      <c r="T109" s="45" t="n">
        <v>6</v>
      </c>
      <c r="U109" s="44" t="n">
        <v>29</v>
      </c>
      <c r="V109" s="45" t="n">
        <v>6</v>
      </c>
      <c r="W109" s="46" t="n">
        <f aca="false">SUM(E109,G109,,K109,M109,,Q109,,)</f>
        <v>179</v>
      </c>
      <c r="X109" s="31"/>
      <c r="Y109" s="51"/>
      <c r="Z109" s="52" t="n">
        <f aca="false">SUM(F109,H109,,L109,N109,,R109,,)</f>
        <v>30</v>
      </c>
      <c r="AA109" s="159" t="n">
        <v>5</v>
      </c>
    </row>
    <row r="110" customFormat="false" ht="15.75" hidden="false" customHeight="false" outlineLevel="0" collapsed="false">
      <c r="A110" s="36" t="n">
        <v>4</v>
      </c>
      <c r="B110" s="60" t="s">
        <v>165</v>
      </c>
      <c r="C110" s="61" t="s">
        <v>166</v>
      </c>
      <c r="D110" s="63" t="n">
        <v>1000</v>
      </c>
      <c r="E110" s="73" t="n">
        <v>35</v>
      </c>
      <c r="F110" s="53" t="n">
        <v>5</v>
      </c>
      <c r="G110" s="79" t="n">
        <v>0</v>
      </c>
      <c r="H110" s="40" t="n">
        <v>0</v>
      </c>
      <c r="I110" s="164" t="n">
        <v>29</v>
      </c>
      <c r="J110" s="165" t="n">
        <v>4</v>
      </c>
      <c r="K110" s="46" t="n">
        <v>30</v>
      </c>
      <c r="L110" s="42" t="n">
        <v>6</v>
      </c>
      <c r="M110" s="40" t="n">
        <v>0</v>
      </c>
      <c r="N110" s="40" t="n">
        <v>0</v>
      </c>
      <c r="O110" s="40" t="n">
        <v>0</v>
      </c>
      <c r="P110" s="40" t="n">
        <v>0</v>
      </c>
      <c r="Q110" s="111" t="n">
        <v>30</v>
      </c>
      <c r="R110" s="112" t="n">
        <v>3</v>
      </c>
      <c r="S110" s="46" t="n">
        <v>35</v>
      </c>
      <c r="T110" s="42" t="n">
        <v>7</v>
      </c>
      <c r="U110" s="46" t="n">
        <v>30</v>
      </c>
      <c r="V110" s="42" t="n">
        <v>7</v>
      </c>
      <c r="W110" s="46" t="n">
        <f aca="false">SUM(E110,G110,,K110,M110,O110,Q110,S110,U110)</f>
        <v>160</v>
      </c>
      <c r="X110" s="31"/>
      <c r="Y110" s="51"/>
      <c r="Z110" s="52" t="n">
        <f aca="false">SUM(F110,H110,,L110,N110,P110,R110,T110,V110)</f>
        <v>28</v>
      </c>
      <c r="AA110" s="159" t="n">
        <v>5</v>
      </c>
    </row>
    <row r="111" customFormat="false" ht="15.75" hidden="false" customHeight="false" outlineLevel="0" collapsed="false">
      <c r="A111" s="163" t="n">
        <v>5</v>
      </c>
      <c r="B111" s="60" t="s">
        <v>167</v>
      </c>
      <c r="C111" s="61" t="s">
        <v>43</v>
      </c>
      <c r="D111" s="63" t="n">
        <v>1250</v>
      </c>
      <c r="E111" s="166" t="n">
        <v>26</v>
      </c>
      <c r="F111" s="167" t="n">
        <v>5</v>
      </c>
      <c r="G111" s="79" t="n">
        <v>0</v>
      </c>
      <c r="H111" s="40" t="n">
        <v>0</v>
      </c>
      <c r="I111" s="55" t="n">
        <v>26</v>
      </c>
      <c r="J111" s="45" t="n">
        <v>3</v>
      </c>
      <c r="K111" s="46" t="n">
        <v>27</v>
      </c>
      <c r="L111" s="42" t="n">
        <v>5</v>
      </c>
      <c r="M111" s="111" t="n">
        <v>29</v>
      </c>
      <c r="N111" s="112" t="n">
        <v>5</v>
      </c>
      <c r="O111" s="46" t="n">
        <v>30</v>
      </c>
      <c r="P111" s="42" t="n">
        <v>6</v>
      </c>
      <c r="Q111" s="111" t="n">
        <v>32</v>
      </c>
      <c r="R111" s="112" t="n">
        <v>5</v>
      </c>
      <c r="S111" s="46" t="n">
        <v>28</v>
      </c>
      <c r="T111" s="42" t="n">
        <v>6</v>
      </c>
      <c r="U111" s="44" t="n">
        <v>23</v>
      </c>
      <c r="V111" s="45" t="n">
        <v>5</v>
      </c>
      <c r="W111" s="46" t="n">
        <f aca="false">SUM(,G111,,K111,M111,O111,Q111,S111,)</f>
        <v>146</v>
      </c>
      <c r="X111" s="31"/>
      <c r="Y111" s="51"/>
      <c r="Z111" s="52" t="n">
        <f aca="false">SUM(,H111,,L111,N111,P111,R111,T111,)</f>
        <v>27</v>
      </c>
      <c r="AA111" s="159" t="n">
        <v>5</v>
      </c>
    </row>
    <row r="112" customFormat="false" ht="15.75" hidden="false" customHeight="false" outlineLevel="0" collapsed="false">
      <c r="A112" s="36" t="n">
        <v>6</v>
      </c>
      <c r="B112" s="60" t="s">
        <v>168</v>
      </c>
      <c r="C112" s="61" t="s">
        <v>169</v>
      </c>
      <c r="D112" s="63" t="n">
        <v>1250</v>
      </c>
      <c r="E112" s="119" t="n">
        <v>27</v>
      </c>
      <c r="F112" s="58" t="n">
        <v>4</v>
      </c>
      <c r="G112" s="168" t="n">
        <v>27</v>
      </c>
      <c r="H112" s="110" t="n">
        <v>4</v>
      </c>
      <c r="I112" s="120" t="n">
        <v>24</v>
      </c>
      <c r="J112" s="110" t="n">
        <v>3</v>
      </c>
      <c r="K112" s="46" t="n">
        <v>29</v>
      </c>
      <c r="L112" s="42" t="n">
        <v>6</v>
      </c>
      <c r="M112" s="111" t="n">
        <v>30</v>
      </c>
      <c r="N112" s="112" t="n">
        <v>5</v>
      </c>
      <c r="O112" s="46" t="n">
        <v>27</v>
      </c>
      <c r="P112" s="42" t="n">
        <v>5</v>
      </c>
      <c r="Q112" s="111" t="n">
        <v>29</v>
      </c>
      <c r="R112" s="112" t="n">
        <v>4</v>
      </c>
      <c r="S112" s="44" t="n">
        <v>26</v>
      </c>
      <c r="T112" s="45" t="n">
        <v>5</v>
      </c>
      <c r="U112" s="46" t="n">
        <v>28</v>
      </c>
      <c r="V112" s="42" t="n">
        <v>6</v>
      </c>
      <c r="W112" s="46" t="n">
        <f aca="false">SUM(,,,K112,M112,O112,Q112,,U112)</f>
        <v>143</v>
      </c>
      <c r="X112" s="31"/>
      <c r="Y112" s="51"/>
      <c r="Z112" s="52" t="n">
        <f aca="false">SUM(,,,L112,N112,P112,R112,,V112)</f>
        <v>26</v>
      </c>
      <c r="AA112" s="159" t="n">
        <v>5</v>
      </c>
    </row>
    <row r="113" customFormat="false" ht="15.75" hidden="false" customHeight="false" outlineLevel="0" collapsed="false">
      <c r="A113" s="163" t="n">
        <v>7</v>
      </c>
      <c r="B113" s="60" t="s">
        <v>170</v>
      </c>
      <c r="C113" s="61" t="s">
        <v>30</v>
      </c>
      <c r="D113" s="63" t="n">
        <v>1100</v>
      </c>
      <c r="E113" s="73" t="n">
        <v>29</v>
      </c>
      <c r="F113" s="53" t="n">
        <v>5</v>
      </c>
      <c r="G113" s="137" t="n">
        <v>26</v>
      </c>
      <c r="H113" s="169" t="n">
        <v>5</v>
      </c>
      <c r="I113" s="55" t="n">
        <v>27</v>
      </c>
      <c r="J113" s="45" t="n">
        <v>4</v>
      </c>
      <c r="K113" s="44" t="n">
        <v>23</v>
      </c>
      <c r="L113" s="45" t="n">
        <v>4</v>
      </c>
      <c r="M113" s="111" t="n">
        <v>27</v>
      </c>
      <c r="N113" s="112" t="n">
        <v>4</v>
      </c>
      <c r="O113" s="46" t="n">
        <v>29</v>
      </c>
      <c r="P113" s="42" t="n">
        <v>6</v>
      </c>
      <c r="Q113" s="111" t="n">
        <v>28</v>
      </c>
      <c r="R113" s="112" t="n">
        <v>4</v>
      </c>
      <c r="S113" s="130" t="n">
        <v>27</v>
      </c>
      <c r="T113" s="81" t="n">
        <v>5</v>
      </c>
      <c r="U113" s="136" t="n">
        <v>25</v>
      </c>
      <c r="V113" s="126" t="n">
        <v>5</v>
      </c>
      <c r="W113" s="46" t="n">
        <f aca="false">SUM(E113,,,,M113,O113,Q113,S113,)</f>
        <v>140</v>
      </c>
      <c r="X113" s="31" t="n">
        <v>29</v>
      </c>
      <c r="Y113" s="51" t="n">
        <v>2</v>
      </c>
      <c r="Z113" s="52" t="n">
        <f aca="false">SUM(F113,,,,N113,P113,R113,T113,)</f>
        <v>24</v>
      </c>
      <c r="AA113" s="159" t="n">
        <v>5</v>
      </c>
    </row>
    <row r="114" customFormat="false" ht="15.75" hidden="false" customHeight="false" outlineLevel="0" collapsed="false">
      <c r="A114" s="36" t="n">
        <v>8</v>
      </c>
      <c r="B114" s="60" t="s">
        <v>171</v>
      </c>
      <c r="C114" s="61" t="s">
        <v>43</v>
      </c>
      <c r="D114" s="63" t="n">
        <v>1000</v>
      </c>
      <c r="E114" s="170" t="n">
        <v>22</v>
      </c>
      <c r="F114" s="171" t="n">
        <v>4</v>
      </c>
      <c r="G114" s="41" t="n">
        <v>28</v>
      </c>
      <c r="H114" s="42" t="n">
        <v>5</v>
      </c>
      <c r="I114" s="55" t="n">
        <v>25</v>
      </c>
      <c r="J114" s="45" t="n">
        <v>3</v>
      </c>
      <c r="K114" s="131" t="n">
        <v>25</v>
      </c>
      <c r="L114" s="132" t="n">
        <v>5</v>
      </c>
      <c r="M114" s="111" t="n">
        <v>28</v>
      </c>
      <c r="N114" s="112" t="n">
        <v>5</v>
      </c>
      <c r="O114" s="46" t="n">
        <v>28</v>
      </c>
      <c r="P114" s="42" t="n">
        <v>5</v>
      </c>
      <c r="Q114" s="111" t="n">
        <v>27</v>
      </c>
      <c r="R114" s="112" t="n">
        <v>3</v>
      </c>
      <c r="S114" s="46" t="n">
        <v>29</v>
      </c>
      <c r="T114" s="42" t="n">
        <v>6</v>
      </c>
      <c r="U114" s="44" t="n">
        <v>24</v>
      </c>
      <c r="V114" s="45" t="n">
        <v>5</v>
      </c>
      <c r="W114" s="46" t="n">
        <f aca="false">SUM(,G114,,,M114,O114,Q114,S114,)</f>
        <v>140</v>
      </c>
      <c r="X114" s="31" t="n">
        <v>29</v>
      </c>
      <c r="Y114" s="51" t="n">
        <v>1</v>
      </c>
      <c r="Z114" s="52" t="n">
        <f aca="false">SUM(,H114,,,N114,P114,R114,T114,)</f>
        <v>24</v>
      </c>
      <c r="AA114" s="159" t="n">
        <v>5</v>
      </c>
    </row>
    <row r="115" customFormat="false" ht="15.75" hidden="false" customHeight="false" outlineLevel="0" collapsed="false">
      <c r="A115" s="163" t="n">
        <v>9</v>
      </c>
      <c r="B115" s="60" t="s">
        <v>172</v>
      </c>
      <c r="C115" s="61" t="s">
        <v>37</v>
      </c>
      <c r="D115" s="63" t="n">
        <v>1250</v>
      </c>
      <c r="E115" s="73" t="n">
        <v>28</v>
      </c>
      <c r="F115" s="53" t="n">
        <v>5</v>
      </c>
      <c r="G115" s="64" t="n">
        <v>29</v>
      </c>
      <c r="H115" s="172" t="n">
        <v>4</v>
      </c>
      <c r="I115" s="40" t="n">
        <v>0</v>
      </c>
      <c r="J115" s="40" t="n">
        <v>0</v>
      </c>
      <c r="K115" s="46" t="n">
        <v>28</v>
      </c>
      <c r="L115" s="42" t="n">
        <v>6</v>
      </c>
      <c r="M115" s="40" t="n">
        <v>0</v>
      </c>
      <c r="N115" s="40" t="n">
        <v>0</v>
      </c>
      <c r="O115" s="46" t="n">
        <v>26</v>
      </c>
      <c r="P115" s="42" t="n">
        <v>5</v>
      </c>
      <c r="Q115" s="40" t="n">
        <v>0</v>
      </c>
      <c r="R115" s="40" t="n">
        <v>0</v>
      </c>
      <c r="S115" s="44" t="n">
        <v>25</v>
      </c>
      <c r="T115" s="45" t="n">
        <v>5</v>
      </c>
      <c r="U115" s="46" t="n">
        <v>27</v>
      </c>
      <c r="V115" s="42" t="n">
        <v>6</v>
      </c>
      <c r="W115" s="46" t="n">
        <f aca="false">SUM(E115,G115,I115,K115,M115,O115,Q115,,U115)</f>
        <v>138</v>
      </c>
      <c r="X115" s="31"/>
      <c r="Y115" s="51"/>
      <c r="Z115" s="52" t="n">
        <f aca="false">SUM(F115,H115,J115,L115,N115,P115,R115,,V115)</f>
        <v>26</v>
      </c>
      <c r="AA115" s="159" t="n">
        <v>5</v>
      </c>
    </row>
    <row r="116" customFormat="false" ht="15.75" hidden="false" customHeight="false" outlineLevel="0" collapsed="false">
      <c r="A116" s="36" t="n">
        <v>10</v>
      </c>
      <c r="B116" s="60" t="s">
        <v>173</v>
      </c>
      <c r="C116" s="61" t="s">
        <v>174</v>
      </c>
      <c r="D116" s="63" t="n">
        <v>1000</v>
      </c>
      <c r="E116" s="78" t="n">
        <v>0</v>
      </c>
      <c r="F116" s="40" t="n">
        <v>0</v>
      </c>
      <c r="G116" s="173" t="n">
        <v>25</v>
      </c>
      <c r="H116" s="172" t="n">
        <v>3</v>
      </c>
      <c r="I116" s="43" t="n">
        <v>23</v>
      </c>
      <c r="J116" s="42" t="n">
        <v>3</v>
      </c>
      <c r="K116" s="40" t="n">
        <v>0</v>
      </c>
      <c r="L116" s="40" t="n">
        <v>0</v>
      </c>
      <c r="M116" s="111" t="n">
        <v>26</v>
      </c>
      <c r="N116" s="112" t="n">
        <v>3</v>
      </c>
      <c r="O116" s="40" t="n">
        <v>0</v>
      </c>
      <c r="P116" s="40" t="n">
        <v>0</v>
      </c>
      <c r="Q116" s="111" t="n">
        <v>26</v>
      </c>
      <c r="R116" s="112" t="n">
        <v>2</v>
      </c>
      <c r="S116" s="46" t="n">
        <v>24</v>
      </c>
      <c r="T116" s="42" t="n">
        <v>3</v>
      </c>
      <c r="U116" s="40" t="n">
        <v>0</v>
      </c>
      <c r="V116" s="40" t="n">
        <v>0</v>
      </c>
      <c r="W116" s="46" t="n">
        <f aca="false">SUM(E116,G116,I116,K116,M116,O116,Q116,S116,U116)</f>
        <v>124</v>
      </c>
      <c r="X116" s="31"/>
      <c r="Y116" s="51"/>
      <c r="Z116" s="52" t="n">
        <f aca="false">SUM(F116,H116,J116,L116,N116,P116,R116,T116,V116)</f>
        <v>14</v>
      </c>
      <c r="AA116" s="159" t="n">
        <v>5</v>
      </c>
    </row>
    <row r="117" customFormat="false" ht="15.75" hidden="false" customHeight="false" outlineLevel="0" collapsed="false">
      <c r="A117" s="163" t="n">
        <v>11</v>
      </c>
      <c r="B117" s="60" t="s">
        <v>175</v>
      </c>
      <c r="C117" s="61" t="s">
        <v>43</v>
      </c>
      <c r="D117" s="63" t="n">
        <v>1100</v>
      </c>
      <c r="E117" s="129" t="n">
        <v>30</v>
      </c>
      <c r="F117" s="174" t="n">
        <v>6</v>
      </c>
      <c r="G117" s="175" t="n">
        <v>32</v>
      </c>
      <c r="H117" s="42" t="n">
        <v>7</v>
      </c>
      <c r="I117" s="43" t="n">
        <v>28</v>
      </c>
      <c r="J117" s="42" t="n">
        <v>4</v>
      </c>
      <c r="K117" s="46" t="n">
        <v>26</v>
      </c>
      <c r="L117" s="42" t="n">
        <v>5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6" t="n">
        <f aca="false">SUM(E117,G117,I117,K117,M117,O117,Q117,S117,U117)</f>
        <v>116</v>
      </c>
      <c r="X117" s="31"/>
      <c r="Y117" s="51"/>
      <c r="Z117" s="52" t="n">
        <f aca="false">SUM(F117,H117,J117,L117,N117,P117,R117,T117,V117)</f>
        <v>22</v>
      </c>
      <c r="AA117" s="159" t="n">
        <v>4</v>
      </c>
    </row>
    <row r="118" customFormat="false" ht="15.75" hidden="false" customHeight="false" outlineLevel="0" collapsed="false">
      <c r="A118" s="36" t="n">
        <v>12</v>
      </c>
      <c r="B118" s="60" t="s">
        <v>176</v>
      </c>
      <c r="C118" s="61" t="s">
        <v>162</v>
      </c>
      <c r="D118" s="63" t="n">
        <v>1955</v>
      </c>
      <c r="E118" s="78" t="n">
        <v>0</v>
      </c>
      <c r="F118" s="40" t="n">
        <v>0</v>
      </c>
      <c r="G118" s="40" t="n">
        <v>0</v>
      </c>
      <c r="H118" s="66" t="n">
        <v>0</v>
      </c>
      <c r="I118" s="176" t="n">
        <v>40</v>
      </c>
      <c r="J118" s="70" t="n">
        <v>6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6" t="n">
        <v>40</v>
      </c>
      <c r="V118" s="42" t="n">
        <v>7</v>
      </c>
      <c r="W118" s="46" t="n">
        <f aca="false">SUM(E118,G118,I118,K118,M118,O118,Q118,S118,U118)</f>
        <v>80</v>
      </c>
      <c r="X118" s="31"/>
      <c r="Y118" s="51"/>
      <c r="Z118" s="52" t="n">
        <f aca="false">SUM(F118,H118,J118,L118,N118,P118,R118,T118,V118)</f>
        <v>13</v>
      </c>
      <c r="AA118" s="159" t="n">
        <v>2</v>
      </c>
    </row>
    <row r="119" customFormat="false" ht="15.75" hidden="false" customHeight="false" outlineLevel="0" collapsed="false">
      <c r="A119" s="163" t="n">
        <v>13</v>
      </c>
      <c r="B119" s="60" t="s">
        <v>177</v>
      </c>
      <c r="C119" s="61" t="s">
        <v>46</v>
      </c>
      <c r="D119" s="63" t="n">
        <v>1000</v>
      </c>
      <c r="E119" s="73" t="n">
        <v>25</v>
      </c>
      <c r="F119" s="53" t="n">
        <v>5</v>
      </c>
      <c r="G119" s="66" t="n">
        <v>0</v>
      </c>
      <c r="H119" s="66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6" t="n">
        <v>25</v>
      </c>
      <c r="P119" s="42" t="n">
        <v>4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6" t="n">
        <f aca="false">SUM(E119,G119,I119,K119,M119,O119,Q119,S119,U119)</f>
        <v>50</v>
      </c>
      <c r="X119" s="31"/>
      <c r="Y119" s="51"/>
      <c r="Z119" s="52" t="n">
        <f aca="false">SUM(F119,H119,J119,L119,N119,P119,R119,T119,V119)</f>
        <v>9</v>
      </c>
      <c r="AA119" s="159" t="n">
        <v>2</v>
      </c>
    </row>
    <row r="120" customFormat="false" ht="15.75" hidden="false" customHeight="false" outlineLevel="0" collapsed="false">
      <c r="A120" s="36" t="n">
        <v>14</v>
      </c>
      <c r="B120" s="60" t="s">
        <v>178</v>
      </c>
      <c r="C120" s="61" t="s">
        <v>60</v>
      </c>
      <c r="D120" s="63" t="n">
        <v>1000</v>
      </c>
      <c r="E120" s="129" t="n">
        <v>24</v>
      </c>
      <c r="F120" s="174" t="n">
        <v>5</v>
      </c>
      <c r="G120" s="40" t="n">
        <v>0</v>
      </c>
      <c r="H120" s="40" t="n">
        <v>0</v>
      </c>
      <c r="I120" s="68" t="n">
        <v>0</v>
      </c>
      <c r="J120" s="68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6" t="n">
        <v>24</v>
      </c>
      <c r="P120" s="42" t="n">
        <v>5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6" t="n">
        <f aca="false">SUM(E120,G120,I120,K120,M120,O120,Q120,S120,U120)</f>
        <v>48</v>
      </c>
      <c r="X120" s="31"/>
      <c r="Y120" s="51"/>
      <c r="Z120" s="52" t="n">
        <f aca="false">SUM(F120,H120,J120,L120,N120,P120,R120,T120,V120)</f>
        <v>10</v>
      </c>
      <c r="AA120" s="159" t="n">
        <v>2</v>
      </c>
    </row>
    <row r="121" customFormat="false" ht="15.75" hidden="false" customHeight="false" outlineLevel="0" collapsed="false">
      <c r="A121" s="163" t="n">
        <v>15</v>
      </c>
      <c r="B121" s="61" t="s">
        <v>179</v>
      </c>
      <c r="C121" s="61" t="s">
        <v>28</v>
      </c>
      <c r="D121" s="63" t="n">
        <v>1646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6" t="n">
        <v>26</v>
      </c>
      <c r="V121" s="42" t="n">
        <v>5</v>
      </c>
      <c r="W121" s="46" t="n">
        <f aca="false">SUM(E121,G121,I121,K121,M121,O121,Q121,S121,U121)</f>
        <v>26</v>
      </c>
      <c r="X121" s="31"/>
      <c r="Y121" s="51"/>
      <c r="Z121" s="52" t="n">
        <f aca="false">SUM(F121,H121,J121,L121,N121,P121,R121,T121,V121)</f>
        <v>5</v>
      </c>
      <c r="AA121" s="159" t="n">
        <v>1</v>
      </c>
    </row>
    <row r="122" customFormat="false" ht="15.75" hidden="false" customHeight="false" outlineLevel="0" collapsed="false">
      <c r="A122" s="36" t="n">
        <v>16</v>
      </c>
      <c r="B122" s="60" t="s">
        <v>180</v>
      </c>
      <c r="C122" s="61" t="s">
        <v>181</v>
      </c>
      <c r="D122" s="63" t="n">
        <v>1000</v>
      </c>
      <c r="E122" s="78" t="n">
        <v>0</v>
      </c>
      <c r="F122" s="40" t="n">
        <v>0</v>
      </c>
      <c r="G122" s="66" t="n">
        <v>0</v>
      </c>
      <c r="H122" s="66" t="n">
        <v>0</v>
      </c>
      <c r="I122" s="68" t="n">
        <v>0</v>
      </c>
      <c r="J122" s="68" t="n">
        <v>0</v>
      </c>
      <c r="K122" s="46" t="n">
        <v>24</v>
      </c>
      <c r="L122" s="42" t="n">
        <v>5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6" t="n">
        <f aca="false">SUM(E122,G122,I122,K122,M122,O122,Q122,S122,U122)</f>
        <v>24</v>
      </c>
      <c r="X122" s="31" t="n">
        <v>24</v>
      </c>
      <c r="Y122" s="51" t="n">
        <v>1</v>
      </c>
      <c r="Z122" s="52" t="n">
        <f aca="false">SUM(F122,H122,J122,L122,N122,P122,R122,T122,V122)</f>
        <v>5</v>
      </c>
      <c r="AA122" s="159" t="n">
        <v>1</v>
      </c>
    </row>
    <row r="123" customFormat="false" ht="15.75" hidden="false" customHeight="false" outlineLevel="0" collapsed="false">
      <c r="A123" s="163" t="n">
        <v>17</v>
      </c>
      <c r="B123" s="60" t="s">
        <v>182</v>
      </c>
      <c r="C123" s="61" t="s">
        <v>60</v>
      </c>
      <c r="D123" s="63" t="n">
        <v>1000</v>
      </c>
      <c r="E123" s="40" t="n">
        <v>0</v>
      </c>
      <c r="F123" s="40" t="n">
        <v>0</v>
      </c>
      <c r="G123" s="41" t="n">
        <v>24</v>
      </c>
      <c r="H123" s="42" t="n">
        <v>3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6" t="n">
        <f aca="false">SUM(E123,G123,I123,K123,M123,O123,Q123,S123,U123)</f>
        <v>24</v>
      </c>
      <c r="X123" s="31" t="n">
        <v>24</v>
      </c>
      <c r="Y123" s="51" t="n">
        <v>1</v>
      </c>
      <c r="Z123" s="52" t="n">
        <f aca="false">SUM(F123,H123,J123,L123,N123,P123,R123,T123,V123)</f>
        <v>3</v>
      </c>
      <c r="AA123" s="159" t="n">
        <v>1</v>
      </c>
    </row>
    <row r="124" customFormat="false" ht="15.75" hidden="false" customHeight="false" outlineLevel="0" collapsed="false">
      <c r="A124" s="36" t="n">
        <v>18</v>
      </c>
      <c r="B124" s="60" t="s">
        <v>183</v>
      </c>
      <c r="C124" s="61" t="s">
        <v>166</v>
      </c>
      <c r="D124" s="63" t="n">
        <v>1000</v>
      </c>
      <c r="E124" s="73" t="n">
        <v>23</v>
      </c>
      <c r="F124" s="53" t="n">
        <v>4</v>
      </c>
      <c r="G124" s="79" t="n">
        <v>0</v>
      </c>
      <c r="H124" s="40" t="n">
        <v>0</v>
      </c>
      <c r="I124" s="68" t="n">
        <v>0</v>
      </c>
      <c r="J124" s="68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6" t="n">
        <f aca="false">SUM(E124,G124,I124,K124,M124,O124,Q124,S124,U124)</f>
        <v>23</v>
      </c>
      <c r="X124" s="31"/>
      <c r="Y124" s="162"/>
      <c r="Z124" s="52" t="n">
        <f aca="false">SUM(F124,H124,J124,L124,N124,P124,R124,T124,V124)</f>
        <v>4</v>
      </c>
      <c r="AA124" s="159" t="n">
        <v>1</v>
      </c>
    </row>
    <row r="125" customFormat="false" ht="15.75" hidden="false" customHeight="false" outlineLevel="0" collapsed="false">
      <c r="A125" s="163" t="n">
        <v>19</v>
      </c>
      <c r="B125" s="60" t="s">
        <v>184</v>
      </c>
      <c r="C125" s="61" t="s">
        <v>79</v>
      </c>
      <c r="D125" s="63" t="n">
        <v>100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6" t="n">
        <v>22</v>
      </c>
      <c r="V125" s="42" t="n">
        <v>4</v>
      </c>
      <c r="W125" s="46" t="n">
        <f aca="false">SUM(E125,G125,I125,K125,M125,O125,Q125,S125,U125)</f>
        <v>22</v>
      </c>
      <c r="X125" s="31" t="n">
        <v>22</v>
      </c>
      <c r="Y125" s="162" t="n">
        <v>1</v>
      </c>
      <c r="Z125" s="52" t="n">
        <f aca="false">SUM(F125,H125,J125,L125,N125,P125,R125,T125,V125)</f>
        <v>4</v>
      </c>
      <c r="AA125" s="159" t="n">
        <v>1</v>
      </c>
    </row>
    <row r="126" customFormat="false" ht="15.75" hidden="false" customHeight="false" outlineLevel="0" collapsed="false">
      <c r="A126" s="36" t="n">
        <v>20</v>
      </c>
      <c r="B126" s="61" t="s">
        <v>185</v>
      </c>
      <c r="C126" s="61" t="s">
        <v>186</v>
      </c>
      <c r="D126" s="63" t="n">
        <v>100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6" t="n">
        <v>22</v>
      </c>
      <c r="L126" s="42" t="n">
        <v>3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6" t="n">
        <f aca="false">SUM(E126,G126,I126,K126,M126,O126,Q126,S126,U126)</f>
        <v>22</v>
      </c>
      <c r="X126" s="31" t="n">
        <v>22</v>
      </c>
      <c r="Y126" s="162" t="n">
        <v>1</v>
      </c>
      <c r="Z126" s="52" t="n">
        <f aca="false">SUM(F126,H126,J126,L126,N126,P126,R126,T126,V126)</f>
        <v>3</v>
      </c>
      <c r="AA126" s="159" t="n">
        <v>1</v>
      </c>
    </row>
    <row r="127" customFormat="false" ht="15.75" hidden="false" customHeight="false" outlineLevel="0" collapsed="false">
      <c r="A127" s="163" t="n">
        <v>21</v>
      </c>
      <c r="B127" s="60" t="s">
        <v>187</v>
      </c>
      <c r="C127" s="61" t="s">
        <v>166</v>
      </c>
      <c r="D127" s="63" t="n">
        <v>1000</v>
      </c>
      <c r="E127" s="41" t="n">
        <v>21</v>
      </c>
      <c r="F127" s="53" t="n">
        <v>4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6" t="n">
        <f aca="false">SUM(E127,G127,I127,K127,M127,O127,Q127,S127,U127)</f>
        <v>21</v>
      </c>
      <c r="X127" s="31" t="n">
        <v>21</v>
      </c>
      <c r="Y127" s="51" t="n">
        <v>1</v>
      </c>
      <c r="Z127" s="52" t="n">
        <f aca="false">SUM(F127,H127,J127,L127,N127,P127,R127,T127,V127)</f>
        <v>4</v>
      </c>
      <c r="AA127" s="159" t="n">
        <v>1</v>
      </c>
    </row>
    <row r="128" customFormat="false" ht="15.75" hidden="false" customHeight="false" outlineLevel="0" collapsed="false">
      <c r="A128" s="36" t="n">
        <v>22</v>
      </c>
      <c r="B128" s="60" t="s">
        <v>188</v>
      </c>
      <c r="C128" s="61" t="s">
        <v>186</v>
      </c>
      <c r="D128" s="63" t="n">
        <v>1000</v>
      </c>
      <c r="E128" s="78" t="n">
        <v>0</v>
      </c>
      <c r="F128" s="40" t="n">
        <v>0</v>
      </c>
      <c r="G128" s="66" t="n">
        <v>0</v>
      </c>
      <c r="H128" s="66" t="n">
        <v>0</v>
      </c>
      <c r="I128" s="68" t="n">
        <v>0</v>
      </c>
      <c r="J128" s="68" t="n">
        <v>0</v>
      </c>
      <c r="K128" s="46" t="n">
        <v>21</v>
      </c>
      <c r="L128" s="42" t="n">
        <v>3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6" t="n">
        <f aca="false">SUM(E128,G128,I128,K128,M128,O128,Q128,S128,U128)</f>
        <v>21</v>
      </c>
      <c r="X128" s="31" t="n">
        <v>21</v>
      </c>
      <c r="Y128" s="162" t="n">
        <v>1</v>
      </c>
      <c r="Z128" s="52" t="n">
        <f aca="false">SUM(F128,H128,J128,L128,N128,P128,R128,T128,V128)</f>
        <v>3</v>
      </c>
      <c r="AA128" s="159" t="n">
        <v>1</v>
      </c>
    </row>
    <row r="129" customFormat="false" ht="15.75" hidden="false" customHeight="false" outlineLevel="0" collapsed="false">
      <c r="A129" s="163" t="n">
        <v>23</v>
      </c>
      <c r="B129" s="60" t="s">
        <v>189</v>
      </c>
      <c r="C129" s="61" t="s">
        <v>60</v>
      </c>
      <c r="D129" s="63" t="n">
        <v>1000</v>
      </c>
      <c r="E129" s="73" t="n">
        <v>20</v>
      </c>
      <c r="F129" s="53" t="n">
        <v>4</v>
      </c>
      <c r="G129" s="66" t="n">
        <v>0</v>
      </c>
      <c r="H129" s="66" t="n">
        <v>0</v>
      </c>
      <c r="I129" s="68" t="n">
        <v>0</v>
      </c>
      <c r="J129" s="68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6" t="n">
        <f aca="false">SUM(E129,G129,I129,K129,M129,O129,Q129,S129,U129)</f>
        <v>20</v>
      </c>
      <c r="X129" s="31"/>
      <c r="Y129" s="51"/>
      <c r="Z129" s="52" t="n">
        <f aca="false">SUM(F129,H129,J129,L129,N129,P129,R129,T129,V129)</f>
        <v>4</v>
      </c>
      <c r="AA129" s="159" t="n">
        <v>1</v>
      </c>
    </row>
    <row r="130" customFormat="false" ht="16.5" hidden="false" customHeight="false" outlineLevel="0" collapsed="false">
      <c r="A130" s="14"/>
      <c r="B130" s="14"/>
      <c r="C130" s="98"/>
      <c r="D130" s="17"/>
      <c r="E130" s="100"/>
      <c r="F130" s="17"/>
      <c r="G130" s="101"/>
      <c r="H130" s="102"/>
      <c r="I130" s="101"/>
      <c r="J130" s="102"/>
      <c r="K130" s="101"/>
      <c r="L130" s="102"/>
      <c r="M130" s="101"/>
      <c r="N130" s="102"/>
      <c r="O130" s="101"/>
      <c r="P130" s="102"/>
      <c r="Q130" s="101"/>
      <c r="R130" s="102"/>
      <c r="S130" s="101"/>
      <c r="T130" s="102"/>
      <c r="U130" s="101"/>
      <c r="V130" s="102"/>
      <c r="W130" s="7"/>
      <c r="X130" s="17"/>
      <c r="Y130" s="17"/>
      <c r="Z130" s="17"/>
      <c r="AA130" s="17"/>
    </row>
    <row r="131" customFormat="false" ht="16.5" hidden="false" customHeight="false" outlineLevel="0" collapsed="false">
      <c r="A131" s="14"/>
      <c r="B131" s="15" t="s">
        <v>190</v>
      </c>
      <c r="C131" s="98"/>
      <c r="D131" s="17"/>
      <c r="E131" s="18"/>
      <c r="F131" s="19"/>
      <c r="G131" s="20"/>
      <c r="H131" s="21"/>
      <c r="I131" s="20"/>
      <c r="J131" s="21"/>
      <c r="K131" s="22" t="s">
        <v>4</v>
      </c>
      <c r="L131" s="21"/>
      <c r="M131" s="20"/>
      <c r="N131" s="21"/>
      <c r="O131" s="20"/>
      <c r="P131" s="21"/>
      <c r="Q131" s="20"/>
      <c r="R131" s="21"/>
      <c r="S131" s="103"/>
      <c r="T131" s="21"/>
      <c r="U131" s="104" t="s">
        <v>6</v>
      </c>
      <c r="V131" s="104"/>
      <c r="W131" s="104"/>
      <c r="X131" s="24" t="s">
        <v>7</v>
      </c>
      <c r="Y131" s="24"/>
      <c r="Z131" s="24"/>
      <c r="AA131" s="25" t="s">
        <v>8</v>
      </c>
    </row>
    <row r="132" customFormat="false" ht="15.75" hidden="false" customHeight="false" outlineLevel="0" collapsed="false">
      <c r="A132" s="26"/>
      <c r="B132" s="155" t="s">
        <v>9</v>
      </c>
      <c r="C132" s="24" t="s">
        <v>10</v>
      </c>
      <c r="D132" s="24" t="s">
        <v>11</v>
      </c>
      <c r="E132" s="29" t="s">
        <v>12</v>
      </c>
      <c r="F132" s="24" t="s">
        <v>13</v>
      </c>
      <c r="G132" s="30" t="s">
        <v>14</v>
      </c>
      <c r="H132" s="31" t="s">
        <v>13</v>
      </c>
      <c r="I132" s="30" t="s">
        <v>15</v>
      </c>
      <c r="J132" s="31" t="s">
        <v>13</v>
      </c>
      <c r="K132" s="30" t="s">
        <v>16</v>
      </c>
      <c r="L132" s="31" t="s">
        <v>13</v>
      </c>
      <c r="M132" s="30" t="s">
        <v>17</v>
      </c>
      <c r="N132" s="31" t="s">
        <v>13</v>
      </c>
      <c r="O132" s="30" t="s">
        <v>18</v>
      </c>
      <c r="P132" s="31" t="s">
        <v>13</v>
      </c>
      <c r="Q132" s="30" t="s">
        <v>19</v>
      </c>
      <c r="R132" s="31" t="s">
        <v>13</v>
      </c>
      <c r="S132" s="30" t="s">
        <v>20</v>
      </c>
      <c r="T132" s="105" t="s">
        <v>13</v>
      </c>
      <c r="U132" s="106" t="s">
        <v>21</v>
      </c>
      <c r="V132" s="107" t="s">
        <v>13</v>
      </c>
      <c r="W132" s="108" t="s">
        <v>22</v>
      </c>
      <c r="X132" s="33" t="s">
        <v>23</v>
      </c>
      <c r="Y132" s="33" t="s">
        <v>24</v>
      </c>
      <c r="Z132" s="34" t="s">
        <v>25</v>
      </c>
      <c r="AA132" s="35" t="s">
        <v>26</v>
      </c>
    </row>
    <row r="133" customFormat="false" ht="15.75" hidden="false" customHeight="false" outlineLevel="0" collapsed="false">
      <c r="A133" s="177" t="s">
        <v>191</v>
      </c>
      <c r="B133" s="37" t="s">
        <v>192</v>
      </c>
      <c r="C133" s="38" t="s">
        <v>193</v>
      </c>
      <c r="D133" s="63" t="n">
        <v>1868</v>
      </c>
      <c r="E133" s="73" t="n">
        <v>40</v>
      </c>
      <c r="F133" s="53" t="n">
        <v>8</v>
      </c>
      <c r="G133" s="178" t="n">
        <v>40</v>
      </c>
      <c r="H133" s="45" t="n">
        <v>7</v>
      </c>
      <c r="I133" s="55" t="n">
        <v>40</v>
      </c>
      <c r="J133" s="45" t="n">
        <v>4</v>
      </c>
      <c r="K133" s="46" t="n">
        <v>40</v>
      </c>
      <c r="L133" s="42" t="n">
        <v>7</v>
      </c>
      <c r="M133" s="46" t="n">
        <v>40</v>
      </c>
      <c r="N133" s="42" t="n">
        <v>7</v>
      </c>
      <c r="O133" s="46" t="n">
        <v>40</v>
      </c>
      <c r="P133" s="42" t="n">
        <v>8</v>
      </c>
      <c r="Q133" s="40" t="n">
        <v>0</v>
      </c>
      <c r="R133" s="40" t="n">
        <v>0</v>
      </c>
      <c r="S133" s="46" t="n">
        <v>40</v>
      </c>
      <c r="T133" s="42" t="n">
        <v>8</v>
      </c>
      <c r="U133" s="44" t="n">
        <v>35</v>
      </c>
      <c r="V133" s="45" t="n">
        <v>7</v>
      </c>
      <c r="W133" s="46" t="n">
        <f aca="false">SUM(E133,,,K133,M133,O133,Q133,S133,)</f>
        <v>200</v>
      </c>
      <c r="X133" s="62"/>
      <c r="Y133" s="51"/>
      <c r="Z133" s="52" t="n">
        <f aca="false">SUM(F133,,,L133,N133,P133,R133,T133,)</f>
        <v>38</v>
      </c>
      <c r="AA133" s="51" t="n">
        <v>5</v>
      </c>
    </row>
    <row r="134" customFormat="false" ht="15.75" hidden="false" customHeight="false" outlineLevel="0" collapsed="false">
      <c r="A134" s="177" t="s">
        <v>194</v>
      </c>
      <c r="B134" s="37" t="s">
        <v>195</v>
      </c>
      <c r="C134" s="38" t="s">
        <v>43</v>
      </c>
      <c r="D134" s="63" t="n">
        <v>1801</v>
      </c>
      <c r="E134" s="73" t="n">
        <v>35</v>
      </c>
      <c r="F134" s="53" t="n">
        <v>7</v>
      </c>
      <c r="G134" s="179" t="n">
        <v>35</v>
      </c>
      <c r="H134" s="42" t="n">
        <v>7</v>
      </c>
      <c r="I134" s="142" t="n">
        <v>35</v>
      </c>
      <c r="J134" s="143" t="n">
        <v>5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4" t="n">
        <v>35</v>
      </c>
      <c r="R134" s="45" t="n">
        <v>4</v>
      </c>
      <c r="S134" s="46" t="n">
        <v>35</v>
      </c>
      <c r="T134" s="42" t="n">
        <v>6</v>
      </c>
      <c r="U134" s="46" t="n">
        <v>40</v>
      </c>
      <c r="V134" s="42" t="n">
        <v>7</v>
      </c>
      <c r="W134" s="46" t="n">
        <f aca="false">SUM(E134,G134,I134,K134,M134,O134,,S134,U134)</f>
        <v>180</v>
      </c>
      <c r="X134" s="62"/>
      <c r="Y134" s="51"/>
      <c r="Z134" s="52" t="n">
        <f aca="false">SUM(F134,H134,J134,L134,N134,P134,,T134,V134)</f>
        <v>32</v>
      </c>
      <c r="AA134" s="51" t="n">
        <v>5</v>
      </c>
    </row>
    <row r="135" customFormat="false" ht="15.75" hidden="false" customHeight="false" outlineLevel="0" collapsed="false">
      <c r="A135" s="177" t="s">
        <v>196</v>
      </c>
      <c r="B135" s="37" t="s">
        <v>197</v>
      </c>
      <c r="C135" s="38" t="s">
        <v>198</v>
      </c>
      <c r="D135" s="63" t="n">
        <v>1000</v>
      </c>
      <c r="E135" s="73" t="n">
        <v>29</v>
      </c>
      <c r="F135" s="53" t="n">
        <v>5</v>
      </c>
      <c r="G135" s="179" t="n">
        <v>32</v>
      </c>
      <c r="H135" s="143" t="n">
        <v>6</v>
      </c>
      <c r="I135" s="66" t="n">
        <v>0</v>
      </c>
      <c r="J135" s="66" t="n">
        <v>0</v>
      </c>
      <c r="K135" s="142" t="n">
        <v>32</v>
      </c>
      <c r="L135" s="143" t="n">
        <v>6</v>
      </c>
      <c r="M135" s="46" t="n">
        <v>35</v>
      </c>
      <c r="N135" s="42" t="n">
        <v>5</v>
      </c>
      <c r="O135" s="46" t="n">
        <v>35</v>
      </c>
      <c r="P135" s="42" t="n">
        <v>7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6" t="n">
        <f aca="false">SUM(E135,G135,I135,K135,M135,O135,Q135,S135,U135)</f>
        <v>163</v>
      </c>
      <c r="X135" s="62"/>
      <c r="Y135" s="51"/>
      <c r="Z135" s="52" t="n">
        <f aca="false">SUM(F135,H135,J135,L135,N135,P135,R135,T135,V135)</f>
        <v>29</v>
      </c>
      <c r="AA135" s="51" t="n">
        <v>5</v>
      </c>
    </row>
    <row r="136" customFormat="false" ht="15.75" hidden="false" customHeight="false" outlineLevel="0" collapsed="false">
      <c r="A136" s="177" t="s">
        <v>199</v>
      </c>
      <c r="B136" s="60" t="s">
        <v>200</v>
      </c>
      <c r="C136" s="61" t="s">
        <v>43</v>
      </c>
      <c r="D136" s="63" t="n">
        <v>1000</v>
      </c>
      <c r="E136" s="119" t="n">
        <v>26</v>
      </c>
      <c r="F136" s="58" t="n">
        <v>5</v>
      </c>
      <c r="G136" s="180" t="n">
        <v>27</v>
      </c>
      <c r="H136" s="181" t="n">
        <v>3</v>
      </c>
      <c r="I136" s="182" t="n">
        <v>27</v>
      </c>
      <c r="J136" s="183" t="n">
        <v>4</v>
      </c>
      <c r="K136" s="142" t="n">
        <v>29</v>
      </c>
      <c r="L136" s="143" t="n">
        <v>5</v>
      </c>
      <c r="M136" s="142" t="n">
        <v>30</v>
      </c>
      <c r="N136" s="143" t="n">
        <v>6</v>
      </c>
      <c r="O136" s="179" t="n">
        <v>30</v>
      </c>
      <c r="P136" s="143" t="n">
        <v>5</v>
      </c>
      <c r="Q136" s="179" t="n">
        <v>28</v>
      </c>
      <c r="R136" s="143" t="n">
        <v>3</v>
      </c>
      <c r="S136" s="40" t="n">
        <v>0</v>
      </c>
      <c r="T136" s="40" t="n">
        <v>0</v>
      </c>
      <c r="U136" s="46" t="n">
        <v>32</v>
      </c>
      <c r="V136" s="42" t="n">
        <v>5</v>
      </c>
      <c r="W136" s="46" t="n">
        <f aca="false">SUM(,,,K136,M136,O136,Q136,S136,U136)</f>
        <v>149</v>
      </c>
      <c r="X136" s="62"/>
      <c r="Y136" s="51"/>
      <c r="Z136" s="52" t="n">
        <f aca="false">SUM(,,,L136,N136,P136,R136,T136,V136)</f>
        <v>24</v>
      </c>
      <c r="AA136" s="51" t="n">
        <v>5</v>
      </c>
    </row>
    <row r="137" customFormat="false" ht="15.75" hidden="false" customHeight="false" outlineLevel="0" collapsed="false">
      <c r="A137" s="177" t="s">
        <v>201</v>
      </c>
      <c r="B137" s="60" t="s">
        <v>202</v>
      </c>
      <c r="C137" s="61" t="s">
        <v>66</v>
      </c>
      <c r="D137" s="63" t="n">
        <v>1250</v>
      </c>
      <c r="E137" s="78" t="n">
        <v>0</v>
      </c>
      <c r="F137" s="40" t="n">
        <v>0</v>
      </c>
      <c r="G137" s="142" t="n">
        <v>29</v>
      </c>
      <c r="H137" s="143" t="n">
        <v>6</v>
      </c>
      <c r="I137" s="66" t="n">
        <v>0</v>
      </c>
      <c r="J137" s="66" t="n">
        <v>0</v>
      </c>
      <c r="K137" s="40" t="n">
        <v>0</v>
      </c>
      <c r="L137" s="40" t="n">
        <v>0</v>
      </c>
      <c r="M137" s="44" t="n">
        <v>26</v>
      </c>
      <c r="N137" s="45" t="n">
        <v>3</v>
      </c>
      <c r="O137" s="46" t="n">
        <v>32</v>
      </c>
      <c r="P137" s="42" t="n">
        <v>6</v>
      </c>
      <c r="Q137" s="46" t="n">
        <v>30</v>
      </c>
      <c r="R137" s="42" t="n">
        <v>3</v>
      </c>
      <c r="S137" s="142" t="n">
        <v>30</v>
      </c>
      <c r="T137" s="143" t="n">
        <v>6</v>
      </c>
      <c r="U137" s="179" t="n">
        <v>27</v>
      </c>
      <c r="V137" s="143" t="n">
        <v>5</v>
      </c>
      <c r="W137" s="46" t="n">
        <f aca="false">SUM(E137,G137,I137,K137,,O137,Q137,S137,U137)</f>
        <v>148</v>
      </c>
      <c r="X137" s="62" t="s">
        <v>203</v>
      </c>
      <c r="Y137" s="31" t="s">
        <v>204</v>
      </c>
      <c r="Z137" s="52" t="n">
        <f aca="false">SUM(F137,H137,J137,L137,,P137,R137,T137,V137)</f>
        <v>26</v>
      </c>
      <c r="AA137" s="51" t="n">
        <v>5</v>
      </c>
    </row>
    <row r="138" customFormat="false" ht="15.75" hidden="false" customHeight="false" outlineLevel="0" collapsed="false">
      <c r="A138" s="177" t="s">
        <v>205</v>
      </c>
      <c r="B138" s="60" t="s">
        <v>206</v>
      </c>
      <c r="C138" s="61" t="s">
        <v>198</v>
      </c>
      <c r="D138" s="63" t="n">
        <v>1000</v>
      </c>
      <c r="E138" s="184" t="n">
        <v>28</v>
      </c>
      <c r="F138" s="53" t="n">
        <v>5</v>
      </c>
      <c r="G138" s="182" t="n">
        <v>26</v>
      </c>
      <c r="H138" s="183" t="n">
        <v>5</v>
      </c>
      <c r="I138" s="142" t="n">
        <v>30</v>
      </c>
      <c r="J138" s="143" t="n">
        <v>5</v>
      </c>
      <c r="K138" s="46" t="n">
        <v>30</v>
      </c>
      <c r="L138" s="42" t="n">
        <v>6</v>
      </c>
      <c r="M138" s="46" t="n">
        <v>32</v>
      </c>
      <c r="N138" s="42" t="n">
        <v>6</v>
      </c>
      <c r="O138" s="46" t="n">
        <v>28</v>
      </c>
      <c r="P138" s="42" t="n">
        <v>4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6" t="n">
        <f aca="false">SUM(E138,,I138,K138,M138,O138,Q138,S138,U138)</f>
        <v>148</v>
      </c>
      <c r="X138" s="62" t="s">
        <v>207</v>
      </c>
      <c r="Y138" s="31" t="s">
        <v>208</v>
      </c>
      <c r="Z138" s="52" t="n">
        <f aca="false">SUM(F138,,J138,L138,N138,P138,R138,T138,V138)</f>
        <v>26</v>
      </c>
      <c r="AA138" s="51" t="n">
        <v>5</v>
      </c>
    </row>
    <row r="139" customFormat="false" ht="15.75" hidden="false" customHeight="false" outlineLevel="0" collapsed="false">
      <c r="A139" s="177" t="s">
        <v>209</v>
      </c>
      <c r="B139" s="60" t="s">
        <v>210</v>
      </c>
      <c r="C139" s="61" t="s">
        <v>193</v>
      </c>
      <c r="D139" s="39" t="n">
        <v>1250</v>
      </c>
      <c r="E139" s="41" t="n">
        <v>32</v>
      </c>
      <c r="F139" s="174" t="n">
        <v>5</v>
      </c>
      <c r="G139" s="179" t="n">
        <v>25</v>
      </c>
      <c r="H139" s="42" t="n">
        <v>5</v>
      </c>
      <c r="I139" s="55" t="n">
        <v>25</v>
      </c>
      <c r="J139" s="45" t="n">
        <v>4</v>
      </c>
      <c r="K139" s="40" t="n">
        <v>0</v>
      </c>
      <c r="L139" s="40" t="n">
        <v>0</v>
      </c>
      <c r="M139" s="40" t="n">
        <v>0</v>
      </c>
      <c r="N139" s="40" t="n">
        <v>0</v>
      </c>
      <c r="O139" s="46" t="n">
        <v>29</v>
      </c>
      <c r="P139" s="42" t="n">
        <v>5</v>
      </c>
      <c r="Q139" s="46" t="n">
        <v>29</v>
      </c>
      <c r="R139" s="42" t="n">
        <v>4</v>
      </c>
      <c r="S139" s="40" t="n">
        <v>0</v>
      </c>
      <c r="T139" s="40" t="n">
        <v>0</v>
      </c>
      <c r="U139" s="46" t="n">
        <v>28</v>
      </c>
      <c r="V139" s="42" t="n">
        <v>5</v>
      </c>
      <c r="W139" s="46" t="n">
        <f aca="false">SUM(E139,G139,,K139,M139,O139,Q139,S139,U139)</f>
        <v>143</v>
      </c>
      <c r="X139" s="62" t="n">
        <v>32</v>
      </c>
      <c r="Y139" s="51" t="n">
        <v>1</v>
      </c>
      <c r="Z139" s="52" t="n">
        <f aca="false">SUM(F139,H139,,L139,N139,P139,R139,T139,V139)</f>
        <v>24</v>
      </c>
      <c r="AA139" s="51" t="n">
        <v>5</v>
      </c>
    </row>
    <row r="140" customFormat="false" ht="15.75" hidden="false" customHeight="false" outlineLevel="0" collapsed="false">
      <c r="A140" s="177" t="s">
        <v>211</v>
      </c>
      <c r="B140" s="60" t="s">
        <v>212</v>
      </c>
      <c r="C140" s="61" t="s">
        <v>37</v>
      </c>
      <c r="D140" s="63" t="n">
        <v>1250</v>
      </c>
      <c r="E140" s="166" t="n">
        <v>27</v>
      </c>
      <c r="F140" s="167" t="n">
        <v>4</v>
      </c>
      <c r="G140" s="179" t="n">
        <v>28</v>
      </c>
      <c r="H140" s="42" t="n">
        <v>6</v>
      </c>
      <c r="I140" s="40" t="n">
        <v>0</v>
      </c>
      <c r="J140" s="40" t="n">
        <v>0</v>
      </c>
      <c r="K140" s="142" t="n">
        <v>28</v>
      </c>
      <c r="L140" s="143" t="n">
        <v>5</v>
      </c>
      <c r="M140" s="142" t="n">
        <v>29</v>
      </c>
      <c r="N140" s="143" t="n">
        <v>6</v>
      </c>
      <c r="O140" s="178" t="n">
        <v>27</v>
      </c>
      <c r="P140" s="183" t="n">
        <v>5</v>
      </c>
      <c r="Q140" s="40" t="n">
        <v>0</v>
      </c>
      <c r="R140" s="40" t="n">
        <v>0</v>
      </c>
      <c r="S140" s="46" t="n">
        <v>29</v>
      </c>
      <c r="T140" s="42" t="n">
        <v>5</v>
      </c>
      <c r="U140" s="179" t="n">
        <v>29</v>
      </c>
      <c r="V140" s="143" t="n">
        <v>6</v>
      </c>
      <c r="W140" s="46" t="n">
        <f aca="false">SUM(,G140,I140,K140,M140,,Q140,S140,U140)</f>
        <v>143</v>
      </c>
      <c r="X140" s="62" t="n">
        <v>29</v>
      </c>
      <c r="Y140" s="51" t="n">
        <v>3</v>
      </c>
      <c r="Z140" s="52" t="n">
        <f aca="false">SUM(,H140,J140,L140,N140,,R140,T140,V140)</f>
        <v>28</v>
      </c>
      <c r="AA140" s="51" t="n">
        <v>5</v>
      </c>
    </row>
    <row r="141" customFormat="false" ht="15.75" hidden="false" customHeight="false" outlineLevel="0" collapsed="false">
      <c r="A141" s="177" t="s">
        <v>213</v>
      </c>
      <c r="B141" s="60" t="s">
        <v>214</v>
      </c>
      <c r="C141" s="61" t="s">
        <v>152</v>
      </c>
      <c r="D141" s="63" t="n">
        <v>1000</v>
      </c>
      <c r="E141" s="78" t="n">
        <v>0</v>
      </c>
      <c r="F141" s="40" t="n">
        <v>0</v>
      </c>
      <c r="G141" s="178" t="n">
        <v>22</v>
      </c>
      <c r="H141" s="45" t="n">
        <v>4</v>
      </c>
      <c r="I141" s="182" t="n">
        <v>23</v>
      </c>
      <c r="J141" s="183" t="n">
        <v>2</v>
      </c>
      <c r="K141" s="40" t="n">
        <v>0</v>
      </c>
      <c r="L141" s="40" t="n">
        <v>0</v>
      </c>
      <c r="M141" s="142" t="n">
        <v>24</v>
      </c>
      <c r="N141" s="143" t="n">
        <v>3</v>
      </c>
      <c r="O141" s="179" t="n">
        <v>25</v>
      </c>
      <c r="P141" s="143" t="n">
        <v>4</v>
      </c>
      <c r="Q141" s="179" t="n">
        <v>26</v>
      </c>
      <c r="R141" s="143" t="n">
        <v>2</v>
      </c>
      <c r="S141" s="46" t="n">
        <v>28</v>
      </c>
      <c r="T141" s="42" t="n">
        <v>4</v>
      </c>
      <c r="U141" s="179" t="n">
        <v>25</v>
      </c>
      <c r="V141" s="143" t="n">
        <v>4</v>
      </c>
      <c r="W141" s="46" t="n">
        <f aca="false">SUM(E141,,K141,M141,O141,Q141,S141,U141)</f>
        <v>128</v>
      </c>
      <c r="X141" s="62"/>
      <c r="Y141" s="51"/>
      <c r="Z141" s="52" t="n">
        <f aca="false">SUM(F141,,,L141,N141,P141,R141,T141,V141)</f>
        <v>17</v>
      </c>
      <c r="AA141" s="51" t="n">
        <v>5</v>
      </c>
    </row>
    <row r="142" customFormat="false" ht="15.75" hidden="false" customHeight="false" outlineLevel="0" collapsed="false">
      <c r="A142" s="177" t="s">
        <v>215</v>
      </c>
      <c r="B142" s="60" t="s">
        <v>216</v>
      </c>
      <c r="C142" s="61" t="s">
        <v>169</v>
      </c>
      <c r="D142" s="63" t="n">
        <v>1540</v>
      </c>
      <c r="E142" s="78" t="n">
        <v>0</v>
      </c>
      <c r="F142" s="40" t="n">
        <v>0</v>
      </c>
      <c r="G142" s="142" t="n">
        <v>30</v>
      </c>
      <c r="H142" s="143" t="n">
        <v>6</v>
      </c>
      <c r="I142" s="142" t="n">
        <v>29</v>
      </c>
      <c r="J142" s="143" t="n">
        <v>5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6" t="n">
        <v>32</v>
      </c>
      <c r="R142" s="42" t="n">
        <v>5</v>
      </c>
      <c r="S142" s="142" t="n">
        <v>32</v>
      </c>
      <c r="T142" s="143" t="n">
        <v>6</v>
      </c>
      <c r="U142" s="40" t="n">
        <v>0</v>
      </c>
      <c r="V142" s="40" t="n">
        <v>0</v>
      </c>
      <c r="W142" s="46" t="n">
        <f aca="false">SUM(E142,G142,I142,K142,M142,O142,Q142,S142,U142)</f>
        <v>123</v>
      </c>
      <c r="X142" s="62"/>
      <c r="Y142" s="51"/>
      <c r="Z142" s="52" t="n">
        <f aca="false">SUM(F142,H142,J142,L142,N142,P142,R142,T142,V142)</f>
        <v>22</v>
      </c>
      <c r="AA142" s="51" t="n">
        <v>4</v>
      </c>
    </row>
    <row r="143" customFormat="false" ht="15.75" hidden="false" customHeight="false" outlineLevel="0" collapsed="false">
      <c r="A143" s="177" t="s">
        <v>217</v>
      </c>
      <c r="B143" s="60" t="s">
        <v>218</v>
      </c>
      <c r="C143" s="61" t="s">
        <v>219</v>
      </c>
      <c r="D143" s="63" t="n">
        <v>1000</v>
      </c>
      <c r="E143" s="129" t="n">
        <v>23</v>
      </c>
      <c r="F143" s="174" t="n">
        <v>4</v>
      </c>
      <c r="G143" s="173" t="n">
        <v>23</v>
      </c>
      <c r="H143" s="172" t="n">
        <v>4</v>
      </c>
      <c r="I143" s="142" t="n">
        <v>24</v>
      </c>
      <c r="J143" s="143" t="n">
        <v>3</v>
      </c>
      <c r="K143" s="40" t="n">
        <v>0</v>
      </c>
      <c r="L143" s="40" t="n">
        <v>0</v>
      </c>
      <c r="M143" s="40" t="n">
        <v>0</v>
      </c>
      <c r="N143" s="40" t="n">
        <v>0</v>
      </c>
      <c r="O143" s="179" t="n">
        <v>24</v>
      </c>
      <c r="P143" s="143" t="n">
        <v>4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6" t="n">
        <f aca="false">SUM(E143,G143,I143,K143,M143,O143,Q143,S143,U143)</f>
        <v>94</v>
      </c>
      <c r="X143" s="62"/>
      <c r="Y143" s="51"/>
      <c r="Z143" s="52" t="n">
        <f aca="false">SUM(F143,H143,J143,L143,N143,P143,R143,T143,V143)</f>
        <v>15</v>
      </c>
      <c r="AA143" s="51" t="n">
        <v>4</v>
      </c>
    </row>
    <row r="144" customFormat="false" ht="15.75" hidden="false" customHeight="false" outlineLevel="0" collapsed="false">
      <c r="A144" s="177" t="s">
        <v>220</v>
      </c>
      <c r="B144" s="60" t="s">
        <v>221</v>
      </c>
      <c r="C144" s="61" t="s">
        <v>219</v>
      </c>
      <c r="D144" s="63" t="n">
        <v>1000</v>
      </c>
      <c r="E144" s="73" t="n">
        <v>22</v>
      </c>
      <c r="F144" s="53" t="n">
        <v>2</v>
      </c>
      <c r="G144" s="173" t="n">
        <v>21</v>
      </c>
      <c r="H144" s="172" t="n">
        <v>3</v>
      </c>
      <c r="I144" s="142" t="n">
        <v>22</v>
      </c>
      <c r="J144" s="143" t="n">
        <v>2</v>
      </c>
      <c r="K144" s="40" t="n">
        <v>0</v>
      </c>
      <c r="L144" s="40" t="n">
        <v>0</v>
      </c>
      <c r="M144" s="40" t="n">
        <v>0</v>
      </c>
      <c r="N144" s="40" t="n">
        <v>0</v>
      </c>
      <c r="O144" s="179" t="n">
        <v>26</v>
      </c>
      <c r="P144" s="143" t="n">
        <v>2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6" t="n">
        <f aca="false">SUM(E144,G144,I144,K144,M144,O144,Q144,S144,U144)</f>
        <v>91</v>
      </c>
      <c r="X144" s="62"/>
      <c r="Y144" s="51"/>
      <c r="Z144" s="52" t="n">
        <f aca="false">SUM(F144,H144,J144,L144,N144,P144,R144,T144,V144)</f>
        <v>9</v>
      </c>
      <c r="AA144" s="51" t="n">
        <v>4</v>
      </c>
    </row>
    <row r="145" customFormat="false" ht="15.75" hidden="false" customHeight="false" outlineLevel="0" collapsed="false">
      <c r="A145" s="177" t="s">
        <v>222</v>
      </c>
      <c r="B145" s="60" t="s">
        <v>223</v>
      </c>
      <c r="C145" s="61" t="s">
        <v>33</v>
      </c>
      <c r="D145" s="63" t="n">
        <v>1334</v>
      </c>
      <c r="E145" s="73" t="n">
        <v>30</v>
      </c>
      <c r="F145" s="53" t="n">
        <v>6</v>
      </c>
      <c r="G145" s="40" t="n">
        <v>0</v>
      </c>
      <c r="H145" s="40" t="n">
        <v>0</v>
      </c>
      <c r="I145" s="142" t="n">
        <v>28</v>
      </c>
      <c r="J145" s="143" t="n">
        <v>4</v>
      </c>
      <c r="K145" s="40" t="n">
        <v>0</v>
      </c>
      <c r="L145" s="40" t="n">
        <v>0</v>
      </c>
      <c r="M145" s="46" t="n">
        <v>28</v>
      </c>
      <c r="N145" s="42" t="n">
        <v>5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6" t="n">
        <f aca="false">SUM(E145,G145,I145,K145,M145,O145,Q145,S145,U145)</f>
        <v>86</v>
      </c>
      <c r="X145" s="62"/>
      <c r="Y145" s="51"/>
      <c r="Z145" s="52" t="n">
        <f aca="false">SUM(F145,H145,J145,L145,N145,P145,R145,T145,V145)</f>
        <v>15</v>
      </c>
      <c r="AA145" s="51" t="n">
        <v>3</v>
      </c>
    </row>
    <row r="146" customFormat="false" ht="15.75" hidden="false" customHeight="false" outlineLevel="0" collapsed="false">
      <c r="A146" s="177" t="s">
        <v>224</v>
      </c>
      <c r="B146" s="60" t="s">
        <v>225</v>
      </c>
      <c r="C146" s="61" t="s">
        <v>219</v>
      </c>
      <c r="D146" s="63" t="n">
        <v>1000</v>
      </c>
      <c r="E146" s="41" t="n">
        <v>24</v>
      </c>
      <c r="F146" s="53" t="n">
        <v>4</v>
      </c>
      <c r="G146" s="142" t="n">
        <v>24</v>
      </c>
      <c r="H146" s="143" t="n">
        <v>4</v>
      </c>
      <c r="I146" s="43" t="n">
        <v>26</v>
      </c>
      <c r="J146" s="42" t="n">
        <v>4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0" t="n">
        <v>0</v>
      </c>
      <c r="W146" s="46" t="n">
        <f aca="false">SUM(E146,G146,I146,K146,M146,O146,Q146,S146,U146)</f>
        <v>74</v>
      </c>
      <c r="X146" s="62"/>
      <c r="Y146" s="51"/>
      <c r="Z146" s="52" t="n">
        <f aca="false">SUM(F146,H146,J146,L146,N146,P146,R146,T146,V146)</f>
        <v>12</v>
      </c>
      <c r="AA146" s="51" t="n">
        <v>3</v>
      </c>
    </row>
    <row r="147" customFormat="false" ht="15.75" hidden="false" customHeight="false" outlineLevel="0" collapsed="false">
      <c r="A147" s="177" t="s">
        <v>226</v>
      </c>
      <c r="B147" s="60" t="s">
        <v>227</v>
      </c>
      <c r="C147" s="61" t="s">
        <v>162</v>
      </c>
      <c r="D147" s="63" t="n">
        <v>1607</v>
      </c>
      <c r="E147" s="78" t="n">
        <v>0</v>
      </c>
      <c r="F147" s="40" t="n">
        <v>0</v>
      </c>
      <c r="G147" s="40" t="n">
        <v>0</v>
      </c>
      <c r="H147" s="40" t="n">
        <v>0</v>
      </c>
      <c r="I147" s="185" t="n">
        <v>32</v>
      </c>
      <c r="J147" s="186" t="n">
        <v>5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179" t="n">
        <v>40</v>
      </c>
      <c r="R147" s="143" t="n">
        <v>6</v>
      </c>
      <c r="S147" s="40" t="n">
        <v>0</v>
      </c>
      <c r="T147" s="40" t="n">
        <v>0</v>
      </c>
      <c r="U147" s="40" t="n">
        <v>0</v>
      </c>
      <c r="V147" s="40" t="n">
        <v>0</v>
      </c>
      <c r="W147" s="46" t="n">
        <f aca="false">SUM(E147,G147,I147,K147,M147,O147,Q147,S147,U147)</f>
        <v>72</v>
      </c>
      <c r="X147" s="62"/>
      <c r="Y147" s="51"/>
      <c r="Z147" s="52" t="n">
        <f aca="false">SUM(F147,H147,J147,L147,N147,P147,R147,T147,V147)</f>
        <v>11</v>
      </c>
      <c r="AA147" s="51" t="n">
        <v>2</v>
      </c>
    </row>
    <row r="148" customFormat="false" ht="15.75" hidden="false" customHeight="false" outlineLevel="0" collapsed="false">
      <c r="A148" s="177" t="s">
        <v>228</v>
      </c>
      <c r="B148" s="187" t="s">
        <v>229</v>
      </c>
      <c r="C148" s="188" t="s">
        <v>33</v>
      </c>
      <c r="D148" s="189" t="n">
        <v>1326</v>
      </c>
      <c r="E148" s="66" t="n">
        <v>0</v>
      </c>
      <c r="F148" s="66" t="n">
        <v>0</v>
      </c>
      <c r="G148" s="40" t="n">
        <v>0</v>
      </c>
      <c r="H148" s="40" t="n">
        <v>0</v>
      </c>
      <c r="I148" s="66" t="n">
        <v>0</v>
      </c>
      <c r="J148" s="66" t="n">
        <v>0</v>
      </c>
      <c r="K148" s="142" t="n">
        <v>35</v>
      </c>
      <c r="L148" s="143" t="n">
        <v>6</v>
      </c>
      <c r="M148" s="142" t="n">
        <v>27</v>
      </c>
      <c r="N148" s="143" t="n">
        <v>5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6" t="n">
        <f aca="false">SUM(E148,G148,I148,K148,M148,O148,Q148,S148,U148)</f>
        <v>62</v>
      </c>
      <c r="X148" s="62"/>
      <c r="Y148" s="51"/>
      <c r="Z148" s="52" t="n">
        <f aca="false">SUM(F148,H148,J148,L148,N148,P148,R148,T148,V148)</f>
        <v>11</v>
      </c>
      <c r="AA148" s="51" t="n">
        <v>2</v>
      </c>
    </row>
    <row r="149" customFormat="false" ht="15.75" hidden="false" customHeight="false" outlineLevel="0" collapsed="false">
      <c r="A149" s="177" t="s">
        <v>230</v>
      </c>
      <c r="B149" s="83" t="s">
        <v>231</v>
      </c>
      <c r="C149" s="83" t="s">
        <v>66</v>
      </c>
      <c r="D149" s="189" t="n">
        <v>100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179" t="n">
        <v>27</v>
      </c>
      <c r="R149" s="143" t="n">
        <v>3</v>
      </c>
      <c r="S149" s="40" t="n">
        <v>0</v>
      </c>
      <c r="T149" s="40" t="n">
        <v>0</v>
      </c>
      <c r="U149" s="46" t="n">
        <v>23</v>
      </c>
      <c r="V149" s="42" t="n">
        <v>4</v>
      </c>
      <c r="W149" s="46" t="n">
        <f aca="false">SUM(E149,G149,I149,K149,M149,O149,Q149,S149,U149)</f>
        <v>50</v>
      </c>
      <c r="X149" s="62"/>
      <c r="Y149" s="51"/>
      <c r="Z149" s="52" t="n">
        <f aca="false">SUM(F149,H149,J149,L149,N149,P149,R149,T149,V149)</f>
        <v>7</v>
      </c>
      <c r="AA149" s="51" t="n">
        <v>2</v>
      </c>
    </row>
    <row r="150" customFormat="false" ht="15.75" hidden="false" customHeight="false" outlineLevel="0" collapsed="false">
      <c r="A150" s="177" t="s">
        <v>232</v>
      </c>
      <c r="B150" s="61" t="s">
        <v>233</v>
      </c>
      <c r="C150" s="61" t="s">
        <v>90</v>
      </c>
      <c r="D150" s="189" t="n">
        <v>1436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179" t="n">
        <v>30</v>
      </c>
      <c r="V150" s="143" t="n">
        <v>5</v>
      </c>
      <c r="W150" s="46" t="n">
        <f aca="false">SUM(E150,G150,I150,K150,M150,O150,Q150,S150,U150)</f>
        <v>30</v>
      </c>
      <c r="X150" s="62"/>
      <c r="Y150" s="51"/>
      <c r="Z150" s="52" t="n">
        <f aca="false">SUM(F150,H150,J150,L150,N150,P150,R150,T150,V150)</f>
        <v>5</v>
      </c>
      <c r="AA150" s="51" t="n">
        <v>1</v>
      </c>
    </row>
    <row r="151" customFormat="false" ht="15.75" hidden="false" customHeight="false" outlineLevel="0" collapsed="false">
      <c r="A151" s="177" t="s">
        <v>234</v>
      </c>
      <c r="B151" s="61" t="s">
        <v>235</v>
      </c>
      <c r="C151" s="61" t="s">
        <v>90</v>
      </c>
      <c r="D151" s="189" t="n">
        <v>1451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6" t="n">
        <v>26</v>
      </c>
      <c r="V151" s="42" t="n">
        <v>5</v>
      </c>
      <c r="W151" s="46" t="n">
        <f aca="false">SUM(E151,G151,I151,K151,M151,O151,Q151,S151,U151)</f>
        <v>26</v>
      </c>
      <c r="X151" s="62"/>
      <c r="Y151" s="51"/>
      <c r="Z151" s="52" t="n">
        <f aca="false">SUM(F151,H151,J151,L151,N151,P151,R151,T151,V151)</f>
        <v>5</v>
      </c>
      <c r="AA151" s="51" t="n">
        <v>1</v>
      </c>
    </row>
    <row r="152" customFormat="false" ht="15.75" hidden="false" customHeight="false" outlineLevel="0" collapsed="false">
      <c r="A152" s="177" t="s">
        <v>236</v>
      </c>
      <c r="B152" s="61" t="s">
        <v>237</v>
      </c>
      <c r="C152" s="61" t="s">
        <v>238</v>
      </c>
      <c r="D152" s="189" t="n">
        <v>100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6" t="n">
        <v>25</v>
      </c>
      <c r="N152" s="42" t="n">
        <v>4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6" t="n">
        <f aca="false">SUM(E152,G152,I152,K152,M152,O152,Q152,S152,U152)</f>
        <v>25</v>
      </c>
      <c r="X152" s="62" t="n">
        <v>25</v>
      </c>
      <c r="Y152" s="51" t="n">
        <v>1</v>
      </c>
      <c r="Z152" s="52" t="n">
        <f aca="false">SUM(F152,H152,J152,L152,N152,P152,R152,T152,V152)</f>
        <v>4</v>
      </c>
      <c r="AA152" s="51" t="n">
        <v>1</v>
      </c>
    </row>
    <row r="153" customFormat="false" ht="15.75" hidden="false" customHeight="false" outlineLevel="0" collapsed="false">
      <c r="A153" s="177" t="s">
        <v>239</v>
      </c>
      <c r="B153" s="61" t="s">
        <v>240</v>
      </c>
      <c r="C153" s="61" t="s">
        <v>46</v>
      </c>
      <c r="D153" s="189" t="n">
        <v>1000</v>
      </c>
      <c r="E153" s="129" t="n">
        <v>25</v>
      </c>
      <c r="F153" s="174" t="n">
        <v>3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6" t="n">
        <f aca="false">SUM(E153,G153,I153,K153,M153,O153,Q153,S153,U153)</f>
        <v>25</v>
      </c>
      <c r="X153" s="62" t="n">
        <v>25</v>
      </c>
      <c r="Y153" s="51" t="n">
        <v>1</v>
      </c>
      <c r="Z153" s="52" t="n">
        <f aca="false">SUM(F153,H153,J153,L153,N153,P153,R153,T153,V153)</f>
        <v>3</v>
      </c>
      <c r="AA153" s="51" t="n">
        <v>1</v>
      </c>
    </row>
    <row r="154" customFormat="false" ht="15.75" hidden="false" customHeight="false" outlineLevel="0" collapsed="false">
      <c r="A154" s="177" t="s">
        <v>241</v>
      </c>
      <c r="B154" s="61" t="s">
        <v>242</v>
      </c>
      <c r="C154" s="61" t="s">
        <v>79</v>
      </c>
      <c r="D154" s="63" t="n">
        <v>1000</v>
      </c>
      <c r="E154" s="78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6" t="n">
        <v>24</v>
      </c>
      <c r="V154" s="42" t="n">
        <v>5</v>
      </c>
      <c r="W154" s="46" t="n">
        <f aca="false">SUM(E154,G154,I154,K154,M154,O154,Q154,S154,U154)</f>
        <v>24</v>
      </c>
      <c r="X154" s="62"/>
      <c r="Y154" s="51"/>
      <c r="Z154" s="52" t="n">
        <f aca="false">SUM(F154,H154,J154,L154,N154,P154,R154,T154,V154)</f>
        <v>5</v>
      </c>
      <c r="AA154" s="51" t="n">
        <v>1</v>
      </c>
    </row>
    <row r="155" customFormat="false" ht="16.5" hidden="false" customHeight="false" outlineLevel="0" collapsed="false">
      <c r="A155" s="5"/>
      <c r="B155" s="14"/>
      <c r="C155" s="190" t="s">
        <v>31</v>
      </c>
      <c r="D155" s="12"/>
      <c r="E155" s="191"/>
      <c r="F155" s="12"/>
      <c r="G155" s="192"/>
      <c r="H155" s="94"/>
      <c r="I155" s="192"/>
      <c r="J155" s="94"/>
      <c r="K155" s="192"/>
      <c r="L155" s="94"/>
      <c r="M155" s="192"/>
      <c r="N155" s="94"/>
      <c r="O155" s="192"/>
      <c r="P155" s="94"/>
      <c r="Q155" s="192"/>
      <c r="R155" s="94"/>
      <c r="S155" s="192"/>
      <c r="T155" s="94"/>
      <c r="U155" s="192"/>
      <c r="V155" s="94"/>
      <c r="W155" s="193"/>
      <c r="X155" s="12"/>
      <c r="Y155" s="12"/>
      <c r="Z155" s="12"/>
      <c r="AA155" s="12"/>
      <c r="AB155" s="194"/>
    </row>
    <row r="156" customFormat="false" ht="16.5" hidden="false" customHeight="false" outlineLevel="0" collapsed="false">
      <c r="A156" s="14"/>
      <c r="B156" s="15" t="s">
        <v>243</v>
      </c>
      <c r="C156" s="98"/>
      <c r="D156" s="17"/>
      <c r="E156" s="18"/>
      <c r="F156" s="19"/>
      <c r="G156" s="20"/>
      <c r="H156" s="21"/>
      <c r="I156" s="20"/>
      <c r="J156" s="21"/>
      <c r="K156" s="22" t="s">
        <v>4</v>
      </c>
      <c r="L156" s="21"/>
      <c r="M156" s="20"/>
      <c r="N156" s="21"/>
      <c r="O156" s="20"/>
      <c r="P156" s="21"/>
      <c r="Q156" s="20"/>
      <c r="R156" s="21"/>
      <c r="S156" s="103"/>
      <c r="T156" s="21"/>
      <c r="U156" s="104" t="s">
        <v>6</v>
      </c>
      <c r="V156" s="104"/>
      <c r="W156" s="104"/>
      <c r="X156" s="24" t="s">
        <v>7</v>
      </c>
      <c r="Y156" s="24"/>
      <c r="Z156" s="24"/>
      <c r="AA156" s="25" t="s">
        <v>8</v>
      </c>
    </row>
    <row r="157" customFormat="false" ht="15.75" hidden="false" customHeight="false" outlineLevel="0" collapsed="false">
      <c r="A157" s="26"/>
      <c r="B157" s="155" t="s">
        <v>9</v>
      </c>
      <c r="C157" s="24" t="s">
        <v>10</v>
      </c>
      <c r="D157" s="24" t="s">
        <v>11</v>
      </c>
      <c r="E157" s="29" t="s">
        <v>12</v>
      </c>
      <c r="F157" s="24" t="s">
        <v>13</v>
      </c>
      <c r="G157" s="30" t="s">
        <v>14</v>
      </c>
      <c r="H157" s="31" t="s">
        <v>13</v>
      </c>
      <c r="I157" s="30" t="s">
        <v>15</v>
      </c>
      <c r="J157" s="31" t="s">
        <v>13</v>
      </c>
      <c r="K157" s="30" t="s">
        <v>16</v>
      </c>
      <c r="L157" s="31" t="s">
        <v>13</v>
      </c>
      <c r="M157" s="30" t="s">
        <v>17</v>
      </c>
      <c r="N157" s="31" t="s">
        <v>13</v>
      </c>
      <c r="O157" s="195" t="s">
        <v>18</v>
      </c>
      <c r="P157" s="196" t="s">
        <v>13</v>
      </c>
      <c r="Q157" s="30" t="s">
        <v>19</v>
      </c>
      <c r="R157" s="31" t="s">
        <v>13</v>
      </c>
      <c r="S157" s="30" t="s">
        <v>20</v>
      </c>
      <c r="T157" s="105" t="s">
        <v>13</v>
      </c>
      <c r="U157" s="106" t="s">
        <v>21</v>
      </c>
      <c r="V157" s="107" t="s">
        <v>13</v>
      </c>
      <c r="W157" s="108" t="s">
        <v>22</v>
      </c>
      <c r="X157" s="33" t="s">
        <v>23</v>
      </c>
      <c r="Y157" s="33" t="s">
        <v>24</v>
      </c>
      <c r="Z157" s="34" t="s">
        <v>25</v>
      </c>
      <c r="AA157" s="35" t="s">
        <v>26</v>
      </c>
    </row>
    <row r="158" customFormat="false" ht="15.75" hidden="false" customHeight="false" outlineLevel="0" collapsed="false">
      <c r="A158" s="197" t="s">
        <v>191</v>
      </c>
      <c r="B158" s="37" t="s">
        <v>244</v>
      </c>
      <c r="C158" s="38" t="s">
        <v>55</v>
      </c>
      <c r="D158" s="63" t="n">
        <v>1000</v>
      </c>
      <c r="E158" s="97" t="n">
        <v>40</v>
      </c>
      <c r="F158" s="53" t="n">
        <v>3</v>
      </c>
      <c r="G158" s="74" t="n">
        <v>35</v>
      </c>
      <c r="H158" s="75" t="n">
        <v>1</v>
      </c>
      <c r="I158" s="78" t="n">
        <v>0</v>
      </c>
      <c r="J158" s="78" t="n">
        <v>0</v>
      </c>
      <c r="K158" s="47" t="n">
        <v>40</v>
      </c>
      <c r="L158" s="42" t="n">
        <v>2</v>
      </c>
      <c r="M158" s="78" t="n">
        <v>0</v>
      </c>
      <c r="N158" s="78" t="n">
        <v>0</v>
      </c>
      <c r="O158" s="44" t="n">
        <v>32</v>
      </c>
      <c r="P158" s="45" t="n">
        <v>1</v>
      </c>
      <c r="Q158" s="82" t="n">
        <v>40</v>
      </c>
      <c r="R158" s="42" t="n">
        <v>2</v>
      </c>
      <c r="S158" s="198" t="n">
        <v>0</v>
      </c>
      <c r="T158" s="198" t="n">
        <v>0</v>
      </c>
      <c r="U158" s="74" t="n">
        <v>32</v>
      </c>
      <c r="V158" s="75" t="n">
        <v>3</v>
      </c>
      <c r="W158" s="46" t="n">
        <f aca="false">SUM(E158,G158,I158,K158,M158,,Q158,S158,U158)</f>
        <v>187</v>
      </c>
      <c r="X158" s="199"/>
      <c r="Y158" s="90"/>
      <c r="Z158" s="52" t="n">
        <f aca="false">SUM(F158,H158,J158,L158,N158,,R158,T158,V158)</f>
        <v>11</v>
      </c>
      <c r="AA158" s="90" t="n">
        <v>5</v>
      </c>
    </row>
    <row r="159" customFormat="false" ht="15.75" hidden="false" customHeight="false" outlineLevel="0" collapsed="false">
      <c r="A159" s="197" t="s">
        <v>194</v>
      </c>
      <c r="B159" s="37" t="s">
        <v>245</v>
      </c>
      <c r="C159" s="38" t="s">
        <v>246</v>
      </c>
      <c r="D159" s="63" t="n">
        <v>1000</v>
      </c>
      <c r="E159" s="78" t="n">
        <v>0</v>
      </c>
      <c r="F159" s="78" t="n">
        <v>0</v>
      </c>
      <c r="G159" s="74" t="n">
        <v>40</v>
      </c>
      <c r="H159" s="75" t="n">
        <v>3</v>
      </c>
      <c r="I159" s="78" t="n">
        <v>0</v>
      </c>
      <c r="J159" s="78" t="n">
        <v>0</v>
      </c>
      <c r="K159" s="78" t="n">
        <v>0</v>
      </c>
      <c r="L159" s="78" t="n">
        <v>0</v>
      </c>
      <c r="M159" s="78" t="n">
        <v>0</v>
      </c>
      <c r="N159" s="78" t="n">
        <v>0</v>
      </c>
      <c r="O159" s="200" t="n">
        <v>35</v>
      </c>
      <c r="P159" s="201" t="n">
        <v>3</v>
      </c>
      <c r="Q159" s="198" t="n">
        <v>0</v>
      </c>
      <c r="R159" s="198" t="n">
        <v>0</v>
      </c>
      <c r="S159" s="74" t="n">
        <v>40</v>
      </c>
      <c r="T159" s="75" t="n">
        <v>4</v>
      </c>
      <c r="U159" s="74" t="n">
        <v>40</v>
      </c>
      <c r="V159" s="75" t="n">
        <v>4</v>
      </c>
      <c r="W159" s="46" t="n">
        <f aca="false">SUM(E159,G159,I159,K159,M159,O159,Q159,S159,U159)</f>
        <v>155</v>
      </c>
      <c r="X159" s="199"/>
      <c r="Y159" s="90"/>
      <c r="Z159" s="52" t="n">
        <f aca="false">SUM(F159,H159,J159,L159,N159,P159,R159,T159,V159)</f>
        <v>14</v>
      </c>
      <c r="AA159" s="90" t="n">
        <v>4</v>
      </c>
    </row>
    <row r="160" customFormat="false" ht="15.75" hidden="false" customHeight="false" outlineLevel="0" collapsed="false">
      <c r="A160" s="177" t="s">
        <v>196</v>
      </c>
      <c r="B160" s="37" t="s">
        <v>247</v>
      </c>
      <c r="C160" s="38" t="s">
        <v>35</v>
      </c>
      <c r="D160" s="63" t="n">
        <v>1000</v>
      </c>
      <c r="E160" s="40" t="n">
        <v>0</v>
      </c>
      <c r="F160" s="40" t="n">
        <v>0</v>
      </c>
      <c r="G160" s="78" t="n">
        <v>0</v>
      </c>
      <c r="H160" s="78" t="n">
        <v>0</v>
      </c>
      <c r="I160" s="78" t="n">
        <v>0</v>
      </c>
      <c r="J160" s="78" t="n">
        <v>0</v>
      </c>
      <c r="K160" s="202" t="n">
        <v>35</v>
      </c>
      <c r="L160" s="203" t="n">
        <v>0</v>
      </c>
      <c r="M160" s="202" t="n">
        <v>40</v>
      </c>
      <c r="N160" s="203" t="n">
        <v>2</v>
      </c>
      <c r="O160" s="198" t="n">
        <v>0</v>
      </c>
      <c r="P160" s="40" t="n">
        <v>0</v>
      </c>
      <c r="Q160" s="198" t="n">
        <v>0</v>
      </c>
      <c r="R160" s="198" t="n">
        <v>0</v>
      </c>
      <c r="S160" s="46" t="n">
        <v>35</v>
      </c>
      <c r="T160" s="42" t="n">
        <v>1</v>
      </c>
      <c r="U160" s="46" t="n">
        <v>30</v>
      </c>
      <c r="V160" s="42" t="n">
        <v>2</v>
      </c>
      <c r="W160" s="46" t="n">
        <f aca="false">SUM(E160,G160,I160,K160,M160,O160,Q160,S160,U160)</f>
        <v>140</v>
      </c>
      <c r="X160" s="62"/>
      <c r="Y160" s="51"/>
      <c r="Z160" s="52" t="n">
        <f aca="false">SUM(F160,H160,J160,L160,N160,P160,R160,T160,V160)</f>
        <v>5</v>
      </c>
      <c r="AA160" s="51" t="n">
        <v>4</v>
      </c>
    </row>
    <row r="161" customFormat="false" ht="15.75" hidden="false" customHeight="false" outlineLevel="0" collapsed="false">
      <c r="A161" s="197" t="s">
        <v>199</v>
      </c>
      <c r="B161" s="61" t="s">
        <v>248</v>
      </c>
      <c r="C161" s="61" t="s">
        <v>249</v>
      </c>
      <c r="D161" s="63" t="n">
        <v>1000</v>
      </c>
      <c r="E161" s="78" t="n">
        <v>0</v>
      </c>
      <c r="F161" s="78" t="n">
        <v>0</v>
      </c>
      <c r="G161" s="78" t="n">
        <v>0</v>
      </c>
      <c r="H161" s="78" t="n">
        <v>0</v>
      </c>
      <c r="I161" s="78" t="n">
        <v>0</v>
      </c>
      <c r="J161" s="78" t="n">
        <v>0</v>
      </c>
      <c r="K161" s="78" t="n">
        <v>0</v>
      </c>
      <c r="L161" s="78" t="n">
        <v>0</v>
      </c>
      <c r="M161" s="202" t="n">
        <v>32</v>
      </c>
      <c r="N161" s="203" t="n">
        <v>0</v>
      </c>
      <c r="O161" s="198" t="n">
        <v>0</v>
      </c>
      <c r="P161" s="40" t="n">
        <v>0</v>
      </c>
      <c r="Q161" s="198" t="n">
        <v>0</v>
      </c>
      <c r="R161" s="198" t="n">
        <v>0</v>
      </c>
      <c r="S161" s="198" t="n">
        <v>0</v>
      </c>
      <c r="T161" s="198" t="n">
        <v>0</v>
      </c>
      <c r="U161" s="46" t="n">
        <v>28</v>
      </c>
      <c r="V161" s="42" t="n">
        <v>0</v>
      </c>
      <c r="W161" s="46" t="n">
        <f aca="false">SUM(E161,G161,I161,K161,M161,O161,Q161,S161,U161)</f>
        <v>60</v>
      </c>
      <c r="X161" s="62"/>
      <c r="Y161" s="51"/>
      <c r="Z161" s="52" t="n">
        <f aca="false">SUM(F161,H161,J161,L161,N161,P161,R161,T161,V161)</f>
        <v>0</v>
      </c>
      <c r="AA161" s="51" t="n">
        <v>2</v>
      </c>
    </row>
    <row r="162" customFormat="false" ht="15.75" hidden="false" customHeight="false" outlineLevel="0" collapsed="false">
      <c r="A162" s="177" t="s">
        <v>201</v>
      </c>
      <c r="B162" s="60" t="s">
        <v>250</v>
      </c>
      <c r="C162" s="61" t="s">
        <v>251</v>
      </c>
      <c r="D162" s="63" t="n">
        <v>1000</v>
      </c>
      <c r="E162" s="204" t="n">
        <v>32</v>
      </c>
      <c r="F162" s="205" t="n">
        <v>1</v>
      </c>
      <c r="G162" s="78" t="n">
        <v>0</v>
      </c>
      <c r="H162" s="78" t="n">
        <v>0</v>
      </c>
      <c r="I162" s="78" t="n">
        <v>0</v>
      </c>
      <c r="J162" s="78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206" t="n">
        <v>0</v>
      </c>
      <c r="P162" s="78" t="n">
        <v>0</v>
      </c>
      <c r="Q162" s="198" t="n">
        <v>0</v>
      </c>
      <c r="R162" s="40" t="n">
        <v>0</v>
      </c>
      <c r="S162" s="198" t="n">
        <v>0</v>
      </c>
      <c r="T162" s="198" t="n">
        <v>0</v>
      </c>
      <c r="U162" s="46" t="n">
        <v>27</v>
      </c>
      <c r="V162" s="42" t="n">
        <v>0</v>
      </c>
      <c r="W162" s="46" t="n">
        <f aca="false">SUM(E162,G162,I162,K162,M162,O162,Q162,S162,U162)</f>
        <v>59</v>
      </c>
      <c r="X162" s="62"/>
      <c r="Y162" s="51"/>
      <c r="Z162" s="52" t="n">
        <f aca="false">SUM(F162,H162,J162,L162,N162,P162,R162,T162,V162)</f>
        <v>1</v>
      </c>
      <c r="AA162" s="51" t="n">
        <v>2</v>
      </c>
    </row>
    <row r="163" customFormat="false" ht="15.75" hidden="false" customHeight="false" outlineLevel="0" collapsed="false">
      <c r="A163" s="197" t="s">
        <v>205</v>
      </c>
      <c r="B163" s="61" t="s">
        <v>252</v>
      </c>
      <c r="C163" s="61" t="s">
        <v>102</v>
      </c>
      <c r="D163" s="63" t="n">
        <v>1000</v>
      </c>
      <c r="E163" s="78" t="n">
        <v>0</v>
      </c>
      <c r="F163" s="78" t="n">
        <v>0</v>
      </c>
      <c r="G163" s="78" t="n">
        <v>0</v>
      </c>
      <c r="H163" s="78" t="n">
        <v>0</v>
      </c>
      <c r="I163" s="78" t="n">
        <v>0</v>
      </c>
      <c r="J163" s="78" t="n">
        <v>0</v>
      </c>
      <c r="K163" s="78" t="n">
        <v>0</v>
      </c>
      <c r="L163" s="78" t="n">
        <v>0</v>
      </c>
      <c r="M163" s="40" t="n">
        <v>0</v>
      </c>
      <c r="N163" s="40" t="n">
        <v>0</v>
      </c>
      <c r="O163" s="78" t="n">
        <v>0</v>
      </c>
      <c r="P163" s="78" t="n">
        <v>0</v>
      </c>
      <c r="Q163" s="40" t="n">
        <v>0</v>
      </c>
      <c r="R163" s="40" t="n">
        <v>0</v>
      </c>
      <c r="S163" s="47" t="n">
        <v>32</v>
      </c>
      <c r="T163" s="42" t="n">
        <v>0</v>
      </c>
      <c r="U163" s="46" t="n">
        <v>26</v>
      </c>
      <c r="V163" s="42" t="n">
        <v>0</v>
      </c>
      <c r="W163" s="46" t="n">
        <f aca="false">SUM(E163,G163,I163,K163,M163,O163,Q163,S163,U163)</f>
        <v>58</v>
      </c>
      <c r="X163" s="62"/>
      <c r="Y163" s="51"/>
      <c r="Z163" s="52" t="n">
        <f aca="false">SUM(F163,H163,J163,L163,N163,P163,R163,T163,V163)</f>
        <v>0</v>
      </c>
      <c r="AA163" s="51" t="n">
        <v>2</v>
      </c>
    </row>
    <row r="164" customFormat="false" ht="15.75" hidden="false" customHeight="false" outlineLevel="0" collapsed="false">
      <c r="A164" s="177" t="s">
        <v>209</v>
      </c>
      <c r="B164" s="61" t="s">
        <v>253</v>
      </c>
      <c r="C164" s="61" t="s">
        <v>254</v>
      </c>
      <c r="D164" s="63" t="n">
        <v>100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/>
      <c r="O164" s="46" t="n">
        <v>40</v>
      </c>
      <c r="P164" s="42" t="n">
        <v>2</v>
      </c>
      <c r="Q164" s="198" t="n">
        <v>0</v>
      </c>
      <c r="R164" s="198" t="n">
        <v>0</v>
      </c>
      <c r="S164" s="198" t="n">
        <v>0</v>
      </c>
      <c r="T164" s="198" t="n">
        <v>0</v>
      </c>
      <c r="U164" s="198" t="n">
        <v>0</v>
      </c>
      <c r="V164" s="198" t="n">
        <v>0</v>
      </c>
      <c r="W164" s="46" t="n">
        <f aca="false">SUM(E164,G164,I164,K164,M164,O164,Q164,S164,U164)</f>
        <v>40</v>
      </c>
      <c r="X164" s="62"/>
      <c r="Y164" s="51"/>
      <c r="Z164" s="52" t="n">
        <f aca="false">SUM(F164,H164,J164,L164,N164,P164,R164,T164,V164)</f>
        <v>2</v>
      </c>
      <c r="AA164" s="51" t="n">
        <v>1</v>
      </c>
    </row>
    <row r="165" customFormat="false" ht="15.75" hidden="false" customHeight="false" outlineLevel="0" collapsed="false">
      <c r="A165" s="197" t="s">
        <v>255</v>
      </c>
      <c r="B165" s="61" t="s">
        <v>256</v>
      </c>
      <c r="C165" s="61" t="s">
        <v>57</v>
      </c>
      <c r="D165" s="63" t="n">
        <v>1000</v>
      </c>
      <c r="E165" s="43" t="n">
        <v>35</v>
      </c>
      <c r="F165" s="53" t="n">
        <v>3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198" t="n">
        <v>0</v>
      </c>
      <c r="P165" s="40" t="n">
        <v>0</v>
      </c>
      <c r="Q165" s="198" t="n">
        <v>0</v>
      </c>
      <c r="R165" s="198" t="n">
        <v>0</v>
      </c>
      <c r="S165" s="198" t="n">
        <v>0</v>
      </c>
      <c r="T165" s="198" t="n">
        <v>0</v>
      </c>
      <c r="U165" s="198" t="n">
        <v>0</v>
      </c>
      <c r="V165" s="198" t="n">
        <v>0</v>
      </c>
      <c r="W165" s="46" t="n">
        <f aca="false">SUM(E165,G165,I165,K165,M165,O165,Q165,S165,U165)</f>
        <v>35</v>
      </c>
      <c r="X165" s="62" t="n">
        <v>35</v>
      </c>
      <c r="Y165" s="51" t="n">
        <v>1</v>
      </c>
      <c r="Z165" s="52" t="n">
        <f aca="false">SUM(F165,H165,J165,L165,N165,P165,R165,T165,V165)</f>
        <v>3</v>
      </c>
      <c r="AA165" s="51" t="n">
        <v>1</v>
      </c>
    </row>
    <row r="166" customFormat="false" ht="15.75" hidden="false" customHeight="false" outlineLevel="0" collapsed="false">
      <c r="A166" s="197" t="s">
        <v>255</v>
      </c>
      <c r="B166" s="61" t="s">
        <v>257</v>
      </c>
      <c r="C166" s="61" t="s">
        <v>66</v>
      </c>
      <c r="D166" s="63" t="n">
        <v>1000</v>
      </c>
      <c r="E166" s="198" t="n">
        <v>0</v>
      </c>
      <c r="F166" s="198" t="n">
        <v>0</v>
      </c>
      <c r="G166" s="198" t="n">
        <v>0</v>
      </c>
      <c r="H166" s="198" t="n">
        <v>0</v>
      </c>
      <c r="I166" s="198" t="n">
        <v>0</v>
      </c>
      <c r="J166" s="198" t="n">
        <v>0</v>
      </c>
      <c r="K166" s="198" t="n">
        <v>0</v>
      </c>
      <c r="L166" s="198" t="n">
        <v>0</v>
      </c>
      <c r="M166" s="198" t="n">
        <v>0</v>
      </c>
      <c r="N166" s="198" t="n">
        <v>0</v>
      </c>
      <c r="O166" s="198" t="n">
        <v>0</v>
      </c>
      <c r="P166" s="198" t="n">
        <v>0</v>
      </c>
      <c r="Q166" s="198" t="n">
        <v>0</v>
      </c>
      <c r="R166" s="198" t="n">
        <v>0</v>
      </c>
      <c r="S166" s="198" t="n">
        <v>0</v>
      </c>
      <c r="T166" s="198" t="n">
        <v>0</v>
      </c>
      <c r="U166" s="46" t="n">
        <v>35</v>
      </c>
      <c r="V166" s="42" t="n">
        <v>3</v>
      </c>
      <c r="W166" s="46" t="n">
        <f aca="false">SUM(E166,G166,I166,K166,M166,O166,Q166,S166,U166)</f>
        <v>35</v>
      </c>
      <c r="X166" s="62" t="n">
        <v>35</v>
      </c>
      <c r="Y166" s="51" t="n">
        <v>1</v>
      </c>
      <c r="Z166" s="52" t="n">
        <f aca="false">SUM(F166,H166,J166,L166,N166,P166,R166,T166,V166)</f>
        <v>3</v>
      </c>
      <c r="AA166" s="51" t="n">
        <v>1</v>
      </c>
    </row>
    <row r="167" customFormat="false" ht="15.75" hidden="false" customHeight="false" outlineLevel="0" collapsed="false">
      <c r="A167" s="177" t="s">
        <v>258</v>
      </c>
      <c r="B167" s="61" t="s">
        <v>259</v>
      </c>
      <c r="C167" s="61" t="s">
        <v>55</v>
      </c>
      <c r="D167" s="63" t="n">
        <v>1000</v>
      </c>
      <c r="E167" s="78" t="n">
        <v>0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0</v>
      </c>
      <c r="L167" s="78" t="n">
        <v>0</v>
      </c>
      <c r="M167" s="46" t="n">
        <v>35</v>
      </c>
      <c r="N167" s="48" t="n">
        <v>1</v>
      </c>
      <c r="O167" s="206" t="n">
        <v>0</v>
      </c>
      <c r="P167" s="78" t="n">
        <v>0</v>
      </c>
      <c r="Q167" s="198" t="n">
        <v>0</v>
      </c>
      <c r="R167" s="198" t="n">
        <v>0</v>
      </c>
      <c r="S167" s="198" t="n">
        <v>0</v>
      </c>
      <c r="T167" s="198" t="n">
        <v>0</v>
      </c>
      <c r="U167" s="198" t="n">
        <v>0</v>
      </c>
      <c r="V167" s="198" t="n">
        <v>0</v>
      </c>
      <c r="W167" s="46" t="n">
        <f aca="false">SUM(E167,G167,I167,K167,M167,O167,Q167,S167,U167)</f>
        <v>35</v>
      </c>
      <c r="X167" s="62" t="n">
        <v>35</v>
      </c>
      <c r="Y167" s="51" t="n">
        <v>1</v>
      </c>
      <c r="Z167" s="52" t="n">
        <f aca="false">SUM(F167,H167,J167,L167,N167,P167,R167,T167,V167)</f>
        <v>1</v>
      </c>
      <c r="AA167" s="51" t="n">
        <v>1</v>
      </c>
    </row>
    <row r="168" customFormat="false" ht="15.75" hidden="false" customHeight="false" outlineLevel="0" collapsed="false">
      <c r="A168" s="197" t="s">
        <v>258</v>
      </c>
      <c r="B168" s="83" t="s">
        <v>260</v>
      </c>
      <c r="C168" s="83" t="s">
        <v>169</v>
      </c>
      <c r="D168" s="63" t="n">
        <v>1000</v>
      </c>
      <c r="E168" s="198" t="n">
        <v>0</v>
      </c>
      <c r="F168" s="198" t="n">
        <v>0</v>
      </c>
      <c r="G168" s="198" t="n">
        <v>0</v>
      </c>
      <c r="H168" s="198" t="n">
        <v>0</v>
      </c>
      <c r="I168" s="198" t="n">
        <v>0</v>
      </c>
      <c r="J168" s="198" t="n">
        <v>0</v>
      </c>
      <c r="K168" s="198" t="n">
        <v>0</v>
      </c>
      <c r="L168" s="198" t="n">
        <v>0</v>
      </c>
      <c r="M168" s="198" t="n">
        <v>0</v>
      </c>
      <c r="N168" s="198" t="n">
        <v>0</v>
      </c>
      <c r="O168" s="198" t="n">
        <v>0</v>
      </c>
      <c r="P168" s="198" t="n">
        <v>0</v>
      </c>
      <c r="Q168" s="46" t="n">
        <v>35</v>
      </c>
      <c r="R168" s="42" t="n">
        <v>1</v>
      </c>
      <c r="S168" s="198" t="n">
        <v>0</v>
      </c>
      <c r="T168" s="198" t="n">
        <v>0</v>
      </c>
      <c r="U168" s="198" t="n">
        <v>0</v>
      </c>
      <c r="V168" s="198" t="n">
        <v>0</v>
      </c>
      <c r="W168" s="46" t="n">
        <f aca="false">SUM(E168,G168,I168,K168,M168,O168,Q168,S168,U168)</f>
        <v>35</v>
      </c>
      <c r="X168" s="62" t="n">
        <v>35</v>
      </c>
      <c r="Y168" s="51" t="n">
        <v>1</v>
      </c>
      <c r="Z168" s="52" t="n">
        <f aca="false">SUM(F168,H168,J168,L168,N168,P168,R168,T168,V168)</f>
        <v>1</v>
      </c>
      <c r="AA168" s="51" t="n">
        <v>1</v>
      </c>
    </row>
    <row r="169" customFormat="false" ht="15.75" hidden="false" customHeight="false" outlineLevel="0" collapsed="false">
      <c r="A169" s="197" t="s">
        <v>220</v>
      </c>
      <c r="B169" s="60" t="s">
        <v>261</v>
      </c>
      <c r="C169" s="61" t="s">
        <v>262</v>
      </c>
      <c r="D169" s="63" t="n">
        <v>1000</v>
      </c>
      <c r="E169" s="198" t="n">
        <v>0</v>
      </c>
      <c r="F169" s="198" t="n">
        <v>0</v>
      </c>
      <c r="G169" s="206" t="n">
        <v>0</v>
      </c>
      <c r="H169" s="206" t="n">
        <v>0</v>
      </c>
      <c r="I169" s="206" t="n">
        <v>0</v>
      </c>
      <c r="J169" s="206" t="n">
        <v>0</v>
      </c>
      <c r="K169" s="206" t="n">
        <v>0</v>
      </c>
      <c r="L169" s="206" t="n">
        <v>0</v>
      </c>
      <c r="M169" s="206" t="n">
        <v>0</v>
      </c>
      <c r="N169" s="206" t="n">
        <v>0</v>
      </c>
      <c r="O169" s="206" t="n">
        <v>0</v>
      </c>
      <c r="P169" s="206" t="n">
        <v>0</v>
      </c>
      <c r="Q169" s="198" t="n">
        <v>0</v>
      </c>
      <c r="R169" s="198" t="n">
        <v>0</v>
      </c>
      <c r="S169" s="198" t="n">
        <v>0</v>
      </c>
      <c r="T169" s="198" t="n">
        <v>0</v>
      </c>
      <c r="U169" s="46" t="n">
        <v>29</v>
      </c>
      <c r="V169" s="42" t="n">
        <v>1</v>
      </c>
      <c r="W169" s="46" t="n">
        <f aca="false">SUM(E169,G169,I169,K169,M169,O169,Q169,S169,U169)</f>
        <v>29</v>
      </c>
      <c r="X169" s="62"/>
      <c r="Y169" s="51"/>
      <c r="Z169" s="52" t="n">
        <f aca="false">SUM(F169,H169,J169,L169,N169,P169,R169,T169,V169)</f>
        <v>1</v>
      </c>
      <c r="AA169" s="51" t="n">
        <v>1</v>
      </c>
    </row>
    <row r="170" customFormat="false" ht="16.5" hidden="false" customHeight="false" outlineLevel="0" collapsed="false">
      <c r="A170" s="5"/>
      <c r="B170" s="207"/>
      <c r="C170" s="208"/>
      <c r="D170" s="12"/>
      <c r="E170" s="191"/>
      <c r="F170" s="12"/>
      <c r="G170" s="192"/>
      <c r="H170" s="94"/>
      <c r="I170" s="192"/>
      <c r="J170" s="94"/>
      <c r="K170" s="192"/>
      <c r="L170" s="94"/>
      <c r="M170" s="192"/>
      <c r="N170" s="94"/>
      <c r="O170" s="192"/>
      <c r="P170" s="94"/>
      <c r="Q170" s="192"/>
      <c r="R170" s="94"/>
      <c r="S170" s="192"/>
      <c r="T170" s="94"/>
      <c r="U170" s="192"/>
      <c r="V170" s="94"/>
      <c r="W170" s="193"/>
      <c r="X170" s="12"/>
      <c r="Y170" s="12"/>
      <c r="Z170" s="12"/>
      <c r="AA170" s="12"/>
    </row>
    <row r="171" customFormat="false" ht="16.5" hidden="false" customHeight="false" outlineLevel="0" collapsed="false">
      <c r="A171" s="14"/>
      <c r="B171" s="15" t="s">
        <v>263</v>
      </c>
      <c r="C171" s="98"/>
      <c r="D171" s="17"/>
      <c r="E171" s="18"/>
      <c r="F171" s="19"/>
      <c r="G171" s="20"/>
      <c r="H171" s="21"/>
      <c r="I171" s="20"/>
      <c r="J171" s="21"/>
      <c r="K171" s="22" t="s">
        <v>4</v>
      </c>
      <c r="L171" s="21"/>
      <c r="M171" s="20"/>
      <c r="N171" s="21"/>
      <c r="O171" s="20"/>
      <c r="P171" s="21"/>
      <c r="Q171" s="20"/>
      <c r="R171" s="21"/>
      <c r="S171" s="103"/>
      <c r="T171" s="21"/>
      <c r="U171" s="209" t="s">
        <v>6</v>
      </c>
      <c r="V171" s="209"/>
      <c r="W171" s="209"/>
      <c r="X171" s="24" t="s">
        <v>7</v>
      </c>
      <c r="Y171" s="24"/>
      <c r="Z171" s="24"/>
      <c r="AA171" s="25" t="s">
        <v>8</v>
      </c>
    </row>
    <row r="172" customFormat="false" ht="15.75" hidden="false" customHeight="false" outlineLevel="0" collapsed="false">
      <c r="A172" s="26"/>
      <c r="B172" s="155" t="s">
        <v>9</v>
      </c>
      <c r="C172" s="24" t="s">
        <v>10</v>
      </c>
      <c r="D172" s="24" t="s">
        <v>11</v>
      </c>
      <c r="E172" s="210" t="s">
        <v>12</v>
      </c>
      <c r="F172" s="25" t="s">
        <v>13</v>
      </c>
      <c r="G172" s="195" t="s">
        <v>14</v>
      </c>
      <c r="H172" s="196" t="s">
        <v>13</v>
      </c>
      <c r="I172" s="195" t="s">
        <v>15</v>
      </c>
      <c r="J172" s="196" t="s">
        <v>13</v>
      </c>
      <c r="K172" s="195" t="s">
        <v>16</v>
      </c>
      <c r="L172" s="196" t="s">
        <v>13</v>
      </c>
      <c r="M172" s="195" t="s">
        <v>17</v>
      </c>
      <c r="N172" s="196" t="s">
        <v>13</v>
      </c>
      <c r="O172" s="195" t="s">
        <v>18</v>
      </c>
      <c r="P172" s="196" t="s">
        <v>13</v>
      </c>
      <c r="Q172" s="195" t="s">
        <v>19</v>
      </c>
      <c r="R172" s="196" t="s">
        <v>13</v>
      </c>
      <c r="S172" s="195" t="s">
        <v>20</v>
      </c>
      <c r="T172" s="196" t="s">
        <v>13</v>
      </c>
      <c r="U172" s="211" t="s">
        <v>21</v>
      </c>
      <c r="V172" s="212" t="s">
        <v>13</v>
      </c>
      <c r="W172" s="108" t="s">
        <v>22</v>
      </c>
      <c r="X172" s="33" t="s">
        <v>23</v>
      </c>
      <c r="Y172" s="33" t="s">
        <v>24</v>
      </c>
      <c r="Z172" s="34" t="s">
        <v>25</v>
      </c>
      <c r="AA172" s="35" t="s">
        <v>26</v>
      </c>
    </row>
    <row r="173" customFormat="false" ht="15.75" hidden="false" customHeight="false" outlineLevel="0" collapsed="false">
      <c r="A173" s="197" t="s">
        <v>191</v>
      </c>
      <c r="B173" s="37" t="s">
        <v>264</v>
      </c>
      <c r="C173" s="38" t="s">
        <v>33</v>
      </c>
      <c r="D173" s="39" t="n">
        <v>1250</v>
      </c>
      <c r="E173" s="43" t="n">
        <v>40</v>
      </c>
      <c r="F173" s="53" t="n">
        <v>5</v>
      </c>
      <c r="G173" s="44" t="n">
        <v>35</v>
      </c>
      <c r="H173" s="45" t="n">
        <v>4</v>
      </c>
      <c r="I173" s="47" t="n">
        <v>40</v>
      </c>
      <c r="J173" s="42" t="n">
        <v>4</v>
      </c>
      <c r="K173" s="47" t="n">
        <v>40</v>
      </c>
      <c r="L173" s="42" t="n">
        <v>4</v>
      </c>
      <c r="M173" s="46" t="n">
        <v>40</v>
      </c>
      <c r="N173" s="42" t="n">
        <v>6</v>
      </c>
      <c r="O173" s="44" t="n">
        <v>35</v>
      </c>
      <c r="P173" s="45" t="n">
        <v>5</v>
      </c>
      <c r="Q173" s="44" t="n">
        <v>35</v>
      </c>
      <c r="R173" s="45" t="n">
        <v>3</v>
      </c>
      <c r="S173" s="47" t="n">
        <v>40</v>
      </c>
      <c r="T173" s="48" t="n">
        <v>5</v>
      </c>
      <c r="U173" s="44" t="n">
        <v>35</v>
      </c>
      <c r="V173" s="45" t="n">
        <v>4</v>
      </c>
      <c r="W173" s="49" t="n">
        <f aca="false">SUM(E173,,I173,K173,M173,,,S173,)</f>
        <v>200</v>
      </c>
      <c r="X173" s="199"/>
      <c r="Y173" s="90"/>
      <c r="Z173" s="52" t="n">
        <f aca="false">SUM(F173,,J173,L173,N173,,,T173,)</f>
        <v>24</v>
      </c>
      <c r="AA173" s="90" t="n">
        <v>5</v>
      </c>
    </row>
    <row r="174" customFormat="false" ht="15.75" hidden="false" customHeight="false" outlineLevel="0" collapsed="false">
      <c r="A174" s="197" t="s">
        <v>194</v>
      </c>
      <c r="B174" s="37" t="s">
        <v>265</v>
      </c>
      <c r="C174" s="38" t="s">
        <v>33</v>
      </c>
      <c r="D174" s="39" t="n">
        <v>1250</v>
      </c>
      <c r="E174" s="55" t="n">
        <v>35</v>
      </c>
      <c r="F174" s="58" t="n">
        <v>5</v>
      </c>
      <c r="G174" s="46" t="n">
        <v>40</v>
      </c>
      <c r="H174" s="42" t="n">
        <v>4</v>
      </c>
      <c r="I174" s="40" t="n">
        <v>0</v>
      </c>
      <c r="J174" s="40" t="n">
        <v>0</v>
      </c>
      <c r="K174" s="56" t="n">
        <v>35</v>
      </c>
      <c r="L174" s="45" t="n">
        <v>5</v>
      </c>
      <c r="M174" s="46" t="n">
        <v>35</v>
      </c>
      <c r="N174" s="48" t="n">
        <v>5</v>
      </c>
      <c r="O174" s="46" t="n">
        <v>40</v>
      </c>
      <c r="P174" s="42" t="n">
        <v>5</v>
      </c>
      <c r="Q174" s="46" t="n">
        <v>40</v>
      </c>
      <c r="R174" s="48" t="n">
        <v>3</v>
      </c>
      <c r="S174" s="198" t="n">
        <v>0</v>
      </c>
      <c r="T174" s="198" t="n">
        <v>0</v>
      </c>
      <c r="U174" s="46" t="n">
        <v>40</v>
      </c>
      <c r="V174" s="48" t="n">
        <v>5</v>
      </c>
      <c r="W174" s="49" t="n">
        <f aca="false">SUM(,G174,I174,,M174,O174,Q174,S174,U174)</f>
        <v>195</v>
      </c>
      <c r="X174" s="199"/>
      <c r="Y174" s="90"/>
      <c r="Z174" s="52" t="n">
        <f aca="false">SUM(,H174,J174,,N174,P174,R174,T174,V174)</f>
        <v>22</v>
      </c>
      <c r="AA174" s="90" t="n">
        <v>5</v>
      </c>
    </row>
    <row r="175" customFormat="false" ht="15.75" hidden="false" customHeight="false" outlineLevel="0" collapsed="false">
      <c r="A175" s="197" t="s">
        <v>196</v>
      </c>
      <c r="B175" s="37" t="s">
        <v>266</v>
      </c>
      <c r="C175" s="38" t="s">
        <v>28</v>
      </c>
      <c r="D175" s="39" t="n">
        <v>1000</v>
      </c>
      <c r="E175" s="213" t="n">
        <v>0</v>
      </c>
      <c r="F175" s="213" t="n">
        <v>0</v>
      </c>
      <c r="G175" s="91" t="n">
        <v>0</v>
      </c>
      <c r="H175" s="91" t="n">
        <v>0</v>
      </c>
      <c r="I175" s="91" t="n">
        <v>0</v>
      </c>
      <c r="J175" s="91" t="n">
        <v>0</v>
      </c>
      <c r="K175" s="214" t="n">
        <v>32</v>
      </c>
      <c r="L175" s="215" t="n">
        <v>2</v>
      </c>
      <c r="M175" s="91" t="n">
        <v>0</v>
      </c>
      <c r="N175" s="91" t="n">
        <v>0</v>
      </c>
      <c r="O175" s="216" t="n">
        <v>0</v>
      </c>
      <c r="P175" s="91" t="n">
        <v>0</v>
      </c>
      <c r="Q175" s="216" t="n">
        <v>0</v>
      </c>
      <c r="R175" s="216" t="n">
        <v>0</v>
      </c>
      <c r="S175" s="214" t="n">
        <v>35</v>
      </c>
      <c r="T175" s="217" t="n">
        <v>2</v>
      </c>
      <c r="U175" s="214" t="n">
        <v>32</v>
      </c>
      <c r="V175" s="217" t="n">
        <v>3</v>
      </c>
      <c r="W175" s="46" t="n">
        <f aca="false">SUM(E175,G175,I175,K175,M175,O175,Q175,S175,U175)</f>
        <v>99</v>
      </c>
      <c r="X175" s="199"/>
      <c r="Y175" s="90"/>
      <c r="Z175" s="52" t="n">
        <f aca="false">SUM(F175,H175,J175,L175,N175,P175,R175,T175,V175)</f>
        <v>7</v>
      </c>
      <c r="AA175" s="90" t="n">
        <v>3</v>
      </c>
    </row>
    <row r="176" customFormat="false" ht="15.75" hidden="false" customHeight="false" outlineLevel="0" collapsed="false">
      <c r="A176" s="197" t="s">
        <v>199</v>
      </c>
      <c r="B176" s="60" t="s">
        <v>267</v>
      </c>
      <c r="C176" s="61" t="s">
        <v>66</v>
      </c>
      <c r="D176" s="39" t="n">
        <v>1000</v>
      </c>
      <c r="E176" s="40" t="n">
        <v>0</v>
      </c>
      <c r="F176" s="40" t="n">
        <v>0</v>
      </c>
      <c r="G176" s="46" t="n">
        <v>32</v>
      </c>
      <c r="H176" s="42" t="n">
        <v>2</v>
      </c>
      <c r="I176" s="40" t="n">
        <v>0</v>
      </c>
      <c r="J176" s="40" t="n">
        <v>0</v>
      </c>
      <c r="K176" s="76" t="n">
        <v>0</v>
      </c>
      <c r="L176" s="76" t="n">
        <v>0</v>
      </c>
      <c r="M176" s="76" t="n">
        <v>0</v>
      </c>
      <c r="N176" s="76" t="n">
        <v>0</v>
      </c>
      <c r="O176" s="218" t="n">
        <v>0</v>
      </c>
      <c r="P176" s="76" t="n">
        <v>0</v>
      </c>
      <c r="Q176" s="74" t="n">
        <v>32</v>
      </c>
      <c r="R176" s="219" t="n">
        <v>2</v>
      </c>
      <c r="S176" s="218" t="n">
        <v>0</v>
      </c>
      <c r="T176" s="218" t="n">
        <v>0</v>
      </c>
      <c r="U176" s="74" t="n">
        <v>30</v>
      </c>
      <c r="V176" s="219" t="n">
        <v>2</v>
      </c>
      <c r="W176" s="46" t="n">
        <f aca="false">SUM(E176,G176,I176,K176,M176,O176,Q176,S176,U176)</f>
        <v>94</v>
      </c>
      <c r="X176" s="199"/>
      <c r="Y176" s="90"/>
      <c r="Z176" s="52" t="n">
        <f aca="false">SUM(F176,H176,J176,L176,N176,P176,R176,T176,V176)</f>
        <v>6</v>
      </c>
      <c r="AA176" s="90" t="n">
        <v>3</v>
      </c>
    </row>
    <row r="177" customFormat="false" ht="15.75" hidden="false" customHeight="false" outlineLevel="0" collapsed="false">
      <c r="A177" s="197" t="s">
        <v>201</v>
      </c>
      <c r="B177" s="60" t="s">
        <v>268</v>
      </c>
      <c r="C177" s="61" t="s">
        <v>219</v>
      </c>
      <c r="D177" s="39" t="n">
        <v>1000</v>
      </c>
      <c r="E177" s="43" t="n">
        <v>32</v>
      </c>
      <c r="F177" s="53" t="n">
        <v>3</v>
      </c>
      <c r="G177" s="78" t="n">
        <v>0</v>
      </c>
      <c r="H177" s="78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6" t="n">
        <v>32</v>
      </c>
      <c r="P177" s="42" t="n">
        <v>1</v>
      </c>
      <c r="Q177" s="198" t="n">
        <v>0</v>
      </c>
      <c r="R177" s="198" t="n">
        <v>0</v>
      </c>
      <c r="S177" s="198" t="n">
        <v>0</v>
      </c>
      <c r="T177" s="198" t="n">
        <v>0</v>
      </c>
      <c r="U177" s="198" t="n">
        <v>0</v>
      </c>
      <c r="V177" s="198" t="n">
        <v>0</v>
      </c>
      <c r="W177" s="46" t="n">
        <f aca="false">SUM(E177,G177,I177,K177,M177,O177,Q177,S177,U177)</f>
        <v>64</v>
      </c>
      <c r="X177" s="62"/>
      <c r="Y177" s="51"/>
      <c r="Z177" s="52" t="n">
        <f aca="false">SUM(F177,H177,J177,L177,N177,P177,R177,T177,V177)</f>
        <v>4</v>
      </c>
      <c r="AA177" s="51" t="n">
        <v>2</v>
      </c>
    </row>
    <row r="178" customFormat="false" ht="16.5" hidden="false" customHeight="false" outlineLevel="0" collapsed="false">
      <c r="A178" s="5"/>
      <c r="B178" s="207"/>
      <c r="C178" s="208"/>
      <c r="D178" s="12"/>
      <c r="E178" s="220"/>
      <c r="F178" s="12"/>
      <c r="G178" s="192"/>
      <c r="H178" s="94"/>
      <c r="I178" s="192"/>
      <c r="J178" s="94"/>
      <c r="K178" s="192"/>
      <c r="L178" s="94"/>
      <c r="M178" s="192"/>
      <c r="N178" s="94"/>
      <c r="O178" s="192"/>
      <c r="P178" s="94"/>
      <c r="Q178" s="192"/>
      <c r="R178" s="94"/>
      <c r="S178" s="192"/>
      <c r="T178" s="94"/>
      <c r="U178" s="192"/>
      <c r="V178" s="94"/>
      <c r="W178" s="193"/>
      <c r="X178" s="12"/>
      <c r="Y178" s="12"/>
      <c r="Z178" s="12"/>
      <c r="AA178" s="12"/>
    </row>
    <row r="179" customFormat="false" ht="16.5" hidden="false" customHeight="false" outlineLevel="0" collapsed="false">
      <c r="A179" s="5"/>
      <c r="B179" s="15" t="s">
        <v>269</v>
      </c>
      <c r="C179" s="208"/>
      <c r="D179" s="12"/>
      <c r="E179" s="221"/>
      <c r="F179" s="19"/>
      <c r="G179" s="20"/>
      <c r="H179" s="21"/>
      <c r="I179" s="20"/>
      <c r="J179" s="21"/>
      <c r="K179" s="22" t="s">
        <v>4</v>
      </c>
      <c r="L179" s="21"/>
      <c r="M179" s="20"/>
      <c r="N179" s="21"/>
      <c r="O179" s="20"/>
      <c r="P179" s="21"/>
      <c r="Q179" s="20"/>
      <c r="R179" s="21"/>
      <c r="S179" s="103"/>
      <c r="T179" s="21"/>
      <c r="U179" s="104" t="s">
        <v>6</v>
      </c>
      <c r="V179" s="104"/>
      <c r="W179" s="104"/>
      <c r="X179" s="24" t="s">
        <v>7</v>
      </c>
      <c r="Y179" s="24"/>
      <c r="Z179" s="24"/>
      <c r="AA179" s="25" t="s">
        <v>8</v>
      </c>
    </row>
    <row r="180" customFormat="false" ht="15.75" hidden="false" customHeight="false" outlineLevel="0" collapsed="false">
      <c r="A180" s="14"/>
      <c r="B180" s="155" t="s">
        <v>9</v>
      </c>
      <c r="C180" s="24" t="s">
        <v>10</v>
      </c>
      <c r="D180" s="24" t="s">
        <v>11</v>
      </c>
      <c r="E180" s="210" t="s">
        <v>12</v>
      </c>
      <c r="F180" s="25" t="s">
        <v>13</v>
      </c>
      <c r="G180" s="195" t="s">
        <v>14</v>
      </c>
      <c r="H180" s="196" t="s">
        <v>13</v>
      </c>
      <c r="I180" s="195" t="s">
        <v>15</v>
      </c>
      <c r="J180" s="196" t="s">
        <v>13</v>
      </c>
      <c r="K180" s="195" t="s">
        <v>16</v>
      </c>
      <c r="L180" s="196" t="s">
        <v>13</v>
      </c>
      <c r="M180" s="195" t="s">
        <v>17</v>
      </c>
      <c r="N180" s="196" t="s">
        <v>13</v>
      </c>
      <c r="O180" s="195" t="s">
        <v>18</v>
      </c>
      <c r="P180" s="196" t="s">
        <v>13</v>
      </c>
      <c r="Q180" s="195" t="s">
        <v>19</v>
      </c>
      <c r="R180" s="196" t="s">
        <v>13</v>
      </c>
      <c r="S180" s="195" t="s">
        <v>20</v>
      </c>
      <c r="T180" s="196" t="s">
        <v>13</v>
      </c>
      <c r="U180" s="211" t="s">
        <v>21</v>
      </c>
      <c r="V180" s="212" t="s">
        <v>13</v>
      </c>
      <c r="W180" s="108" t="s">
        <v>22</v>
      </c>
      <c r="X180" s="33" t="s">
        <v>23</v>
      </c>
      <c r="Y180" s="33" t="s">
        <v>24</v>
      </c>
      <c r="Z180" s="34" t="s">
        <v>25</v>
      </c>
      <c r="AA180" s="35" t="s">
        <v>26</v>
      </c>
    </row>
    <row r="181" customFormat="false" ht="15.75" hidden="false" customHeight="false" outlineLevel="0" collapsed="false">
      <c r="A181" s="36" t="n">
        <v>1</v>
      </c>
      <c r="B181" s="37" t="s">
        <v>270</v>
      </c>
      <c r="C181" s="38" t="s">
        <v>193</v>
      </c>
      <c r="D181" s="39" t="n">
        <v>1250</v>
      </c>
      <c r="E181" s="43" t="n">
        <v>40</v>
      </c>
      <c r="F181" s="53" t="n">
        <v>5</v>
      </c>
      <c r="G181" s="46" t="n">
        <v>40</v>
      </c>
      <c r="H181" s="48" t="n">
        <v>5</v>
      </c>
      <c r="I181" s="46" t="n">
        <v>40</v>
      </c>
      <c r="J181" s="48" t="n">
        <v>4</v>
      </c>
      <c r="K181" s="40" t="n">
        <v>0</v>
      </c>
      <c r="L181" s="40" t="n">
        <v>0</v>
      </c>
      <c r="M181" s="40" t="n">
        <v>0</v>
      </c>
      <c r="N181" s="40" t="n">
        <v>0</v>
      </c>
      <c r="O181" s="47" t="n">
        <v>40</v>
      </c>
      <c r="P181" s="48" t="n">
        <v>5</v>
      </c>
      <c r="Q181" s="46" t="n">
        <v>40</v>
      </c>
      <c r="R181" s="42" t="n">
        <v>4</v>
      </c>
      <c r="S181" s="40" t="n">
        <v>0</v>
      </c>
      <c r="T181" s="40" t="n">
        <v>0</v>
      </c>
      <c r="U181" s="56" t="n">
        <v>35</v>
      </c>
      <c r="V181" s="57" t="n">
        <v>6</v>
      </c>
      <c r="W181" s="49" t="n">
        <f aca="false">SUM(E181,G181,I181,K181,M181,O181,Q181,S181,)</f>
        <v>200</v>
      </c>
      <c r="X181" s="31"/>
      <c r="Y181" s="51"/>
      <c r="Z181" s="52" t="n">
        <f aca="false">SUM(F181,H181,J181,L181,N181,P181,R181,T181,)</f>
        <v>23</v>
      </c>
      <c r="AA181" s="51" t="n">
        <v>5</v>
      </c>
    </row>
    <row r="182" customFormat="false" ht="15.75" hidden="false" customHeight="false" outlineLevel="0" collapsed="false">
      <c r="A182" s="36" t="n">
        <v>2</v>
      </c>
      <c r="B182" s="37" t="s">
        <v>271</v>
      </c>
      <c r="C182" s="38" t="s">
        <v>43</v>
      </c>
      <c r="D182" s="222" t="n">
        <v>1000</v>
      </c>
      <c r="E182" s="120" t="n">
        <v>32</v>
      </c>
      <c r="F182" s="58" t="n">
        <v>2</v>
      </c>
      <c r="G182" s="179" t="n">
        <v>35</v>
      </c>
      <c r="H182" s="48" t="n">
        <v>2</v>
      </c>
      <c r="I182" s="56" t="n">
        <v>32</v>
      </c>
      <c r="J182" s="45" t="n">
        <v>2</v>
      </c>
      <c r="K182" s="40" t="n">
        <v>0</v>
      </c>
      <c r="L182" s="40" t="n">
        <v>0</v>
      </c>
      <c r="M182" s="46" t="n">
        <v>40</v>
      </c>
      <c r="N182" s="42" t="n">
        <v>3</v>
      </c>
      <c r="O182" s="46" t="n">
        <v>35</v>
      </c>
      <c r="P182" s="42" t="n">
        <v>3</v>
      </c>
      <c r="Q182" s="46" t="n">
        <v>35</v>
      </c>
      <c r="R182" s="48" t="n">
        <v>2</v>
      </c>
      <c r="S182" s="47" t="n">
        <v>40</v>
      </c>
      <c r="T182" s="48" t="n">
        <v>3</v>
      </c>
      <c r="U182" s="44" t="n">
        <v>32</v>
      </c>
      <c r="V182" s="57" t="n">
        <v>3</v>
      </c>
      <c r="W182" s="49" t="n">
        <f aca="false">SUM(,G182,,K182,M182,O182,Q182,S182,)</f>
        <v>185</v>
      </c>
      <c r="X182" s="31"/>
      <c r="Y182" s="51"/>
      <c r="Z182" s="52" t="n">
        <f aca="false">SUM(,H182,,L182,N182,P182,R182,T182,)</f>
        <v>13</v>
      </c>
      <c r="AA182" s="51" t="n">
        <v>5</v>
      </c>
    </row>
    <row r="183" customFormat="false" ht="15.75" hidden="false" customHeight="false" outlineLevel="0" collapsed="false">
      <c r="A183" s="36" t="n">
        <v>3</v>
      </c>
      <c r="B183" s="37" t="s">
        <v>272</v>
      </c>
      <c r="C183" s="223" t="s">
        <v>33</v>
      </c>
      <c r="D183" s="63" t="n">
        <v>1000</v>
      </c>
      <c r="E183" s="224" t="n">
        <v>35</v>
      </c>
      <c r="F183" s="225" t="n">
        <v>2</v>
      </c>
      <c r="G183" s="91" t="n">
        <v>0</v>
      </c>
      <c r="H183" s="91" t="n">
        <v>0</v>
      </c>
      <c r="I183" s="214" t="n">
        <v>35</v>
      </c>
      <c r="J183" s="217" t="n">
        <v>1</v>
      </c>
      <c r="K183" s="226" t="n">
        <v>40</v>
      </c>
      <c r="L183" s="215" t="n">
        <v>3</v>
      </c>
      <c r="M183" s="91" t="n">
        <v>0</v>
      </c>
      <c r="N183" s="91" t="n">
        <v>0</v>
      </c>
      <c r="O183" s="216" t="n">
        <v>0</v>
      </c>
      <c r="P183" s="91" t="n">
        <v>0</v>
      </c>
      <c r="Q183" s="91" t="n">
        <v>0</v>
      </c>
      <c r="R183" s="91" t="n">
        <v>0</v>
      </c>
      <c r="S183" s="91" t="n">
        <v>0</v>
      </c>
      <c r="T183" s="91" t="n">
        <v>0</v>
      </c>
      <c r="U183" s="226" t="n">
        <v>30</v>
      </c>
      <c r="V183" s="215" t="n">
        <v>3</v>
      </c>
      <c r="W183" s="74" t="n">
        <f aca="false">SUM(E183,G183,I183,K183,M183,O183,Q183,S183,U183)</f>
        <v>140</v>
      </c>
      <c r="X183" s="196"/>
      <c r="Y183" s="90"/>
      <c r="Z183" s="227" t="n">
        <f aca="false">SUM(F183,H183,J183,L183,N183,P183,R183,T183,V183)</f>
        <v>9</v>
      </c>
      <c r="AA183" s="90" t="n">
        <v>4</v>
      </c>
    </row>
    <row r="184" customFormat="false" ht="15.75" hidden="false" customHeight="false" outlineLevel="0" collapsed="false">
      <c r="A184" s="36" t="n">
        <v>4</v>
      </c>
      <c r="B184" s="83" t="s">
        <v>273</v>
      </c>
      <c r="C184" s="83" t="s">
        <v>55</v>
      </c>
      <c r="D184" s="146" t="n">
        <v>100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228" t="n">
        <v>32</v>
      </c>
      <c r="R184" s="229" t="n">
        <v>2</v>
      </c>
      <c r="S184" s="40" t="n">
        <v>0</v>
      </c>
      <c r="T184" s="40" t="n">
        <v>0</v>
      </c>
      <c r="U184" s="230" t="n">
        <v>29</v>
      </c>
      <c r="V184" s="231" t="n">
        <v>2</v>
      </c>
      <c r="W184" s="74" t="n">
        <f aca="false">SUM(E184,G184,I184,K184,M184,O184,Q184,S184,U184)</f>
        <v>61</v>
      </c>
      <c r="X184" s="232"/>
      <c r="Y184" s="232"/>
      <c r="Z184" s="227" t="n">
        <f aca="false">SUM(F184,H184,J184,L184,N184,P184,R184,T184,V184)</f>
        <v>4</v>
      </c>
      <c r="AA184" s="231" t="n">
        <v>2</v>
      </c>
    </row>
    <row r="185" customFormat="false" ht="15.75" hidden="false" customHeight="false" outlineLevel="0" collapsed="false">
      <c r="A185" s="36" t="n">
        <v>5</v>
      </c>
      <c r="B185" s="61" t="s">
        <v>274</v>
      </c>
      <c r="C185" s="61" t="s">
        <v>28</v>
      </c>
      <c r="D185" s="63" t="n">
        <v>1730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7" t="n">
        <v>40</v>
      </c>
      <c r="V185" s="48" t="n">
        <v>8</v>
      </c>
      <c r="W185" s="46" t="n">
        <f aca="false">SUM(E185,G185,I185,K185,M185,O185,Q185,S185,U185)</f>
        <v>40</v>
      </c>
      <c r="X185" s="31"/>
      <c r="Y185" s="51"/>
      <c r="Z185" s="52" t="n">
        <f aca="false">SUM(F185,H185,J185,L185,N185,P185,R185,T185,V185)</f>
        <v>8</v>
      </c>
      <c r="AA185" s="51" t="n">
        <v>1</v>
      </c>
    </row>
    <row r="186" customFormat="false" ht="16.5" hidden="false" customHeight="false" outlineLevel="0" collapsed="false">
      <c r="A186" s="14"/>
      <c r="B186" s="14"/>
      <c r="C186" s="98"/>
      <c r="D186" s="17"/>
      <c r="E186" s="233"/>
      <c r="F186" s="17"/>
      <c r="G186" s="101"/>
      <c r="H186" s="102"/>
      <c r="I186" s="101"/>
      <c r="J186" s="102"/>
      <c r="K186" s="101"/>
      <c r="L186" s="102"/>
      <c r="M186" s="101"/>
      <c r="N186" s="102"/>
      <c r="O186" s="101"/>
      <c r="P186" s="102"/>
      <c r="Q186" s="101"/>
      <c r="R186" s="102"/>
      <c r="S186" s="101"/>
      <c r="T186" s="102"/>
      <c r="U186" s="101"/>
      <c r="V186" s="102"/>
      <c r="W186" s="7"/>
      <c r="X186" s="17"/>
      <c r="Y186" s="17"/>
      <c r="Z186" s="17"/>
      <c r="AA186" s="17"/>
    </row>
    <row r="187" customFormat="false" ht="16.5" hidden="false" customHeight="false" outlineLevel="0" collapsed="false">
      <c r="A187" s="5"/>
      <c r="B187" s="15" t="s">
        <v>275</v>
      </c>
      <c r="C187" s="208"/>
      <c r="D187" s="12"/>
      <c r="E187" s="221"/>
      <c r="F187" s="19"/>
      <c r="G187" s="20"/>
      <c r="H187" s="21"/>
      <c r="I187" s="20"/>
      <c r="J187" s="21"/>
      <c r="K187" s="22" t="s">
        <v>4</v>
      </c>
      <c r="L187" s="21"/>
      <c r="M187" s="20"/>
      <c r="N187" s="21"/>
      <c r="O187" s="20"/>
      <c r="P187" s="21"/>
      <c r="Q187" s="20"/>
      <c r="R187" s="21"/>
      <c r="S187" s="103"/>
      <c r="T187" s="21"/>
      <c r="U187" s="104" t="s">
        <v>6</v>
      </c>
      <c r="V187" s="104"/>
      <c r="W187" s="104"/>
      <c r="X187" s="24" t="s">
        <v>7</v>
      </c>
      <c r="Y187" s="24"/>
      <c r="Z187" s="24"/>
      <c r="AA187" s="25" t="s">
        <v>8</v>
      </c>
    </row>
    <row r="188" customFormat="false" ht="15.75" hidden="false" customHeight="false" outlineLevel="0" collapsed="false">
      <c r="A188" s="163"/>
      <c r="B188" s="155" t="s">
        <v>9</v>
      </c>
      <c r="C188" s="24" t="s">
        <v>10</v>
      </c>
      <c r="D188" s="24" t="s">
        <v>11</v>
      </c>
      <c r="E188" s="234" t="s">
        <v>12</v>
      </c>
      <c r="F188" s="24" t="s">
        <v>13</v>
      </c>
      <c r="G188" s="30" t="s">
        <v>14</v>
      </c>
      <c r="H188" s="31" t="s">
        <v>13</v>
      </c>
      <c r="I188" s="30" t="s">
        <v>15</v>
      </c>
      <c r="J188" s="31" t="s">
        <v>13</v>
      </c>
      <c r="K188" s="30" t="s">
        <v>16</v>
      </c>
      <c r="L188" s="31" t="s">
        <v>13</v>
      </c>
      <c r="M188" s="30" t="s">
        <v>17</v>
      </c>
      <c r="N188" s="31" t="s">
        <v>13</v>
      </c>
      <c r="O188" s="30" t="s">
        <v>18</v>
      </c>
      <c r="P188" s="31" t="s">
        <v>13</v>
      </c>
      <c r="Q188" s="195" t="s">
        <v>19</v>
      </c>
      <c r="R188" s="196" t="s">
        <v>13</v>
      </c>
      <c r="S188" s="30" t="s">
        <v>20</v>
      </c>
      <c r="T188" s="105" t="s">
        <v>13</v>
      </c>
      <c r="U188" s="235" t="s">
        <v>21</v>
      </c>
      <c r="V188" s="236" t="s">
        <v>13</v>
      </c>
      <c r="W188" s="108" t="s">
        <v>22</v>
      </c>
      <c r="X188" s="33" t="s">
        <v>23</v>
      </c>
      <c r="Y188" s="33" t="s">
        <v>24</v>
      </c>
      <c r="Z188" s="34" t="s">
        <v>25</v>
      </c>
      <c r="AA188" s="35" t="s">
        <v>26</v>
      </c>
    </row>
    <row r="189" customFormat="false" ht="15.75" hidden="false" customHeight="false" outlineLevel="0" collapsed="false">
      <c r="A189" s="163" t="n">
        <v>1</v>
      </c>
      <c r="B189" s="37" t="s">
        <v>276</v>
      </c>
      <c r="C189" s="38" t="s">
        <v>33</v>
      </c>
      <c r="D189" s="63" t="n">
        <v>1322</v>
      </c>
      <c r="E189" s="237" t="n">
        <v>40</v>
      </c>
      <c r="F189" s="53" t="n">
        <v>6</v>
      </c>
      <c r="G189" s="46" t="n">
        <v>40</v>
      </c>
      <c r="H189" s="42" t="n">
        <v>4</v>
      </c>
      <c r="I189" s="46" t="n">
        <v>40</v>
      </c>
      <c r="J189" s="42" t="n">
        <v>5</v>
      </c>
      <c r="K189" s="47" t="n">
        <v>40</v>
      </c>
      <c r="L189" s="42" t="n">
        <v>6</v>
      </c>
      <c r="M189" s="47" t="n">
        <v>40</v>
      </c>
      <c r="N189" s="42" t="n">
        <v>5</v>
      </c>
      <c r="O189" s="198" t="n">
        <v>0</v>
      </c>
      <c r="P189" s="78" t="n">
        <v>0</v>
      </c>
      <c r="Q189" s="44" t="n">
        <v>40</v>
      </c>
      <c r="R189" s="57" t="n">
        <v>3</v>
      </c>
      <c r="S189" s="79" t="n">
        <v>0</v>
      </c>
      <c r="T189" s="78" t="n">
        <v>0</v>
      </c>
      <c r="U189" s="44" t="n">
        <v>35</v>
      </c>
      <c r="V189" s="57" t="n">
        <v>5</v>
      </c>
      <c r="W189" s="49" t="n">
        <f aca="false">SUM(E189,G189,I189,K189,M189,O189,,S189,)</f>
        <v>200</v>
      </c>
      <c r="X189" s="229"/>
      <c r="Y189" s="83"/>
      <c r="Z189" s="52" t="n">
        <f aca="false">SUM(F189,H189,J189,L189,N189,P189,,T189,)</f>
        <v>26</v>
      </c>
      <c r="AA189" s="238" t="n">
        <v>5</v>
      </c>
    </row>
    <row r="190" customFormat="false" ht="15.75" hidden="false" customHeight="false" outlineLevel="0" collapsed="false">
      <c r="A190" s="163" t="n">
        <v>2</v>
      </c>
      <c r="B190" s="38" t="s">
        <v>277</v>
      </c>
      <c r="C190" s="38" t="s">
        <v>33</v>
      </c>
      <c r="D190" s="63" t="n">
        <v>1100</v>
      </c>
      <c r="E190" s="43" t="n">
        <v>35</v>
      </c>
      <c r="F190" s="53" t="n">
        <v>5</v>
      </c>
      <c r="G190" s="40" t="n">
        <v>0</v>
      </c>
      <c r="H190" s="40" t="n">
        <v>0</v>
      </c>
      <c r="I190" s="46" t="n">
        <v>35</v>
      </c>
      <c r="J190" s="48" t="n">
        <v>2</v>
      </c>
      <c r="K190" s="47" t="n">
        <v>35</v>
      </c>
      <c r="L190" s="48" t="n">
        <v>4</v>
      </c>
      <c r="M190" s="40" t="n">
        <v>0</v>
      </c>
      <c r="N190" s="40" t="n">
        <v>0</v>
      </c>
      <c r="O190" s="198" t="n">
        <v>0</v>
      </c>
      <c r="P190" s="40" t="n">
        <v>0</v>
      </c>
      <c r="Q190" s="68" t="n">
        <v>0</v>
      </c>
      <c r="R190" s="68" t="n">
        <v>0</v>
      </c>
      <c r="S190" s="40" t="n">
        <v>0</v>
      </c>
      <c r="T190" s="40" t="n">
        <v>0</v>
      </c>
      <c r="U190" s="69" t="n">
        <v>40</v>
      </c>
      <c r="V190" s="72" t="n">
        <v>5</v>
      </c>
      <c r="W190" s="46" t="n">
        <f aca="false">SUM(E190,G190,I190,K190,M190,O190,Q190,S190,U190)</f>
        <v>145</v>
      </c>
      <c r="X190" s="83"/>
      <c r="Y190" s="83"/>
      <c r="Z190" s="52" t="n">
        <f aca="false">SUM(F190,H190,J190,L190,N190,P190,R190,T190,V190)</f>
        <v>16</v>
      </c>
      <c r="AA190" s="238" t="n">
        <v>4</v>
      </c>
    </row>
    <row r="191" customFormat="false" ht="15.75" hidden="false" customHeight="false" outlineLevel="0" collapsed="false">
      <c r="A191" s="163" t="n">
        <v>3</v>
      </c>
      <c r="B191" s="38" t="s">
        <v>278</v>
      </c>
      <c r="C191" s="38" t="s">
        <v>279</v>
      </c>
      <c r="D191" s="63" t="n">
        <v>100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7" t="n">
        <v>35</v>
      </c>
      <c r="N191" s="42" t="n">
        <v>3</v>
      </c>
      <c r="O191" s="198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6" t="n">
        <f aca="false">SUM(E191,G191,I191,K191,M191,O191,Q191,S191,U191)</f>
        <v>35</v>
      </c>
      <c r="X191" s="229"/>
      <c r="Y191" s="83"/>
      <c r="Z191" s="52" t="n">
        <f aca="false">SUM(F191,H191,J191,L191,N191,P191,R191,T191,V191)</f>
        <v>3</v>
      </c>
      <c r="AA191" s="238" t="n">
        <v>1</v>
      </c>
    </row>
    <row r="192" customFormat="false" ht="15.75" hidden="false" customHeight="false" outlineLevel="0" collapsed="false">
      <c r="A192" s="163" t="n">
        <v>4</v>
      </c>
      <c r="B192" s="60" t="s">
        <v>280</v>
      </c>
      <c r="C192" s="61" t="s">
        <v>33</v>
      </c>
      <c r="D192" s="63" t="n">
        <v>1250</v>
      </c>
      <c r="E192" s="78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6" t="n">
        <v>32</v>
      </c>
      <c r="V192" s="48" t="n">
        <v>4</v>
      </c>
      <c r="W192" s="46" t="n">
        <f aca="false">SUM(E192,G192,I192,K192,M192,O192,Q192,S192,U192)</f>
        <v>32</v>
      </c>
      <c r="X192" s="83"/>
      <c r="Y192" s="83"/>
      <c r="Z192" s="52" t="n">
        <f aca="false">SUM(F192,H192,J192,L192,N192,P192,R192,T192,V192)</f>
        <v>4</v>
      </c>
      <c r="AA192" s="229" t="n">
        <v>1</v>
      </c>
    </row>
    <row r="193" customFormat="false" ht="15.75" hidden="false" customHeight="false" outlineLevel="0" collapsed="false">
      <c r="X193" s="0" t="s">
        <v>31</v>
      </c>
    </row>
    <row r="194" customFormat="false" ht="15.75" hidden="false" customHeight="false" outlineLevel="0" collapsed="false">
      <c r="H194" s="1" t="s">
        <v>31</v>
      </c>
      <c r="L194" s="0" t="s">
        <v>31</v>
      </c>
      <c r="P194" s="0" t="s">
        <v>31</v>
      </c>
    </row>
  </sheetData>
  <mergeCells count="17">
    <mergeCell ref="Y1:AB1"/>
    <mergeCell ref="U2:W2"/>
    <mergeCell ref="X2:Z2"/>
    <mergeCell ref="U63:W63"/>
    <mergeCell ref="X63:Z63"/>
    <mergeCell ref="U105:W105"/>
    <mergeCell ref="X105:Z105"/>
    <mergeCell ref="U131:W131"/>
    <mergeCell ref="X131:Z131"/>
    <mergeCell ref="U156:W156"/>
    <mergeCell ref="X156:Z156"/>
    <mergeCell ref="U171:W171"/>
    <mergeCell ref="X171:Z171"/>
    <mergeCell ref="U179:W179"/>
    <mergeCell ref="X179:Z179"/>
    <mergeCell ref="U187:W187"/>
    <mergeCell ref="X187:Z187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61" man="true" max="16383" min="0"/>
    <brk id="129" man="true" max="16383" min="0"/>
    <brk id="1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M144" activeCellId="0" sqref="M14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4" min="4" style="0" width="28.85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4.7"/>
    <col collapsed="false" customWidth="true" hidden="false" outlineLevel="0" max="9" min="9" style="0" width="2.13"/>
    <col collapsed="false" customWidth="true" hidden="false" outlineLevel="0" max="10" min="10" style="0" width="5.41"/>
    <col collapsed="false" customWidth="true" hidden="false" outlineLevel="0" max="11" min="11" style="0" width="26.42"/>
    <col collapsed="false" customWidth="true" hidden="false" outlineLevel="0" max="12" min="12" style="0" width="5.99"/>
    <col collapsed="false" customWidth="true" hidden="false" outlineLevel="0" max="13" min="13" style="0" width="27.99"/>
    <col collapsed="false" customWidth="true" hidden="false" outlineLevel="0" max="14" min="14" style="0" width="7.99"/>
    <col collapsed="false" customWidth="true" hidden="false" outlineLevel="0" max="15" min="15" style="0" width="4.85"/>
    <col collapsed="false" customWidth="true" hidden="false" outlineLevel="0" max="16" min="16" style="1" width="5.41"/>
  </cols>
  <sheetData>
    <row r="1" customFormat="false" ht="15.2" hidden="false" customHeight="true" outlineLevel="0" collapsed="false">
      <c r="A1" s="241" t="s">
        <v>723</v>
      </c>
    </row>
    <row r="2" customFormat="false" ht="15.2" hidden="false" customHeight="true" outlineLevel="0" collapsed="false">
      <c r="A2" s="241" t="s">
        <v>724</v>
      </c>
    </row>
    <row r="4" customFormat="false" ht="15.2" hidden="false" customHeight="true" outlineLevel="0" collapsed="false">
      <c r="A4" s="243" t="s">
        <v>382</v>
      </c>
      <c r="J4" s="243" t="s">
        <v>283</v>
      </c>
    </row>
    <row r="6" customFormat="false" ht="15.2" hidden="false" customHeight="true" outlineLevel="0" collapsed="false">
      <c r="A6" s="244" t="s">
        <v>284</v>
      </c>
      <c r="B6" s="245" t="s">
        <v>286</v>
      </c>
      <c r="C6" s="244" t="s">
        <v>287</v>
      </c>
      <c r="D6" s="245" t="s">
        <v>288</v>
      </c>
      <c r="E6" s="246" t="s">
        <v>289</v>
      </c>
      <c r="F6" s="246" t="s">
        <v>291</v>
      </c>
      <c r="G6" s="246" t="s">
        <v>291</v>
      </c>
      <c r="H6" s="246" t="s">
        <v>564</v>
      </c>
      <c r="I6" s="246"/>
      <c r="J6" s="244" t="s">
        <v>284</v>
      </c>
      <c r="K6" s="245" t="s">
        <v>286</v>
      </c>
      <c r="L6" s="244" t="s">
        <v>287</v>
      </c>
      <c r="M6" s="245" t="s">
        <v>288</v>
      </c>
      <c r="N6" s="246" t="s">
        <v>289</v>
      </c>
      <c r="O6" s="246" t="s">
        <v>725</v>
      </c>
    </row>
    <row r="7" customFormat="false" ht="15.2" hidden="false" customHeight="true" outlineLevel="0" collapsed="false">
      <c r="A7" s="247" t="n">
        <v>1</v>
      </c>
      <c r="B7" s="61" t="s">
        <v>726</v>
      </c>
      <c r="C7" s="247" t="n">
        <v>1906</v>
      </c>
      <c r="D7" s="61" t="s">
        <v>193</v>
      </c>
      <c r="E7" s="63" t="s">
        <v>386</v>
      </c>
      <c r="F7" s="63" t="s">
        <v>399</v>
      </c>
      <c r="G7" s="63" t="s">
        <v>400</v>
      </c>
      <c r="H7" s="63" t="s">
        <v>209</v>
      </c>
      <c r="I7" s="63"/>
      <c r="J7" s="247" t="n">
        <v>1</v>
      </c>
      <c r="K7" s="61" t="s">
        <v>727</v>
      </c>
      <c r="L7" s="247" t="n">
        <v>1000</v>
      </c>
      <c r="M7" s="61" t="s">
        <v>84</v>
      </c>
      <c r="N7" s="63" t="s">
        <v>352</v>
      </c>
      <c r="O7" s="63" t="n">
        <v>4</v>
      </c>
      <c r="P7" s="1" t="n">
        <v>40</v>
      </c>
    </row>
    <row r="8" customFormat="false" ht="15.2" hidden="false" customHeight="true" outlineLevel="0" collapsed="false">
      <c r="A8" s="247" t="n">
        <v>2</v>
      </c>
      <c r="B8" s="61" t="s">
        <v>728</v>
      </c>
      <c r="C8" s="247" t="n">
        <v>1730</v>
      </c>
      <c r="D8" s="61" t="s">
        <v>541</v>
      </c>
      <c r="E8" s="63" t="s">
        <v>386</v>
      </c>
      <c r="F8" s="63" t="s">
        <v>321</v>
      </c>
      <c r="G8" s="63" t="s">
        <v>618</v>
      </c>
      <c r="H8" s="63" t="s">
        <v>211</v>
      </c>
      <c r="I8" s="63"/>
      <c r="J8" s="247" t="n">
        <v>2</v>
      </c>
      <c r="K8" s="61" t="s">
        <v>729</v>
      </c>
      <c r="L8" s="247" t="n">
        <v>1000</v>
      </c>
      <c r="M8" s="61" t="s">
        <v>66</v>
      </c>
      <c r="N8" s="63" t="s">
        <v>352</v>
      </c>
      <c r="O8" s="63" t="n">
        <v>3</v>
      </c>
      <c r="P8" s="1" t="n">
        <v>35</v>
      </c>
    </row>
    <row r="9" customFormat="false" ht="15.2" hidden="false" customHeight="true" outlineLevel="0" collapsed="false">
      <c r="A9" s="247" t="n">
        <v>3</v>
      </c>
      <c r="B9" s="61" t="s">
        <v>730</v>
      </c>
      <c r="C9" s="247" t="n">
        <v>1891</v>
      </c>
      <c r="D9" s="61" t="s">
        <v>731</v>
      </c>
      <c r="E9" s="63" t="s">
        <v>296</v>
      </c>
      <c r="F9" s="63" t="s">
        <v>415</v>
      </c>
      <c r="G9" s="63" t="s">
        <v>400</v>
      </c>
      <c r="H9" s="63" t="s">
        <v>209</v>
      </c>
      <c r="I9" s="63"/>
      <c r="J9" s="247" t="n">
        <v>3</v>
      </c>
      <c r="K9" s="61" t="s">
        <v>732</v>
      </c>
      <c r="L9" s="247" t="n">
        <v>1000</v>
      </c>
      <c r="M9" s="61" t="s">
        <v>33</v>
      </c>
      <c r="N9" s="63" t="s">
        <v>299</v>
      </c>
      <c r="O9" s="63" t="n">
        <v>3</v>
      </c>
      <c r="P9" s="1" t="n">
        <v>32</v>
      </c>
    </row>
    <row r="10" customFormat="false" ht="15.2" hidden="false" customHeight="true" outlineLevel="0" collapsed="false">
      <c r="A10" s="247" t="n">
        <v>4</v>
      </c>
      <c r="B10" s="61" t="s">
        <v>733</v>
      </c>
      <c r="C10" s="247" t="n">
        <v>1985</v>
      </c>
      <c r="D10" s="61" t="s">
        <v>193</v>
      </c>
      <c r="E10" s="63" t="s">
        <v>296</v>
      </c>
      <c r="F10" s="63" t="s">
        <v>399</v>
      </c>
      <c r="G10" s="63" t="s">
        <v>400</v>
      </c>
      <c r="H10" s="63" t="s">
        <v>209</v>
      </c>
      <c r="I10" s="63"/>
      <c r="J10" s="247" t="n">
        <v>4</v>
      </c>
      <c r="K10" s="61" t="s">
        <v>734</v>
      </c>
      <c r="L10" s="247" t="n">
        <v>1000</v>
      </c>
      <c r="M10" s="61" t="s">
        <v>198</v>
      </c>
      <c r="N10" s="63" t="s">
        <v>362</v>
      </c>
      <c r="O10" s="63" t="n">
        <v>2</v>
      </c>
      <c r="P10" s="1" t="n">
        <v>30</v>
      </c>
    </row>
    <row r="11" customFormat="false" ht="15.2" hidden="false" customHeight="true" outlineLevel="0" collapsed="false">
      <c r="A11" s="247" t="n">
        <v>5</v>
      </c>
      <c r="B11" s="61" t="s">
        <v>735</v>
      </c>
      <c r="C11" s="247" t="n">
        <v>2017</v>
      </c>
      <c r="D11" s="61" t="s">
        <v>193</v>
      </c>
      <c r="E11" s="63" t="s">
        <v>303</v>
      </c>
      <c r="F11" s="63" t="s">
        <v>294</v>
      </c>
      <c r="G11" s="63" t="s">
        <v>388</v>
      </c>
      <c r="H11" s="63" t="s">
        <v>209</v>
      </c>
      <c r="I11" s="63"/>
      <c r="J11" s="247" t="n">
        <v>5</v>
      </c>
      <c r="K11" s="61" t="s">
        <v>736</v>
      </c>
      <c r="L11" s="247" t="n">
        <v>1000</v>
      </c>
      <c r="M11" s="61" t="s">
        <v>262</v>
      </c>
      <c r="N11" s="63" t="s">
        <v>362</v>
      </c>
      <c r="O11" s="63" t="n">
        <v>1</v>
      </c>
      <c r="P11" s="1" t="n">
        <v>29</v>
      </c>
    </row>
    <row r="12" customFormat="false" ht="15.2" hidden="false" customHeight="true" outlineLevel="0" collapsed="false">
      <c r="A12" s="247" t="n">
        <v>6</v>
      </c>
      <c r="B12" s="61" t="s">
        <v>737</v>
      </c>
      <c r="C12" s="247" t="n">
        <v>1737</v>
      </c>
      <c r="D12" s="61" t="s">
        <v>30</v>
      </c>
      <c r="E12" s="63" t="s">
        <v>303</v>
      </c>
      <c r="F12" s="63" t="s">
        <v>399</v>
      </c>
      <c r="G12" s="63" t="s">
        <v>394</v>
      </c>
      <c r="H12" s="63" t="s">
        <v>209</v>
      </c>
      <c r="I12" s="63"/>
      <c r="J12" s="247" t="n">
        <v>6</v>
      </c>
      <c r="K12" s="61" t="s">
        <v>738</v>
      </c>
      <c r="L12" s="247" t="n">
        <v>1000</v>
      </c>
      <c r="M12" s="61" t="s">
        <v>35</v>
      </c>
      <c r="N12" s="63" t="s">
        <v>362</v>
      </c>
      <c r="O12" s="63" t="n">
        <v>0</v>
      </c>
      <c r="P12" s="1" t="n">
        <v>28</v>
      </c>
    </row>
    <row r="13" customFormat="false" ht="15.2" hidden="false" customHeight="true" outlineLevel="0" collapsed="false">
      <c r="A13" s="247" t="n">
        <v>7</v>
      </c>
      <c r="B13" s="61" t="s">
        <v>739</v>
      </c>
      <c r="C13" s="247" t="n">
        <v>1668</v>
      </c>
      <c r="D13" s="61" t="s">
        <v>33</v>
      </c>
      <c r="E13" s="63" t="s">
        <v>303</v>
      </c>
      <c r="F13" s="63" t="s">
        <v>297</v>
      </c>
      <c r="G13" s="63" t="s">
        <v>533</v>
      </c>
      <c r="H13" s="63" t="s">
        <v>209</v>
      </c>
      <c r="I13" s="63"/>
      <c r="J13" s="247" t="n">
        <v>7</v>
      </c>
      <c r="K13" s="61" t="s">
        <v>740</v>
      </c>
      <c r="L13" s="247" t="n">
        <v>1000</v>
      </c>
      <c r="M13" s="61" t="s">
        <v>41</v>
      </c>
      <c r="N13" s="63" t="s">
        <v>362</v>
      </c>
      <c r="O13" s="63" t="n">
        <v>0</v>
      </c>
      <c r="P13" s="1" t="n">
        <v>27</v>
      </c>
    </row>
    <row r="14" customFormat="false" ht="15.2" hidden="false" customHeight="true" outlineLevel="0" collapsed="false">
      <c r="A14" s="247" t="n">
        <v>8</v>
      </c>
      <c r="B14" s="61" t="s">
        <v>741</v>
      </c>
      <c r="C14" s="247" t="n">
        <v>1000</v>
      </c>
      <c r="D14" s="61" t="s">
        <v>41</v>
      </c>
      <c r="E14" s="63" t="s">
        <v>303</v>
      </c>
      <c r="F14" s="63" t="s">
        <v>321</v>
      </c>
      <c r="G14" s="63" t="s">
        <v>394</v>
      </c>
      <c r="H14" s="63" t="s">
        <v>209</v>
      </c>
      <c r="I14" s="63"/>
      <c r="J14" s="247" t="n">
        <v>8</v>
      </c>
      <c r="K14" s="61" t="s">
        <v>742</v>
      </c>
      <c r="L14" s="247" t="n">
        <v>1000</v>
      </c>
      <c r="M14" s="61" t="s">
        <v>541</v>
      </c>
      <c r="N14" s="63" t="s">
        <v>555</v>
      </c>
      <c r="O14" s="63" t="n">
        <v>0</v>
      </c>
      <c r="P14" s="1" t="n">
        <v>26</v>
      </c>
    </row>
    <row r="15" customFormat="false" ht="15.2" hidden="false" customHeight="true" outlineLevel="0" collapsed="false">
      <c r="A15" s="247" t="n">
        <v>9</v>
      </c>
      <c r="B15" s="61" t="s">
        <v>743</v>
      </c>
      <c r="C15" s="247" t="n">
        <v>1250</v>
      </c>
      <c r="D15" s="61" t="s">
        <v>541</v>
      </c>
      <c r="E15" s="63" t="s">
        <v>308</v>
      </c>
      <c r="F15" s="63" t="s">
        <v>407</v>
      </c>
      <c r="G15" s="63" t="s">
        <v>527</v>
      </c>
      <c r="H15" s="63" t="s">
        <v>205</v>
      </c>
      <c r="I15" s="267"/>
    </row>
    <row r="16" customFormat="false" ht="15.2" hidden="false" customHeight="true" outlineLevel="0" collapsed="false">
      <c r="A16" s="247" t="n">
        <v>10</v>
      </c>
      <c r="B16" s="61" t="s">
        <v>744</v>
      </c>
      <c r="C16" s="247" t="n">
        <v>1704</v>
      </c>
      <c r="D16" s="61" t="s">
        <v>30</v>
      </c>
      <c r="E16" s="63" t="s">
        <v>317</v>
      </c>
      <c r="F16" s="63" t="s">
        <v>415</v>
      </c>
      <c r="G16" s="63" t="s">
        <v>583</v>
      </c>
      <c r="H16" s="63" t="s">
        <v>205</v>
      </c>
      <c r="I16" s="267"/>
      <c r="J16" s="243" t="s">
        <v>312</v>
      </c>
    </row>
    <row r="17" customFormat="false" ht="15.2" hidden="false" customHeight="true" outlineLevel="0" collapsed="false">
      <c r="A17" s="247" t="n">
        <v>11</v>
      </c>
      <c r="B17" s="61" t="s">
        <v>745</v>
      </c>
      <c r="C17" s="247" t="n">
        <v>1000</v>
      </c>
      <c r="D17" s="61" t="s">
        <v>746</v>
      </c>
      <c r="E17" s="63" t="s">
        <v>317</v>
      </c>
      <c r="F17" s="63" t="s">
        <v>387</v>
      </c>
      <c r="G17" s="63" t="s">
        <v>566</v>
      </c>
      <c r="H17" s="63" t="s">
        <v>201</v>
      </c>
      <c r="I17" s="267"/>
    </row>
    <row r="18" customFormat="false" ht="15.2" hidden="false" customHeight="true" outlineLevel="0" collapsed="false">
      <c r="A18" s="247" t="n">
        <v>12</v>
      </c>
      <c r="B18" s="251" t="s">
        <v>747</v>
      </c>
      <c r="C18" s="250" t="n">
        <v>2081</v>
      </c>
      <c r="D18" s="251" t="s">
        <v>748</v>
      </c>
      <c r="E18" s="63" t="s">
        <v>317</v>
      </c>
      <c r="F18" s="63" t="s">
        <v>419</v>
      </c>
      <c r="G18" s="63" t="s">
        <v>749</v>
      </c>
      <c r="H18" s="63" t="s">
        <v>205</v>
      </c>
      <c r="I18" s="63"/>
      <c r="J18" s="244" t="s">
        <v>284</v>
      </c>
      <c r="K18" s="245" t="s">
        <v>286</v>
      </c>
      <c r="L18" s="244" t="s">
        <v>287</v>
      </c>
      <c r="M18" s="245" t="s">
        <v>288</v>
      </c>
      <c r="N18" s="246" t="s">
        <v>289</v>
      </c>
      <c r="O18" s="246" t="s">
        <v>725</v>
      </c>
    </row>
    <row r="19" customFormat="false" ht="15.2" hidden="false" customHeight="true" outlineLevel="0" collapsed="false">
      <c r="A19" s="247" t="n">
        <v>13</v>
      </c>
      <c r="B19" s="251" t="s">
        <v>750</v>
      </c>
      <c r="C19" s="250" t="n">
        <v>1444</v>
      </c>
      <c r="D19" s="251" t="s">
        <v>751</v>
      </c>
      <c r="E19" s="63" t="s">
        <v>317</v>
      </c>
      <c r="F19" s="63" t="s">
        <v>407</v>
      </c>
      <c r="G19" s="63" t="s">
        <v>409</v>
      </c>
      <c r="H19" s="63" t="s">
        <v>205</v>
      </c>
      <c r="I19" s="63"/>
      <c r="J19" s="247" t="n">
        <v>1</v>
      </c>
      <c r="K19" s="61" t="s">
        <v>752</v>
      </c>
      <c r="L19" s="247" t="n">
        <v>1250</v>
      </c>
      <c r="M19" s="61" t="s">
        <v>33</v>
      </c>
      <c r="N19" s="63" t="s">
        <v>337</v>
      </c>
      <c r="O19" s="63" t="n">
        <v>5</v>
      </c>
      <c r="P19" s="1" t="n">
        <v>40</v>
      </c>
    </row>
    <row r="20" customFormat="false" ht="15.2" hidden="false" customHeight="true" outlineLevel="0" collapsed="false">
      <c r="A20" s="247" t="n">
        <v>14</v>
      </c>
      <c r="B20" s="61" t="s">
        <v>753</v>
      </c>
      <c r="C20" s="247" t="n">
        <v>1398</v>
      </c>
      <c r="D20" s="61" t="s">
        <v>169</v>
      </c>
      <c r="E20" s="63" t="s">
        <v>317</v>
      </c>
      <c r="F20" s="63" t="s">
        <v>407</v>
      </c>
      <c r="G20" s="63" t="s">
        <v>412</v>
      </c>
      <c r="H20" s="63" t="s">
        <v>205</v>
      </c>
      <c r="I20" s="63"/>
      <c r="J20" s="247" t="n">
        <v>2</v>
      </c>
      <c r="K20" s="61" t="s">
        <v>754</v>
      </c>
      <c r="L20" s="247" t="n">
        <v>1250</v>
      </c>
      <c r="M20" s="61" t="s">
        <v>33</v>
      </c>
      <c r="N20" s="63" t="s">
        <v>349</v>
      </c>
      <c r="O20" s="63" t="n">
        <v>4</v>
      </c>
      <c r="P20" s="1" t="n">
        <v>35</v>
      </c>
    </row>
    <row r="21" customFormat="false" ht="15.2" hidden="false" customHeight="true" outlineLevel="0" collapsed="false">
      <c r="A21" s="247" t="n">
        <v>15</v>
      </c>
      <c r="B21" s="61" t="s">
        <v>755</v>
      </c>
      <c r="C21" s="247" t="n">
        <v>1250</v>
      </c>
      <c r="D21" s="61" t="s">
        <v>33</v>
      </c>
      <c r="E21" s="63" t="s">
        <v>317</v>
      </c>
      <c r="F21" s="63" t="s">
        <v>327</v>
      </c>
      <c r="G21" s="63" t="s">
        <v>586</v>
      </c>
      <c r="H21" s="63" t="s">
        <v>205</v>
      </c>
      <c r="I21" s="63"/>
      <c r="J21" s="247" t="n">
        <v>3</v>
      </c>
      <c r="K21" s="61" t="s">
        <v>756</v>
      </c>
      <c r="L21" s="247" t="n">
        <v>1000</v>
      </c>
      <c r="M21" s="61" t="s">
        <v>541</v>
      </c>
      <c r="N21" s="63" t="s">
        <v>352</v>
      </c>
      <c r="O21" s="63" t="n">
        <v>3</v>
      </c>
      <c r="P21" s="1" t="n">
        <v>32</v>
      </c>
    </row>
    <row r="22" customFormat="false" ht="15.2" hidden="false" customHeight="true" outlineLevel="0" collapsed="false">
      <c r="A22" s="247" t="n">
        <v>16</v>
      </c>
      <c r="B22" s="61" t="s">
        <v>757</v>
      </c>
      <c r="C22" s="247" t="n">
        <v>1436</v>
      </c>
      <c r="D22" s="61" t="s">
        <v>90</v>
      </c>
      <c r="E22" s="63" t="s">
        <v>317</v>
      </c>
      <c r="F22" s="63" t="s">
        <v>327</v>
      </c>
      <c r="G22" s="63" t="s">
        <v>397</v>
      </c>
      <c r="H22" s="63" t="s">
        <v>201</v>
      </c>
      <c r="I22" s="63"/>
      <c r="J22" s="300" t="n">
        <v>4</v>
      </c>
      <c r="K22" s="61" t="s">
        <v>758</v>
      </c>
      <c r="L22" s="247" t="n">
        <v>1000</v>
      </c>
      <c r="M22" s="61" t="s">
        <v>66</v>
      </c>
      <c r="N22" s="63" t="s">
        <v>335</v>
      </c>
      <c r="O22" s="63" t="n">
        <v>2</v>
      </c>
      <c r="P22" s="1" t="n">
        <v>30</v>
      </c>
    </row>
    <row r="23" customFormat="false" ht="15.2" hidden="false" customHeight="true" outlineLevel="0" collapsed="false">
      <c r="A23" s="247" t="n">
        <v>17</v>
      </c>
      <c r="B23" s="61" t="s">
        <v>759</v>
      </c>
      <c r="C23" s="247" t="n">
        <v>1289</v>
      </c>
      <c r="D23" s="61" t="s">
        <v>33</v>
      </c>
      <c r="E23" s="63" t="s">
        <v>317</v>
      </c>
      <c r="F23" s="63" t="s">
        <v>347</v>
      </c>
      <c r="G23" s="63" t="s">
        <v>412</v>
      </c>
      <c r="H23" s="63" t="s">
        <v>205</v>
      </c>
      <c r="I23" s="39"/>
      <c r="J23" s="249"/>
    </row>
    <row r="24" customFormat="false" ht="15.2" hidden="false" customHeight="true" outlineLevel="0" collapsed="false">
      <c r="A24" s="247" t="n">
        <v>18</v>
      </c>
      <c r="B24" s="61" t="s">
        <v>760</v>
      </c>
      <c r="C24" s="247" t="n">
        <v>1261</v>
      </c>
      <c r="D24" s="61" t="s">
        <v>30</v>
      </c>
      <c r="E24" s="63" t="s">
        <v>317</v>
      </c>
      <c r="F24" s="63" t="s">
        <v>347</v>
      </c>
      <c r="G24" s="63" t="s">
        <v>410</v>
      </c>
      <c r="H24" s="63" t="s">
        <v>205</v>
      </c>
      <c r="I24" s="267"/>
      <c r="J24" s="243" t="s">
        <v>328</v>
      </c>
    </row>
    <row r="25" customFormat="false" ht="15.2" hidden="false" customHeight="true" outlineLevel="0" collapsed="false">
      <c r="A25" s="247" t="n">
        <v>19</v>
      </c>
      <c r="B25" s="61" t="s">
        <v>761</v>
      </c>
      <c r="C25" s="247" t="n">
        <v>1377</v>
      </c>
      <c r="D25" s="61" t="s">
        <v>37</v>
      </c>
      <c r="E25" s="63" t="s">
        <v>317</v>
      </c>
      <c r="F25" s="63" t="s">
        <v>330</v>
      </c>
      <c r="G25" s="63" t="s">
        <v>397</v>
      </c>
      <c r="H25" s="63" t="s">
        <v>205</v>
      </c>
      <c r="I25" s="267"/>
    </row>
    <row r="26" customFormat="false" ht="15.2" hidden="false" customHeight="true" outlineLevel="0" collapsed="false">
      <c r="A26" s="247" t="n">
        <v>20</v>
      </c>
      <c r="B26" s="61" t="s">
        <v>762</v>
      </c>
      <c r="C26" s="247" t="n">
        <v>1250</v>
      </c>
      <c r="D26" s="61" t="s">
        <v>193</v>
      </c>
      <c r="E26" s="63" t="s">
        <v>317</v>
      </c>
      <c r="F26" s="63" t="s">
        <v>320</v>
      </c>
      <c r="G26" s="63" t="s">
        <v>411</v>
      </c>
      <c r="H26" s="63" t="s">
        <v>205</v>
      </c>
      <c r="I26" s="267"/>
      <c r="J26" s="244" t="s">
        <v>284</v>
      </c>
      <c r="K26" s="245" t="s">
        <v>286</v>
      </c>
      <c r="L26" s="244" t="s">
        <v>287</v>
      </c>
      <c r="M26" s="245" t="s">
        <v>288</v>
      </c>
      <c r="N26" s="246" t="s">
        <v>289</v>
      </c>
      <c r="O26" s="246" t="s">
        <v>725</v>
      </c>
    </row>
    <row r="27" customFormat="false" ht="15.2" hidden="false" customHeight="true" outlineLevel="0" collapsed="false">
      <c r="A27" s="247" t="n">
        <v>21</v>
      </c>
      <c r="B27" s="61" t="s">
        <v>763</v>
      </c>
      <c r="C27" s="247" t="n">
        <v>1250</v>
      </c>
      <c r="D27" s="61" t="s">
        <v>30</v>
      </c>
      <c r="E27" s="63" t="s">
        <v>317</v>
      </c>
      <c r="F27" s="63" t="s">
        <v>320</v>
      </c>
      <c r="G27" s="63" t="s">
        <v>391</v>
      </c>
      <c r="H27" s="63" t="s">
        <v>205</v>
      </c>
      <c r="I27" s="63"/>
      <c r="J27" s="247" t="n">
        <v>1</v>
      </c>
      <c r="K27" s="61" t="s">
        <v>728</v>
      </c>
      <c r="L27" s="247" t="n">
        <v>1730</v>
      </c>
      <c r="M27" s="61" t="s">
        <v>541</v>
      </c>
      <c r="N27" s="63" t="s">
        <v>386</v>
      </c>
      <c r="O27" s="63" t="n">
        <v>8</v>
      </c>
      <c r="P27" s="1" t="n">
        <v>40</v>
      </c>
    </row>
    <row r="28" customFormat="false" ht="15.2" hidden="false" customHeight="true" outlineLevel="0" collapsed="false">
      <c r="A28" s="247" t="n">
        <v>22</v>
      </c>
      <c r="B28" s="251" t="s">
        <v>764</v>
      </c>
      <c r="C28" s="250" t="n">
        <v>1402</v>
      </c>
      <c r="D28" s="251" t="s">
        <v>765</v>
      </c>
      <c r="E28" s="63" t="s">
        <v>317</v>
      </c>
      <c r="F28" s="63" t="s">
        <v>320</v>
      </c>
      <c r="G28" s="63" t="s">
        <v>391</v>
      </c>
      <c r="H28" s="63" t="s">
        <v>201</v>
      </c>
      <c r="I28" s="63"/>
      <c r="J28" s="247" t="n">
        <v>2</v>
      </c>
      <c r="K28" s="61" t="s">
        <v>762</v>
      </c>
      <c r="L28" s="247" t="n">
        <v>1250</v>
      </c>
      <c r="M28" s="61" t="s">
        <v>193</v>
      </c>
      <c r="N28" s="63" t="s">
        <v>317</v>
      </c>
      <c r="O28" s="63" t="n">
        <v>6</v>
      </c>
      <c r="P28" s="1" t="n">
        <v>35</v>
      </c>
    </row>
    <row r="29" customFormat="false" ht="15.2" hidden="false" customHeight="true" outlineLevel="0" collapsed="false">
      <c r="A29" s="247" t="n">
        <v>23</v>
      </c>
      <c r="B29" s="61" t="s">
        <v>766</v>
      </c>
      <c r="C29" s="247" t="n">
        <v>1250</v>
      </c>
      <c r="D29" s="61" t="s">
        <v>37</v>
      </c>
      <c r="E29" s="63" t="s">
        <v>317</v>
      </c>
      <c r="F29" s="63" t="s">
        <v>331</v>
      </c>
      <c r="G29" s="63" t="s">
        <v>294</v>
      </c>
      <c r="H29" s="63" t="s">
        <v>205</v>
      </c>
      <c r="I29" s="63"/>
      <c r="J29" s="247" t="n">
        <v>3</v>
      </c>
      <c r="K29" s="61" t="s">
        <v>767</v>
      </c>
      <c r="L29" s="247" t="n">
        <v>1000</v>
      </c>
      <c r="M29" s="61" t="s">
        <v>746</v>
      </c>
      <c r="N29" s="63" t="s">
        <v>324</v>
      </c>
      <c r="O29" s="63" t="n">
        <v>3</v>
      </c>
      <c r="P29" s="1" t="n">
        <v>32</v>
      </c>
    </row>
    <row r="30" customFormat="false" ht="15.2" hidden="false" customHeight="true" outlineLevel="0" collapsed="false">
      <c r="A30" s="247" t="n">
        <v>24</v>
      </c>
      <c r="B30" s="61" t="s">
        <v>768</v>
      </c>
      <c r="C30" s="247" t="n">
        <v>1100</v>
      </c>
      <c r="D30" s="61" t="s">
        <v>30</v>
      </c>
      <c r="E30" s="63" t="s">
        <v>317</v>
      </c>
      <c r="F30" s="63" t="s">
        <v>323</v>
      </c>
      <c r="G30" s="63" t="s">
        <v>419</v>
      </c>
      <c r="H30" s="63" t="s">
        <v>205</v>
      </c>
      <c r="I30" s="63"/>
      <c r="J30" s="247" t="n">
        <v>4</v>
      </c>
      <c r="K30" s="61" t="s">
        <v>769</v>
      </c>
      <c r="L30" s="247" t="n">
        <v>1000</v>
      </c>
      <c r="M30" s="61" t="s">
        <v>33</v>
      </c>
      <c r="N30" s="63" t="s">
        <v>324</v>
      </c>
      <c r="O30" s="63" t="n">
        <v>3</v>
      </c>
      <c r="P30" s="1" t="n">
        <v>30</v>
      </c>
    </row>
    <row r="31" customFormat="false" ht="15.2" hidden="false" customHeight="true" outlineLevel="0" collapsed="false">
      <c r="A31" s="247" t="n">
        <v>25</v>
      </c>
      <c r="B31" s="251" t="s">
        <v>770</v>
      </c>
      <c r="C31" s="250" t="n">
        <v>1250</v>
      </c>
      <c r="D31" s="251" t="s">
        <v>771</v>
      </c>
      <c r="E31" s="63" t="s">
        <v>317</v>
      </c>
      <c r="F31" s="63" t="s">
        <v>336</v>
      </c>
      <c r="G31" s="63" t="s">
        <v>301</v>
      </c>
      <c r="H31" s="63" t="s">
        <v>201</v>
      </c>
      <c r="I31" s="63"/>
      <c r="J31" s="247" t="n">
        <v>5</v>
      </c>
      <c r="K31" s="61" t="s">
        <v>772</v>
      </c>
      <c r="L31" s="247" t="n">
        <v>1000</v>
      </c>
      <c r="M31" s="61" t="s">
        <v>55</v>
      </c>
      <c r="N31" s="63" t="s">
        <v>335</v>
      </c>
      <c r="O31" s="63" t="n">
        <v>2</v>
      </c>
      <c r="P31" s="1" t="n">
        <v>29</v>
      </c>
    </row>
    <row r="32" customFormat="false" ht="15.2" hidden="false" customHeight="true" outlineLevel="0" collapsed="false">
      <c r="A32" s="247" t="n">
        <v>26</v>
      </c>
      <c r="B32" s="61" t="s">
        <v>773</v>
      </c>
      <c r="C32" s="247" t="n">
        <v>1100</v>
      </c>
      <c r="D32" s="61" t="s">
        <v>33</v>
      </c>
      <c r="E32" s="63" t="s">
        <v>317</v>
      </c>
      <c r="F32" s="63" t="s">
        <v>343</v>
      </c>
      <c r="G32" s="63" t="s">
        <v>419</v>
      </c>
      <c r="H32" s="63" t="s">
        <v>201</v>
      </c>
      <c r="I32" s="63"/>
    </row>
    <row r="33" customFormat="false" ht="15.2" hidden="false" customHeight="true" outlineLevel="0" collapsed="false">
      <c r="A33" s="247" t="n">
        <v>27</v>
      </c>
      <c r="B33" s="61" t="s">
        <v>774</v>
      </c>
      <c r="C33" s="247" t="n">
        <v>1250</v>
      </c>
      <c r="D33" s="61" t="s">
        <v>37</v>
      </c>
      <c r="E33" s="63" t="s">
        <v>317</v>
      </c>
      <c r="F33" s="63" t="s">
        <v>370</v>
      </c>
      <c r="G33" s="63" t="s">
        <v>311</v>
      </c>
      <c r="H33" s="63" t="s">
        <v>205</v>
      </c>
      <c r="I33" s="267"/>
      <c r="J33" s="243" t="s">
        <v>338</v>
      </c>
    </row>
    <row r="34" customFormat="false" ht="15.2" hidden="false" customHeight="true" outlineLevel="0" collapsed="false">
      <c r="A34" s="247" t="n">
        <v>28</v>
      </c>
      <c r="B34" s="61" t="s">
        <v>775</v>
      </c>
      <c r="C34" s="247" t="n">
        <v>1250</v>
      </c>
      <c r="D34" s="61" t="s">
        <v>193</v>
      </c>
      <c r="E34" s="63" t="s">
        <v>317</v>
      </c>
      <c r="F34" s="63" t="s">
        <v>353</v>
      </c>
      <c r="G34" s="63" t="s">
        <v>408</v>
      </c>
      <c r="H34" s="63" t="s">
        <v>201</v>
      </c>
      <c r="I34" s="267"/>
    </row>
    <row r="35" customFormat="false" ht="15.2" hidden="false" customHeight="true" outlineLevel="0" collapsed="false">
      <c r="A35" s="247" t="n">
        <v>29</v>
      </c>
      <c r="B35" s="61" t="s">
        <v>776</v>
      </c>
      <c r="C35" s="247" t="n">
        <v>1322</v>
      </c>
      <c r="D35" s="61" t="s">
        <v>33</v>
      </c>
      <c r="E35" s="63" t="s">
        <v>337</v>
      </c>
      <c r="F35" s="63" t="s">
        <v>407</v>
      </c>
      <c r="G35" s="63" t="s">
        <v>537</v>
      </c>
      <c r="H35" s="63" t="s">
        <v>201</v>
      </c>
      <c r="I35" s="267"/>
      <c r="J35" s="244" t="s">
        <v>284</v>
      </c>
      <c r="K35" s="245" t="s">
        <v>286</v>
      </c>
      <c r="L35" s="244" t="s">
        <v>287</v>
      </c>
      <c r="M35" s="245" t="s">
        <v>288</v>
      </c>
      <c r="N35" s="246" t="s">
        <v>289</v>
      </c>
      <c r="O35" s="246" t="s">
        <v>725</v>
      </c>
    </row>
    <row r="36" customFormat="false" ht="15.2" hidden="false" customHeight="true" outlineLevel="0" collapsed="false">
      <c r="A36" s="247" t="n">
        <v>30</v>
      </c>
      <c r="B36" s="61" t="s">
        <v>777</v>
      </c>
      <c r="C36" s="247" t="n">
        <v>1000</v>
      </c>
      <c r="D36" s="61" t="s">
        <v>66</v>
      </c>
      <c r="E36" s="63" t="s">
        <v>337</v>
      </c>
      <c r="F36" s="63" t="s">
        <v>314</v>
      </c>
      <c r="G36" s="63" t="s">
        <v>537</v>
      </c>
      <c r="H36" s="63" t="s">
        <v>201</v>
      </c>
      <c r="I36" s="63"/>
      <c r="J36" s="247" t="n">
        <v>1</v>
      </c>
      <c r="K36" s="61" t="s">
        <v>773</v>
      </c>
      <c r="L36" s="247" t="n">
        <v>1100</v>
      </c>
      <c r="M36" s="61" t="s">
        <v>33</v>
      </c>
      <c r="N36" s="63" t="s">
        <v>317</v>
      </c>
      <c r="O36" s="63" t="n">
        <v>5</v>
      </c>
      <c r="P36" s="1" t="n">
        <v>40</v>
      </c>
    </row>
    <row r="37" customFormat="false" ht="15.2" hidden="false" customHeight="true" outlineLevel="0" collapsed="false">
      <c r="A37" s="247" t="n">
        <v>31</v>
      </c>
      <c r="B37" s="61" t="s">
        <v>778</v>
      </c>
      <c r="C37" s="247" t="n">
        <v>1000</v>
      </c>
      <c r="D37" s="61" t="s">
        <v>79</v>
      </c>
      <c r="E37" s="63" t="s">
        <v>337</v>
      </c>
      <c r="F37" s="63" t="s">
        <v>347</v>
      </c>
      <c r="G37" s="63" t="s">
        <v>410</v>
      </c>
      <c r="H37" s="63" t="s">
        <v>201</v>
      </c>
      <c r="I37" s="63"/>
      <c r="J37" s="247" t="n">
        <v>2</v>
      </c>
      <c r="K37" s="61" t="s">
        <v>776</v>
      </c>
      <c r="L37" s="247" t="n">
        <v>1322</v>
      </c>
      <c r="M37" s="61" t="s">
        <v>33</v>
      </c>
      <c r="N37" s="63" t="s">
        <v>337</v>
      </c>
      <c r="O37" s="63" t="n">
        <v>5</v>
      </c>
      <c r="P37" s="1" t="n">
        <v>35</v>
      </c>
    </row>
    <row r="38" customFormat="false" ht="15.2" hidden="false" customHeight="true" outlineLevel="0" collapsed="false">
      <c r="A38" s="247" t="n">
        <v>32</v>
      </c>
      <c r="B38" s="61" t="s">
        <v>779</v>
      </c>
      <c r="C38" s="247" t="n">
        <v>1451</v>
      </c>
      <c r="D38" s="61" t="s">
        <v>90</v>
      </c>
      <c r="E38" s="63" t="s">
        <v>337</v>
      </c>
      <c r="F38" s="63" t="s">
        <v>323</v>
      </c>
      <c r="G38" s="63" t="s">
        <v>539</v>
      </c>
      <c r="H38" s="63" t="s">
        <v>201</v>
      </c>
      <c r="I38" s="63"/>
      <c r="J38" s="247" t="n">
        <v>3</v>
      </c>
      <c r="K38" s="61" t="s">
        <v>780</v>
      </c>
      <c r="L38" s="247" t="n">
        <v>1250</v>
      </c>
      <c r="M38" s="61" t="s">
        <v>37</v>
      </c>
      <c r="N38" s="63" t="s">
        <v>349</v>
      </c>
      <c r="O38" s="63" t="n">
        <v>4</v>
      </c>
      <c r="P38" s="1" t="n">
        <v>32</v>
      </c>
    </row>
    <row r="39" customFormat="false" ht="15.2" hidden="false" customHeight="true" outlineLevel="0" collapsed="false">
      <c r="A39" s="247" t="n">
        <v>33</v>
      </c>
      <c r="B39" s="61" t="s">
        <v>781</v>
      </c>
      <c r="C39" s="247" t="n">
        <v>1000</v>
      </c>
      <c r="D39" s="61" t="s">
        <v>746</v>
      </c>
      <c r="E39" s="63" t="s">
        <v>337</v>
      </c>
      <c r="F39" s="63" t="s">
        <v>336</v>
      </c>
      <c r="G39" s="63" t="s">
        <v>387</v>
      </c>
      <c r="H39" s="63" t="s">
        <v>201</v>
      </c>
      <c r="I39" s="63"/>
    </row>
    <row r="40" customFormat="false" ht="15.2" hidden="false" customHeight="true" outlineLevel="0" collapsed="false">
      <c r="A40" s="247" t="n">
        <v>34</v>
      </c>
      <c r="B40" s="61" t="s">
        <v>752</v>
      </c>
      <c r="C40" s="247" t="n">
        <v>1250</v>
      </c>
      <c r="D40" s="61" t="s">
        <v>33</v>
      </c>
      <c r="E40" s="63" t="s">
        <v>337</v>
      </c>
      <c r="F40" s="63" t="s">
        <v>350</v>
      </c>
      <c r="G40" s="63" t="s">
        <v>297</v>
      </c>
      <c r="H40" s="63" t="s">
        <v>201</v>
      </c>
      <c r="I40" s="267"/>
      <c r="J40" s="243" t="s">
        <v>344</v>
      </c>
    </row>
    <row r="41" customFormat="false" ht="15.2" hidden="false" customHeight="true" outlineLevel="0" collapsed="false">
      <c r="A41" s="247" t="n">
        <v>35</v>
      </c>
      <c r="B41" s="61" t="s">
        <v>782</v>
      </c>
      <c r="C41" s="247" t="n">
        <v>1000</v>
      </c>
      <c r="D41" s="61" t="s">
        <v>152</v>
      </c>
      <c r="E41" s="63" t="s">
        <v>319</v>
      </c>
      <c r="F41" s="63" t="s">
        <v>314</v>
      </c>
      <c r="G41" s="63" t="s">
        <v>412</v>
      </c>
      <c r="H41" s="63" t="s">
        <v>199</v>
      </c>
      <c r="I41" s="267"/>
    </row>
    <row r="42" customFormat="false" ht="15.2" hidden="false" customHeight="true" outlineLevel="0" collapsed="false">
      <c r="A42" s="247" t="n">
        <v>36</v>
      </c>
      <c r="B42" s="61" t="s">
        <v>783</v>
      </c>
      <c r="C42" s="247" t="n">
        <v>1000</v>
      </c>
      <c r="D42" s="61" t="s">
        <v>198</v>
      </c>
      <c r="E42" s="63" t="s">
        <v>319</v>
      </c>
      <c r="F42" s="63" t="s">
        <v>347</v>
      </c>
      <c r="G42" s="63" t="s">
        <v>543</v>
      </c>
      <c r="H42" s="63" t="s">
        <v>199</v>
      </c>
      <c r="I42" s="267"/>
      <c r="J42" s="244" t="s">
        <v>284</v>
      </c>
      <c r="K42" s="245" t="s">
        <v>286</v>
      </c>
      <c r="L42" s="244" t="s">
        <v>287</v>
      </c>
      <c r="M42" s="245" t="s">
        <v>288</v>
      </c>
      <c r="N42" s="246" t="s">
        <v>289</v>
      </c>
      <c r="O42" s="246" t="s">
        <v>725</v>
      </c>
    </row>
    <row r="43" customFormat="false" ht="15.2" hidden="false" customHeight="true" outlineLevel="0" collapsed="false">
      <c r="A43" s="247" t="n">
        <v>37</v>
      </c>
      <c r="B43" s="61" t="s">
        <v>784</v>
      </c>
      <c r="C43" s="247" t="n">
        <v>1646</v>
      </c>
      <c r="D43" s="61" t="s">
        <v>541</v>
      </c>
      <c r="E43" s="63" t="s">
        <v>319</v>
      </c>
      <c r="F43" s="63" t="s">
        <v>330</v>
      </c>
      <c r="G43" s="63" t="s">
        <v>397</v>
      </c>
      <c r="H43" s="63" t="s">
        <v>201</v>
      </c>
      <c r="I43" s="63"/>
      <c r="J43" s="247" t="n">
        <v>1</v>
      </c>
      <c r="K43" s="61" t="s">
        <v>743</v>
      </c>
      <c r="L43" s="247" t="n">
        <v>1250</v>
      </c>
      <c r="M43" s="61" t="s">
        <v>541</v>
      </c>
      <c r="N43" s="63" t="s">
        <v>308</v>
      </c>
      <c r="O43" s="63" t="n">
        <v>6</v>
      </c>
      <c r="P43" s="1" t="n">
        <v>40</v>
      </c>
    </row>
    <row r="44" customFormat="false" ht="15.2" hidden="false" customHeight="true" outlineLevel="0" collapsed="false">
      <c r="A44" s="247" t="n">
        <v>38</v>
      </c>
      <c r="B44" s="61" t="s">
        <v>785</v>
      </c>
      <c r="C44" s="247" t="n">
        <v>1345</v>
      </c>
      <c r="D44" s="61" t="s">
        <v>33</v>
      </c>
      <c r="E44" s="63" t="s">
        <v>319</v>
      </c>
      <c r="F44" s="63" t="s">
        <v>330</v>
      </c>
      <c r="G44" s="63" t="s">
        <v>391</v>
      </c>
      <c r="H44" s="63" t="s">
        <v>201</v>
      </c>
      <c r="I44" s="63"/>
      <c r="J44" s="247" t="n">
        <v>2</v>
      </c>
      <c r="K44" s="61" t="s">
        <v>755</v>
      </c>
      <c r="L44" s="247" t="n">
        <v>1250</v>
      </c>
      <c r="M44" s="61" t="s">
        <v>33</v>
      </c>
      <c r="N44" s="63" t="s">
        <v>317</v>
      </c>
      <c r="O44" s="63" t="n">
        <v>6</v>
      </c>
      <c r="P44" s="1" t="n">
        <v>35</v>
      </c>
    </row>
    <row r="45" customFormat="false" ht="15.2" hidden="false" customHeight="true" outlineLevel="0" collapsed="false">
      <c r="A45" s="247" t="n">
        <v>39</v>
      </c>
      <c r="B45" s="61" t="s">
        <v>786</v>
      </c>
      <c r="C45" s="247" t="n">
        <v>1000</v>
      </c>
      <c r="D45" s="61" t="s">
        <v>79</v>
      </c>
      <c r="E45" s="63" t="s">
        <v>319</v>
      </c>
      <c r="F45" s="63" t="s">
        <v>331</v>
      </c>
      <c r="G45" s="63" t="s">
        <v>411</v>
      </c>
      <c r="H45" s="63" t="s">
        <v>201</v>
      </c>
      <c r="I45" s="63"/>
      <c r="J45" s="247" t="n">
        <v>3</v>
      </c>
      <c r="K45" s="61" t="s">
        <v>763</v>
      </c>
      <c r="L45" s="247" t="n">
        <v>1250</v>
      </c>
      <c r="M45" s="61" t="s">
        <v>30</v>
      </c>
      <c r="N45" s="63" t="s">
        <v>317</v>
      </c>
      <c r="O45" s="63" t="n">
        <v>6</v>
      </c>
      <c r="P45" s="1" t="n">
        <v>32</v>
      </c>
    </row>
    <row r="46" customFormat="false" ht="15.2" hidden="false" customHeight="true" outlineLevel="0" collapsed="false">
      <c r="A46" s="247" t="n">
        <v>40</v>
      </c>
      <c r="B46" s="61" t="s">
        <v>787</v>
      </c>
      <c r="C46" s="247" t="n">
        <v>1100</v>
      </c>
      <c r="D46" s="61" t="s">
        <v>30</v>
      </c>
      <c r="E46" s="63" t="s">
        <v>319</v>
      </c>
      <c r="F46" s="63" t="s">
        <v>334</v>
      </c>
      <c r="G46" s="63" t="s">
        <v>294</v>
      </c>
      <c r="H46" s="63" t="s">
        <v>201</v>
      </c>
      <c r="I46" s="63"/>
      <c r="J46" s="247" t="n">
        <v>4</v>
      </c>
      <c r="K46" s="61" t="s">
        <v>778</v>
      </c>
      <c r="L46" s="247" t="n">
        <v>1000</v>
      </c>
      <c r="M46" s="61" t="s">
        <v>79</v>
      </c>
      <c r="N46" s="63" t="s">
        <v>337</v>
      </c>
      <c r="O46" s="63" t="n">
        <v>5</v>
      </c>
      <c r="P46" s="1" t="n">
        <v>30</v>
      </c>
    </row>
    <row r="47" customFormat="false" ht="15.2" hidden="false" customHeight="true" outlineLevel="0" collapsed="false">
      <c r="A47" s="247" t="n">
        <v>41</v>
      </c>
      <c r="B47" s="251" t="s">
        <v>788</v>
      </c>
      <c r="C47" s="250" t="n">
        <v>1000</v>
      </c>
      <c r="D47" s="251" t="s">
        <v>789</v>
      </c>
      <c r="E47" s="63" t="s">
        <v>319</v>
      </c>
      <c r="F47" s="63" t="s">
        <v>323</v>
      </c>
      <c r="G47" s="63" t="s">
        <v>399</v>
      </c>
      <c r="H47" s="63" t="s">
        <v>201</v>
      </c>
      <c r="I47" s="63"/>
      <c r="J47" s="247" t="n">
        <v>5</v>
      </c>
      <c r="K47" s="61" t="s">
        <v>783</v>
      </c>
      <c r="L47" s="247" t="n">
        <v>1000</v>
      </c>
      <c r="M47" s="61" t="s">
        <v>198</v>
      </c>
      <c r="N47" s="63" t="s">
        <v>319</v>
      </c>
      <c r="O47" s="63" t="n">
        <v>4</v>
      </c>
      <c r="P47" s="1" t="n">
        <v>29</v>
      </c>
    </row>
    <row r="48" customFormat="false" ht="15.2" hidden="false" customHeight="true" outlineLevel="0" collapsed="false">
      <c r="A48" s="247" t="n">
        <v>42</v>
      </c>
      <c r="B48" s="61" t="s">
        <v>790</v>
      </c>
      <c r="C48" s="247" t="n">
        <v>1000</v>
      </c>
      <c r="D48" s="61" t="s">
        <v>746</v>
      </c>
      <c r="E48" s="63" t="s">
        <v>319</v>
      </c>
      <c r="F48" s="63" t="s">
        <v>323</v>
      </c>
      <c r="G48" s="63" t="s">
        <v>387</v>
      </c>
      <c r="H48" s="63" t="s">
        <v>201</v>
      </c>
      <c r="I48" s="63"/>
      <c r="J48" s="247" t="n">
        <v>6</v>
      </c>
      <c r="K48" s="61" t="s">
        <v>791</v>
      </c>
      <c r="L48" s="247" t="n">
        <v>1000</v>
      </c>
      <c r="M48" s="61" t="s">
        <v>41</v>
      </c>
      <c r="N48" s="63" t="s">
        <v>319</v>
      </c>
      <c r="O48" s="63" t="n">
        <v>5</v>
      </c>
      <c r="P48" s="1" t="n">
        <v>28</v>
      </c>
    </row>
    <row r="49" customFormat="false" ht="15.2" hidden="false" customHeight="true" outlineLevel="0" collapsed="false">
      <c r="A49" s="247" t="n">
        <v>43</v>
      </c>
      <c r="B49" s="61" t="s">
        <v>792</v>
      </c>
      <c r="C49" s="247" t="n">
        <v>1000</v>
      </c>
      <c r="D49" s="61" t="s">
        <v>746</v>
      </c>
      <c r="E49" s="63" t="s">
        <v>319</v>
      </c>
      <c r="F49" s="63" t="s">
        <v>356</v>
      </c>
      <c r="G49" s="63" t="s">
        <v>321</v>
      </c>
      <c r="H49" s="63" t="s">
        <v>201</v>
      </c>
      <c r="I49" s="63"/>
      <c r="J49" s="247" t="n">
        <v>7</v>
      </c>
      <c r="K49" s="61" t="s">
        <v>793</v>
      </c>
      <c r="L49" s="247" t="n">
        <v>1100</v>
      </c>
      <c r="M49" s="61" t="s">
        <v>37</v>
      </c>
      <c r="N49" s="63" t="s">
        <v>319</v>
      </c>
      <c r="O49" s="63" t="n">
        <v>5</v>
      </c>
      <c r="P49" s="1" t="n">
        <v>27</v>
      </c>
    </row>
    <row r="50" customFormat="false" ht="15.2" hidden="false" customHeight="true" outlineLevel="0" collapsed="false">
      <c r="A50" s="247" t="n">
        <v>44</v>
      </c>
      <c r="B50" s="61" t="s">
        <v>794</v>
      </c>
      <c r="C50" s="247" t="n">
        <v>1250</v>
      </c>
      <c r="D50" s="61" t="s">
        <v>731</v>
      </c>
      <c r="E50" s="63" t="s">
        <v>319</v>
      </c>
      <c r="F50" s="63" t="s">
        <v>336</v>
      </c>
      <c r="G50" s="63" t="s">
        <v>309</v>
      </c>
      <c r="H50" s="63" t="s">
        <v>201</v>
      </c>
      <c r="I50" s="63"/>
      <c r="J50" s="247" t="n">
        <v>8</v>
      </c>
      <c r="K50" s="61" t="s">
        <v>795</v>
      </c>
      <c r="L50" s="247" t="n">
        <v>1000</v>
      </c>
      <c r="M50" s="61" t="s">
        <v>796</v>
      </c>
      <c r="N50" s="63" t="s">
        <v>319</v>
      </c>
      <c r="O50" s="63" t="n">
        <v>5</v>
      </c>
      <c r="P50" s="1" t="n">
        <v>26</v>
      </c>
    </row>
    <row r="51" customFormat="false" ht="15.2" hidden="false" customHeight="true" outlineLevel="0" collapsed="false">
      <c r="A51" s="247" t="n">
        <v>45</v>
      </c>
      <c r="B51" s="61" t="s">
        <v>797</v>
      </c>
      <c r="C51" s="247" t="n">
        <v>1250</v>
      </c>
      <c r="D51" s="61" t="s">
        <v>37</v>
      </c>
      <c r="E51" s="63" t="s">
        <v>319</v>
      </c>
      <c r="F51" s="63" t="s">
        <v>342</v>
      </c>
      <c r="G51" s="63" t="s">
        <v>419</v>
      </c>
      <c r="H51" s="63" t="s">
        <v>201</v>
      </c>
      <c r="I51" s="63"/>
      <c r="J51" s="247" t="n">
        <v>9</v>
      </c>
      <c r="K51" s="61" t="s">
        <v>798</v>
      </c>
      <c r="L51" s="247" t="n">
        <v>1000</v>
      </c>
      <c r="M51" s="61" t="s">
        <v>198</v>
      </c>
      <c r="N51" s="63" t="s">
        <v>349</v>
      </c>
      <c r="O51" s="63" t="n">
        <v>4</v>
      </c>
      <c r="P51" s="1" t="n">
        <v>25</v>
      </c>
    </row>
    <row r="52" customFormat="false" ht="15.2" hidden="false" customHeight="true" outlineLevel="0" collapsed="false">
      <c r="A52" s="247"/>
      <c r="B52" s="61" t="s">
        <v>791</v>
      </c>
      <c r="C52" s="247" t="n">
        <v>1000</v>
      </c>
      <c r="D52" s="61" t="s">
        <v>41</v>
      </c>
      <c r="E52" s="63" t="s">
        <v>319</v>
      </c>
      <c r="F52" s="63" t="s">
        <v>342</v>
      </c>
      <c r="G52" s="63" t="s">
        <v>419</v>
      </c>
      <c r="H52" s="63" t="s">
        <v>201</v>
      </c>
      <c r="I52" s="63"/>
      <c r="J52" s="247" t="n">
        <v>10</v>
      </c>
      <c r="K52" s="61" t="s">
        <v>799</v>
      </c>
      <c r="L52" s="247" t="n">
        <v>1000</v>
      </c>
      <c r="M52" s="61" t="s">
        <v>84</v>
      </c>
      <c r="N52" s="63" t="s">
        <v>349</v>
      </c>
      <c r="O52" s="63" t="n">
        <v>4</v>
      </c>
      <c r="P52" s="1" t="n">
        <v>24</v>
      </c>
    </row>
    <row r="53" customFormat="false" ht="15.2" hidden="false" customHeight="true" outlineLevel="0" collapsed="false">
      <c r="A53" s="247" t="n">
        <v>47</v>
      </c>
      <c r="B53" s="61" t="s">
        <v>800</v>
      </c>
      <c r="C53" s="247" t="n">
        <v>1000</v>
      </c>
      <c r="D53" s="61" t="s">
        <v>37</v>
      </c>
      <c r="E53" s="63" t="s">
        <v>319</v>
      </c>
      <c r="F53" s="63" t="s">
        <v>342</v>
      </c>
      <c r="G53" s="63" t="s">
        <v>301</v>
      </c>
      <c r="H53" s="63" t="s">
        <v>201</v>
      </c>
      <c r="I53" s="63"/>
      <c r="J53" s="247" t="n">
        <v>11</v>
      </c>
      <c r="K53" s="61" t="s">
        <v>801</v>
      </c>
      <c r="L53" s="247" t="n">
        <v>1000</v>
      </c>
      <c r="M53" s="61" t="s">
        <v>48</v>
      </c>
      <c r="N53" s="63" t="s">
        <v>352</v>
      </c>
      <c r="O53" s="63" t="n">
        <v>4</v>
      </c>
      <c r="P53" s="1" t="n">
        <v>23</v>
      </c>
    </row>
    <row r="54" customFormat="false" ht="15.2" hidden="false" customHeight="true" outlineLevel="0" collapsed="false">
      <c r="A54" s="247" t="n">
        <v>48</v>
      </c>
      <c r="B54" s="61" t="s">
        <v>793</v>
      </c>
      <c r="C54" s="247" t="n">
        <v>1100</v>
      </c>
      <c r="D54" s="61" t="s">
        <v>37</v>
      </c>
      <c r="E54" s="63" t="s">
        <v>319</v>
      </c>
      <c r="F54" s="63" t="s">
        <v>350</v>
      </c>
      <c r="G54" s="63" t="s">
        <v>321</v>
      </c>
      <c r="H54" s="63" t="s">
        <v>201</v>
      </c>
      <c r="I54" s="63"/>
      <c r="J54" s="247" t="n">
        <v>12</v>
      </c>
      <c r="K54" s="61" t="s">
        <v>802</v>
      </c>
      <c r="L54" s="247" t="n">
        <v>1000</v>
      </c>
      <c r="M54" s="61" t="s">
        <v>803</v>
      </c>
      <c r="N54" s="63" t="s">
        <v>352</v>
      </c>
      <c r="O54" s="63" t="n">
        <v>4</v>
      </c>
      <c r="P54" s="1" t="n">
        <v>22</v>
      </c>
    </row>
    <row r="55" customFormat="false" ht="15.2" hidden="false" customHeight="true" outlineLevel="0" collapsed="false">
      <c r="A55" s="247" t="n">
        <v>49</v>
      </c>
      <c r="B55" s="61" t="s">
        <v>804</v>
      </c>
      <c r="C55" s="247" t="n">
        <v>1000</v>
      </c>
      <c r="D55" s="61" t="s">
        <v>55</v>
      </c>
      <c r="E55" s="63" t="s">
        <v>319</v>
      </c>
      <c r="F55" s="63" t="s">
        <v>350</v>
      </c>
      <c r="G55" s="63" t="s">
        <v>301</v>
      </c>
      <c r="H55" s="63" t="s">
        <v>201</v>
      </c>
      <c r="I55" s="63"/>
      <c r="J55" s="247" t="n">
        <v>13</v>
      </c>
      <c r="K55" s="61" t="s">
        <v>805</v>
      </c>
      <c r="L55" s="247" t="n">
        <v>1000</v>
      </c>
      <c r="M55" s="61" t="s">
        <v>90</v>
      </c>
      <c r="N55" s="63" t="s">
        <v>352</v>
      </c>
      <c r="O55" s="63" t="n">
        <v>4</v>
      </c>
      <c r="P55" s="1" t="n">
        <v>21</v>
      </c>
    </row>
    <row r="56" customFormat="false" ht="15.2" hidden="false" customHeight="true" outlineLevel="0" collapsed="false">
      <c r="A56" s="247" t="n">
        <v>50</v>
      </c>
      <c r="B56" s="251" t="s">
        <v>806</v>
      </c>
      <c r="C56" s="250" t="n">
        <v>1000</v>
      </c>
      <c r="D56" s="251" t="s">
        <v>789</v>
      </c>
      <c r="E56" s="63" t="s">
        <v>319</v>
      </c>
      <c r="F56" s="63" t="s">
        <v>350</v>
      </c>
      <c r="G56" s="63" t="s">
        <v>407</v>
      </c>
      <c r="H56" s="63" t="s">
        <v>201</v>
      </c>
      <c r="I56" s="63"/>
      <c r="J56" s="247" t="n">
        <v>14</v>
      </c>
      <c r="K56" s="61" t="s">
        <v>807</v>
      </c>
      <c r="L56" s="247" t="n">
        <v>1000</v>
      </c>
      <c r="M56" s="61" t="s">
        <v>84</v>
      </c>
      <c r="N56" s="63" t="s">
        <v>352</v>
      </c>
      <c r="O56" s="63" t="n">
        <v>2</v>
      </c>
      <c r="P56" s="1" t="n">
        <v>20</v>
      </c>
    </row>
    <row r="57" customFormat="false" ht="15.2" hidden="false" customHeight="true" outlineLevel="0" collapsed="false">
      <c r="A57" s="247" t="n">
        <v>51</v>
      </c>
      <c r="B57" s="61" t="s">
        <v>808</v>
      </c>
      <c r="C57" s="247" t="n">
        <v>1000</v>
      </c>
      <c r="D57" s="61" t="s">
        <v>48</v>
      </c>
      <c r="E57" s="63" t="s">
        <v>319</v>
      </c>
      <c r="F57" s="63" t="s">
        <v>370</v>
      </c>
      <c r="G57" s="63" t="s">
        <v>297</v>
      </c>
      <c r="H57" s="63" t="s">
        <v>201</v>
      </c>
      <c r="I57" s="63"/>
      <c r="J57" s="247" t="n">
        <v>15</v>
      </c>
      <c r="K57" s="61" t="s">
        <v>809</v>
      </c>
      <c r="L57" s="247" t="n">
        <v>1000</v>
      </c>
      <c r="M57" s="61" t="s">
        <v>198</v>
      </c>
      <c r="N57" s="63" t="s">
        <v>352</v>
      </c>
      <c r="O57" s="63" t="n">
        <v>4</v>
      </c>
      <c r="P57" s="1" t="n">
        <v>19</v>
      </c>
    </row>
    <row r="58" customFormat="false" ht="15.2" hidden="false" customHeight="true" outlineLevel="0" collapsed="false">
      <c r="A58" s="247" t="n">
        <v>52</v>
      </c>
      <c r="B58" s="61" t="s">
        <v>795</v>
      </c>
      <c r="C58" s="247" t="n">
        <v>1000</v>
      </c>
      <c r="D58" s="61" t="s">
        <v>796</v>
      </c>
      <c r="E58" s="63" t="s">
        <v>319</v>
      </c>
      <c r="F58" s="63" t="s">
        <v>353</v>
      </c>
      <c r="G58" s="63" t="s">
        <v>314</v>
      </c>
      <c r="H58" s="63" t="s">
        <v>201</v>
      </c>
      <c r="I58" s="63"/>
      <c r="J58" s="247" t="n">
        <v>16</v>
      </c>
      <c r="K58" s="61" t="s">
        <v>810</v>
      </c>
      <c r="L58" s="247" t="n">
        <v>1000</v>
      </c>
      <c r="M58" s="61" t="s">
        <v>48</v>
      </c>
      <c r="N58" s="63" t="s">
        <v>352</v>
      </c>
      <c r="O58" s="63" t="n">
        <v>4</v>
      </c>
      <c r="P58" s="1" t="n">
        <v>18</v>
      </c>
    </row>
    <row r="59" customFormat="false" ht="15.2" hidden="false" customHeight="true" outlineLevel="0" collapsed="false">
      <c r="A59" s="247" t="n">
        <v>53</v>
      </c>
      <c r="B59" s="61" t="s">
        <v>811</v>
      </c>
      <c r="C59" s="247" t="n">
        <v>1000</v>
      </c>
      <c r="D59" s="61" t="s">
        <v>812</v>
      </c>
      <c r="E59" s="63" t="s">
        <v>319</v>
      </c>
      <c r="F59" s="63" t="s">
        <v>353</v>
      </c>
      <c r="G59" s="63" t="s">
        <v>347</v>
      </c>
      <c r="H59" s="63" t="s">
        <v>201</v>
      </c>
      <c r="I59" s="63"/>
      <c r="J59" s="247" t="n">
        <v>17</v>
      </c>
      <c r="K59" s="61" t="s">
        <v>813</v>
      </c>
      <c r="L59" s="247" t="n">
        <v>1000</v>
      </c>
      <c r="M59" s="61" t="s">
        <v>541</v>
      </c>
      <c r="N59" s="63" t="s">
        <v>352</v>
      </c>
      <c r="O59" s="63" t="n">
        <v>4</v>
      </c>
      <c r="P59" s="1" t="n">
        <v>17</v>
      </c>
    </row>
    <row r="60" customFormat="false" ht="15.2" hidden="false" customHeight="true" outlineLevel="0" collapsed="false">
      <c r="A60" s="247" t="n">
        <v>54</v>
      </c>
      <c r="B60" s="61" t="s">
        <v>814</v>
      </c>
      <c r="C60" s="247" t="n">
        <v>1100</v>
      </c>
      <c r="D60" s="61" t="s">
        <v>198</v>
      </c>
      <c r="E60" s="63" t="s">
        <v>319</v>
      </c>
      <c r="F60" s="63" t="s">
        <v>333</v>
      </c>
      <c r="G60" s="63" t="s">
        <v>347</v>
      </c>
      <c r="H60" s="63" t="s">
        <v>201</v>
      </c>
      <c r="I60" s="63"/>
      <c r="J60" s="247" t="n">
        <v>18</v>
      </c>
      <c r="K60" s="61" t="s">
        <v>815</v>
      </c>
      <c r="L60" s="247" t="n">
        <v>1000</v>
      </c>
      <c r="M60" s="61" t="s">
        <v>90</v>
      </c>
      <c r="N60" s="63" t="s">
        <v>352</v>
      </c>
      <c r="O60" s="63" t="n">
        <v>4</v>
      </c>
      <c r="P60" s="1" t="n">
        <v>16</v>
      </c>
    </row>
    <row r="61" customFormat="false" ht="15.2" hidden="false" customHeight="true" outlineLevel="0" collapsed="false">
      <c r="A61" s="247"/>
      <c r="B61" s="61" t="s">
        <v>816</v>
      </c>
      <c r="C61" s="247" t="n">
        <v>1000</v>
      </c>
      <c r="D61" s="61" t="s">
        <v>79</v>
      </c>
      <c r="E61" s="63" t="s">
        <v>319</v>
      </c>
      <c r="F61" s="63" t="s">
        <v>333</v>
      </c>
      <c r="G61" s="63" t="s">
        <v>347</v>
      </c>
      <c r="H61" s="63" t="s">
        <v>201</v>
      </c>
      <c r="I61" s="63"/>
      <c r="J61" s="247" t="n">
        <v>19</v>
      </c>
      <c r="K61" s="61" t="s">
        <v>817</v>
      </c>
      <c r="L61" s="247" t="n">
        <v>1000</v>
      </c>
      <c r="M61" s="61" t="s">
        <v>55</v>
      </c>
      <c r="N61" s="63" t="s">
        <v>352</v>
      </c>
      <c r="O61" s="63" t="n">
        <v>3</v>
      </c>
      <c r="P61" s="1" t="n">
        <v>15</v>
      </c>
    </row>
    <row r="62" customFormat="false" ht="15.2" hidden="false" customHeight="true" outlineLevel="0" collapsed="false">
      <c r="A62" s="247"/>
      <c r="B62" s="61" t="s">
        <v>818</v>
      </c>
      <c r="C62" s="247" t="n">
        <v>1000</v>
      </c>
      <c r="D62" s="61" t="s">
        <v>746</v>
      </c>
      <c r="E62" s="63" t="s">
        <v>319</v>
      </c>
      <c r="F62" s="63" t="s">
        <v>333</v>
      </c>
      <c r="G62" s="63" t="s">
        <v>347</v>
      </c>
      <c r="H62" s="63" t="s">
        <v>201</v>
      </c>
      <c r="I62" s="63"/>
      <c r="J62" s="247" t="n">
        <v>20</v>
      </c>
      <c r="K62" s="61" t="s">
        <v>819</v>
      </c>
      <c r="L62" s="247" t="n">
        <v>1000</v>
      </c>
      <c r="M62" s="61" t="s">
        <v>198</v>
      </c>
      <c r="N62" s="63" t="s">
        <v>324</v>
      </c>
      <c r="O62" s="63" t="n">
        <v>3</v>
      </c>
      <c r="P62" s="1" t="n">
        <v>14</v>
      </c>
    </row>
    <row r="63" customFormat="false" ht="15.2" hidden="false" customHeight="true" outlineLevel="0" collapsed="false">
      <c r="A63" s="247" t="n">
        <v>57</v>
      </c>
      <c r="B63" s="61" t="s">
        <v>820</v>
      </c>
      <c r="C63" s="247" t="n">
        <v>1000</v>
      </c>
      <c r="D63" s="61" t="s">
        <v>104</v>
      </c>
      <c r="E63" s="63" t="s">
        <v>319</v>
      </c>
      <c r="F63" s="63" t="s">
        <v>361</v>
      </c>
      <c r="G63" s="63" t="s">
        <v>334</v>
      </c>
      <c r="H63" s="63" t="s">
        <v>199</v>
      </c>
      <c r="I63" s="63"/>
      <c r="J63" s="247" t="n">
        <v>21</v>
      </c>
      <c r="K63" s="61" t="s">
        <v>821</v>
      </c>
      <c r="L63" s="247" t="n">
        <v>1000</v>
      </c>
      <c r="M63" s="61" t="s">
        <v>541</v>
      </c>
      <c r="N63" s="63" t="s">
        <v>324</v>
      </c>
      <c r="O63" s="63" t="n">
        <v>3</v>
      </c>
      <c r="P63" s="1" t="n">
        <v>13</v>
      </c>
    </row>
    <row r="64" customFormat="false" ht="15.2" hidden="false" customHeight="true" outlineLevel="0" collapsed="false">
      <c r="A64" s="247" t="n">
        <v>58</v>
      </c>
      <c r="B64" s="61" t="s">
        <v>822</v>
      </c>
      <c r="C64" s="247" t="n">
        <v>1000</v>
      </c>
      <c r="D64" s="61" t="s">
        <v>79</v>
      </c>
      <c r="E64" s="63" t="s">
        <v>349</v>
      </c>
      <c r="F64" s="63" t="s">
        <v>314</v>
      </c>
      <c r="G64" s="63" t="s">
        <v>397</v>
      </c>
      <c r="H64" s="63" t="s">
        <v>199</v>
      </c>
      <c r="I64" s="63"/>
      <c r="J64" s="247" t="n">
        <v>22</v>
      </c>
      <c r="K64" s="61" t="s">
        <v>823</v>
      </c>
      <c r="L64" s="247" t="n">
        <v>1000</v>
      </c>
      <c r="M64" s="61" t="s">
        <v>55</v>
      </c>
      <c r="N64" s="63" t="s">
        <v>324</v>
      </c>
      <c r="O64" s="63" t="n">
        <v>3</v>
      </c>
      <c r="P64" s="1" t="n">
        <v>12</v>
      </c>
    </row>
    <row r="65" customFormat="false" ht="15.2" hidden="false" customHeight="true" outlineLevel="0" collapsed="false">
      <c r="A65" s="247" t="n">
        <v>59</v>
      </c>
      <c r="B65" s="61" t="s">
        <v>754</v>
      </c>
      <c r="C65" s="247" t="n">
        <v>1250</v>
      </c>
      <c r="D65" s="61" t="s">
        <v>33</v>
      </c>
      <c r="E65" s="63" t="s">
        <v>349</v>
      </c>
      <c r="F65" s="63" t="s">
        <v>330</v>
      </c>
      <c r="G65" s="63" t="s">
        <v>410</v>
      </c>
      <c r="H65" s="63" t="s">
        <v>199</v>
      </c>
      <c r="I65" s="63"/>
      <c r="J65" s="247" t="n">
        <v>23</v>
      </c>
      <c r="K65" s="61" t="s">
        <v>824</v>
      </c>
      <c r="L65" s="247" t="n">
        <v>1000</v>
      </c>
      <c r="M65" s="61" t="s">
        <v>104</v>
      </c>
      <c r="N65" s="63" t="s">
        <v>324</v>
      </c>
      <c r="O65" s="63" t="n">
        <v>3</v>
      </c>
      <c r="P65" s="1" t="n">
        <v>11</v>
      </c>
    </row>
    <row r="66" customFormat="false" ht="15.2" hidden="false" customHeight="true" outlineLevel="0" collapsed="false">
      <c r="A66" s="247" t="n">
        <v>60</v>
      </c>
      <c r="B66" s="61" t="s">
        <v>825</v>
      </c>
      <c r="C66" s="247" t="n">
        <v>1000</v>
      </c>
      <c r="D66" s="61" t="s">
        <v>66</v>
      </c>
      <c r="E66" s="63" t="s">
        <v>349</v>
      </c>
      <c r="F66" s="63" t="s">
        <v>320</v>
      </c>
      <c r="G66" s="63" t="s">
        <v>543</v>
      </c>
      <c r="H66" s="63" t="s">
        <v>199</v>
      </c>
      <c r="I66" s="63"/>
      <c r="J66" s="247" t="n">
        <v>24</v>
      </c>
      <c r="K66" s="61" t="s">
        <v>826</v>
      </c>
      <c r="L66" s="247" t="n">
        <v>1000</v>
      </c>
      <c r="M66" s="61" t="s">
        <v>541</v>
      </c>
      <c r="N66" s="63" t="s">
        <v>324</v>
      </c>
      <c r="O66" s="63" t="n">
        <v>3</v>
      </c>
      <c r="P66" s="1" t="n">
        <v>10</v>
      </c>
    </row>
    <row r="67" customFormat="false" ht="15.2" hidden="false" customHeight="true" outlineLevel="0" collapsed="false">
      <c r="A67" s="247" t="n">
        <v>61</v>
      </c>
      <c r="B67" s="61" t="s">
        <v>827</v>
      </c>
      <c r="C67" s="247" t="n">
        <v>1000</v>
      </c>
      <c r="D67" s="61" t="s">
        <v>746</v>
      </c>
      <c r="E67" s="63" t="s">
        <v>349</v>
      </c>
      <c r="F67" s="63" t="s">
        <v>342</v>
      </c>
      <c r="G67" s="63" t="s">
        <v>297</v>
      </c>
      <c r="H67" s="63" t="s">
        <v>199</v>
      </c>
      <c r="I67" s="63"/>
      <c r="J67" s="247" t="n">
        <v>25</v>
      </c>
      <c r="K67" s="61" t="s">
        <v>828</v>
      </c>
      <c r="L67" s="247" t="n">
        <v>1000</v>
      </c>
      <c r="M67" s="61" t="s">
        <v>79</v>
      </c>
      <c r="N67" s="63" t="s">
        <v>324</v>
      </c>
      <c r="O67" s="63" t="n">
        <v>3</v>
      </c>
      <c r="P67" s="1" t="n">
        <v>9</v>
      </c>
    </row>
    <row r="68" customFormat="false" ht="15.2" hidden="false" customHeight="true" outlineLevel="0" collapsed="false">
      <c r="A68" s="247" t="n">
        <v>62</v>
      </c>
      <c r="B68" s="61" t="s">
        <v>798</v>
      </c>
      <c r="C68" s="247" t="n">
        <v>1000</v>
      </c>
      <c r="D68" s="61" t="s">
        <v>198</v>
      </c>
      <c r="E68" s="63" t="s">
        <v>349</v>
      </c>
      <c r="F68" s="63" t="s">
        <v>357</v>
      </c>
      <c r="G68" s="63" t="s">
        <v>424</v>
      </c>
      <c r="H68" s="63" t="s">
        <v>199</v>
      </c>
      <c r="I68" s="63"/>
      <c r="J68" s="247" t="n">
        <v>26</v>
      </c>
      <c r="K68" s="61" t="s">
        <v>829</v>
      </c>
      <c r="L68" s="247" t="n">
        <v>1000</v>
      </c>
      <c r="M68" s="61" t="s">
        <v>541</v>
      </c>
      <c r="N68" s="63" t="s">
        <v>324</v>
      </c>
      <c r="O68" s="63" t="n">
        <v>3</v>
      </c>
      <c r="P68" s="1" t="n">
        <v>8</v>
      </c>
    </row>
    <row r="69" customFormat="false" ht="15.2" hidden="false" customHeight="true" outlineLevel="0" collapsed="false">
      <c r="A69" s="247" t="n">
        <v>63</v>
      </c>
      <c r="B69" s="61" t="s">
        <v>780</v>
      </c>
      <c r="C69" s="247" t="n">
        <v>1250</v>
      </c>
      <c r="D69" s="61" t="s">
        <v>37</v>
      </c>
      <c r="E69" s="63" t="s">
        <v>349</v>
      </c>
      <c r="F69" s="63" t="s">
        <v>333</v>
      </c>
      <c r="G69" s="63" t="s">
        <v>329</v>
      </c>
      <c r="H69" s="63" t="s">
        <v>199</v>
      </c>
      <c r="I69" s="63"/>
      <c r="J69" s="247" t="n">
        <v>27</v>
      </c>
      <c r="K69" s="61" t="s">
        <v>830</v>
      </c>
      <c r="L69" s="247" t="n">
        <v>1000</v>
      </c>
      <c r="M69" s="61" t="s">
        <v>110</v>
      </c>
      <c r="N69" s="63" t="s">
        <v>324</v>
      </c>
      <c r="O69" s="63" t="n">
        <v>3</v>
      </c>
      <c r="P69" s="1" t="n">
        <v>7</v>
      </c>
    </row>
    <row r="70" customFormat="false" ht="15.2" hidden="false" customHeight="true" outlineLevel="0" collapsed="false">
      <c r="A70" s="247" t="n">
        <v>64</v>
      </c>
      <c r="B70" s="61" t="s">
        <v>799</v>
      </c>
      <c r="C70" s="247" t="n">
        <v>1000</v>
      </c>
      <c r="D70" s="61" t="s">
        <v>84</v>
      </c>
      <c r="E70" s="63" t="s">
        <v>349</v>
      </c>
      <c r="F70" s="63" t="s">
        <v>325</v>
      </c>
      <c r="G70" s="63" t="s">
        <v>334</v>
      </c>
      <c r="H70" s="63" t="s">
        <v>199</v>
      </c>
      <c r="I70" s="63"/>
      <c r="J70" s="247" t="n">
        <v>28</v>
      </c>
      <c r="K70" s="61" t="s">
        <v>831</v>
      </c>
      <c r="L70" s="247" t="n">
        <v>1000</v>
      </c>
      <c r="M70" s="61" t="s">
        <v>33</v>
      </c>
      <c r="N70" s="63" t="s">
        <v>299</v>
      </c>
      <c r="O70" s="63" t="n">
        <v>3</v>
      </c>
      <c r="P70" s="1" t="n">
        <v>6</v>
      </c>
    </row>
    <row r="71" customFormat="false" ht="15.2" hidden="false" customHeight="true" outlineLevel="0" collapsed="false">
      <c r="A71" s="247" t="n">
        <v>65</v>
      </c>
      <c r="B71" s="61" t="s">
        <v>832</v>
      </c>
      <c r="C71" s="247" t="n">
        <v>1100</v>
      </c>
      <c r="D71" s="61" t="s">
        <v>90</v>
      </c>
      <c r="E71" s="63" t="s">
        <v>352</v>
      </c>
      <c r="F71" s="63" t="s">
        <v>320</v>
      </c>
      <c r="G71" s="63" t="s">
        <v>397</v>
      </c>
      <c r="H71" s="63" t="s">
        <v>199</v>
      </c>
      <c r="I71" s="63"/>
      <c r="J71" s="247" t="n">
        <v>29</v>
      </c>
      <c r="K71" s="61" t="s">
        <v>833</v>
      </c>
      <c r="L71" s="247" t="n">
        <v>1000</v>
      </c>
      <c r="M71" s="61" t="s">
        <v>796</v>
      </c>
      <c r="N71" s="63" t="s">
        <v>299</v>
      </c>
      <c r="O71" s="63" t="n">
        <v>2</v>
      </c>
      <c r="P71" s="1" t="n">
        <v>5</v>
      </c>
    </row>
    <row r="72" customFormat="false" ht="15.2" hidden="false" customHeight="true" outlineLevel="0" collapsed="false">
      <c r="A72" s="247" t="n">
        <v>66</v>
      </c>
      <c r="B72" s="61" t="s">
        <v>801</v>
      </c>
      <c r="C72" s="247" t="n">
        <v>1000</v>
      </c>
      <c r="D72" s="61" t="s">
        <v>48</v>
      </c>
      <c r="E72" s="63" t="s">
        <v>352</v>
      </c>
      <c r="F72" s="63" t="s">
        <v>331</v>
      </c>
      <c r="G72" s="63" t="s">
        <v>539</v>
      </c>
      <c r="H72" s="63" t="s">
        <v>199</v>
      </c>
      <c r="I72" s="63"/>
      <c r="J72" s="247" t="n">
        <v>30</v>
      </c>
      <c r="K72" s="61" t="s">
        <v>834</v>
      </c>
      <c r="L72" s="247" t="n">
        <v>1000</v>
      </c>
      <c r="M72" s="61" t="s">
        <v>104</v>
      </c>
      <c r="N72" s="63" t="s">
        <v>299</v>
      </c>
      <c r="O72" s="63" t="n">
        <v>2</v>
      </c>
      <c r="P72" s="1" t="n">
        <v>4</v>
      </c>
    </row>
    <row r="73" customFormat="false" ht="15.2" hidden="false" customHeight="true" outlineLevel="0" collapsed="false">
      <c r="A73" s="247" t="n">
        <v>67</v>
      </c>
      <c r="B73" s="61" t="s">
        <v>802</v>
      </c>
      <c r="C73" s="247" t="n">
        <v>1000</v>
      </c>
      <c r="D73" s="61" t="s">
        <v>803</v>
      </c>
      <c r="E73" s="63" t="s">
        <v>352</v>
      </c>
      <c r="F73" s="63" t="s">
        <v>356</v>
      </c>
      <c r="G73" s="63" t="s">
        <v>419</v>
      </c>
      <c r="H73" s="63" t="s">
        <v>199</v>
      </c>
      <c r="I73" s="63"/>
      <c r="J73" s="247" t="n">
        <v>31</v>
      </c>
      <c r="K73" s="61" t="s">
        <v>835</v>
      </c>
      <c r="L73" s="247" t="n">
        <v>1000</v>
      </c>
      <c r="M73" s="61" t="s">
        <v>541</v>
      </c>
      <c r="N73" s="63" t="s">
        <v>299</v>
      </c>
      <c r="O73" s="63" t="n">
        <v>3</v>
      </c>
      <c r="P73" s="1" t="n">
        <v>3</v>
      </c>
    </row>
    <row r="74" customFormat="false" ht="15.2" hidden="false" customHeight="true" outlineLevel="0" collapsed="false">
      <c r="A74" s="247" t="n">
        <v>68</v>
      </c>
      <c r="B74" s="251" t="s">
        <v>836</v>
      </c>
      <c r="C74" s="250" t="n">
        <v>1000</v>
      </c>
      <c r="D74" s="251" t="s">
        <v>789</v>
      </c>
      <c r="E74" s="63" t="s">
        <v>352</v>
      </c>
      <c r="F74" s="63" t="s">
        <v>336</v>
      </c>
      <c r="G74" s="63" t="s">
        <v>297</v>
      </c>
      <c r="H74" s="63" t="s">
        <v>199</v>
      </c>
      <c r="I74" s="63"/>
      <c r="J74" s="247" t="n">
        <v>32</v>
      </c>
      <c r="K74" s="61" t="s">
        <v>837</v>
      </c>
      <c r="L74" s="247" t="n">
        <v>1000</v>
      </c>
      <c r="M74" s="61" t="s">
        <v>541</v>
      </c>
      <c r="N74" s="63" t="s">
        <v>299</v>
      </c>
      <c r="O74" s="63" t="n">
        <v>3</v>
      </c>
      <c r="P74" s="1" t="n">
        <v>2</v>
      </c>
    </row>
    <row r="75" customFormat="false" ht="15.2" hidden="false" customHeight="true" outlineLevel="0" collapsed="false">
      <c r="A75" s="247" t="n">
        <v>69</v>
      </c>
      <c r="B75" s="61" t="s">
        <v>805</v>
      </c>
      <c r="C75" s="247" t="n">
        <v>1000</v>
      </c>
      <c r="D75" s="61" t="s">
        <v>90</v>
      </c>
      <c r="E75" s="63" t="s">
        <v>352</v>
      </c>
      <c r="F75" s="63" t="s">
        <v>342</v>
      </c>
      <c r="G75" s="63" t="s">
        <v>387</v>
      </c>
      <c r="H75" s="63" t="s">
        <v>199</v>
      </c>
      <c r="I75" s="63"/>
      <c r="J75" s="247" t="n">
        <v>33</v>
      </c>
      <c r="K75" s="61" t="s">
        <v>838</v>
      </c>
      <c r="L75" s="247" t="n">
        <v>1000</v>
      </c>
      <c r="M75" s="61" t="s">
        <v>66</v>
      </c>
      <c r="N75" s="63" t="s">
        <v>299</v>
      </c>
      <c r="O75" s="63" t="n">
        <v>1</v>
      </c>
      <c r="P75" s="1" t="n">
        <v>1</v>
      </c>
    </row>
    <row r="76" customFormat="false" ht="15.2" hidden="false" customHeight="true" outlineLevel="0" collapsed="false">
      <c r="A76" s="247" t="n">
        <v>70</v>
      </c>
      <c r="B76" s="61" t="s">
        <v>839</v>
      </c>
      <c r="C76" s="247" t="n">
        <v>1000</v>
      </c>
      <c r="D76" s="61" t="s">
        <v>79</v>
      </c>
      <c r="E76" s="63" t="s">
        <v>352</v>
      </c>
      <c r="F76" s="63" t="s">
        <v>342</v>
      </c>
      <c r="G76" s="63" t="s">
        <v>419</v>
      </c>
      <c r="H76" s="63" t="s">
        <v>199</v>
      </c>
      <c r="I76" s="63"/>
      <c r="J76" s="247" t="n">
        <v>34</v>
      </c>
      <c r="K76" s="61" t="s">
        <v>840</v>
      </c>
      <c r="L76" s="247" t="n">
        <v>1000</v>
      </c>
      <c r="M76" s="61" t="s">
        <v>57</v>
      </c>
      <c r="N76" s="63" t="s">
        <v>299</v>
      </c>
      <c r="O76" s="63" t="n">
        <v>3</v>
      </c>
      <c r="P76" s="1" t="n">
        <v>0</v>
      </c>
    </row>
    <row r="77" customFormat="false" ht="15.2" hidden="false" customHeight="true" outlineLevel="0" collapsed="false">
      <c r="A77" s="247" t="n">
        <v>71</v>
      </c>
      <c r="B77" s="61" t="s">
        <v>807</v>
      </c>
      <c r="C77" s="247" t="n">
        <v>1000</v>
      </c>
      <c r="D77" s="61" t="s">
        <v>84</v>
      </c>
      <c r="E77" s="63" t="s">
        <v>352</v>
      </c>
      <c r="F77" s="63" t="s">
        <v>342</v>
      </c>
      <c r="G77" s="63" t="s">
        <v>301</v>
      </c>
      <c r="H77" s="63" t="s">
        <v>194</v>
      </c>
      <c r="I77" s="63"/>
      <c r="J77" s="247" t="n">
        <v>35</v>
      </c>
      <c r="K77" s="61" t="s">
        <v>841</v>
      </c>
      <c r="L77" s="247" t="n">
        <v>1000</v>
      </c>
      <c r="M77" s="61" t="s">
        <v>84</v>
      </c>
      <c r="N77" s="63" t="s">
        <v>299</v>
      </c>
      <c r="O77" s="63" t="n">
        <v>2</v>
      </c>
      <c r="P77" s="1" t="n">
        <v>0</v>
      </c>
    </row>
    <row r="78" customFormat="false" ht="15.2" hidden="false" customHeight="true" outlineLevel="0" collapsed="false">
      <c r="A78" s="247" t="n">
        <v>72</v>
      </c>
      <c r="B78" s="61" t="s">
        <v>809</v>
      </c>
      <c r="C78" s="247" t="n">
        <v>1000</v>
      </c>
      <c r="D78" s="61" t="s">
        <v>198</v>
      </c>
      <c r="E78" s="63" t="s">
        <v>352</v>
      </c>
      <c r="F78" s="63" t="s">
        <v>350</v>
      </c>
      <c r="G78" s="63" t="s">
        <v>301</v>
      </c>
      <c r="H78" s="63" t="s">
        <v>199</v>
      </c>
      <c r="I78" s="63"/>
      <c r="J78" s="247" t="n">
        <v>36</v>
      </c>
      <c r="K78" s="61" t="s">
        <v>842</v>
      </c>
      <c r="L78" s="247" t="n">
        <v>1000</v>
      </c>
      <c r="M78" s="61" t="s">
        <v>66</v>
      </c>
      <c r="N78" s="63" t="s">
        <v>299</v>
      </c>
      <c r="O78" s="63" t="n">
        <v>3</v>
      </c>
      <c r="P78" s="1" t="n">
        <v>0</v>
      </c>
    </row>
    <row r="79" customFormat="false" ht="15.2" hidden="false" customHeight="true" outlineLevel="0" collapsed="false">
      <c r="A79" s="247" t="n">
        <v>73</v>
      </c>
      <c r="B79" s="61" t="s">
        <v>810</v>
      </c>
      <c r="C79" s="247" t="n">
        <v>1000</v>
      </c>
      <c r="D79" s="61" t="s">
        <v>48</v>
      </c>
      <c r="E79" s="63" t="s">
        <v>352</v>
      </c>
      <c r="F79" s="63" t="s">
        <v>370</v>
      </c>
      <c r="G79" s="63" t="s">
        <v>407</v>
      </c>
      <c r="H79" s="63" t="s">
        <v>199</v>
      </c>
      <c r="I79" s="63"/>
      <c r="J79" s="247" t="n">
        <v>37</v>
      </c>
      <c r="K79" s="61" t="s">
        <v>843</v>
      </c>
      <c r="L79" s="247" t="n">
        <v>1000</v>
      </c>
      <c r="M79" s="61" t="s">
        <v>55</v>
      </c>
      <c r="N79" s="63" t="s">
        <v>299</v>
      </c>
      <c r="O79" s="63" t="n">
        <v>3</v>
      </c>
      <c r="P79" s="1" t="n">
        <v>0</v>
      </c>
    </row>
    <row r="80" customFormat="false" ht="15.2" hidden="false" customHeight="true" outlineLevel="0" collapsed="false">
      <c r="A80" s="247" t="n">
        <v>74</v>
      </c>
      <c r="B80" s="61" t="s">
        <v>844</v>
      </c>
      <c r="C80" s="247" t="n">
        <v>1000</v>
      </c>
      <c r="D80" s="61" t="s">
        <v>541</v>
      </c>
      <c r="E80" s="63" t="s">
        <v>352</v>
      </c>
      <c r="F80" s="63" t="s">
        <v>353</v>
      </c>
      <c r="G80" s="63" t="s">
        <v>297</v>
      </c>
      <c r="H80" s="63" t="s">
        <v>199</v>
      </c>
      <c r="I80" s="63"/>
      <c r="J80" s="247" t="n">
        <v>38</v>
      </c>
      <c r="K80" s="61" t="s">
        <v>845</v>
      </c>
      <c r="L80" s="247" t="n">
        <v>1000</v>
      </c>
      <c r="M80" s="61" t="s">
        <v>66</v>
      </c>
      <c r="N80" s="63" t="s">
        <v>335</v>
      </c>
      <c r="O80" s="63" t="n">
        <v>1</v>
      </c>
      <c r="P80" s="1" t="n">
        <v>0</v>
      </c>
    </row>
    <row r="81" customFormat="false" ht="15.2" hidden="false" customHeight="true" outlineLevel="0" collapsed="false">
      <c r="A81" s="247" t="n">
        <v>75</v>
      </c>
      <c r="B81" s="61" t="s">
        <v>846</v>
      </c>
      <c r="C81" s="247" t="n">
        <v>1000</v>
      </c>
      <c r="D81" s="61" t="s">
        <v>30</v>
      </c>
      <c r="E81" s="63" t="s">
        <v>352</v>
      </c>
      <c r="F81" s="63" t="s">
        <v>353</v>
      </c>
      <c r="G81" s="63" t="s">
        <v>407</v>
      </c>
      <c r="H81" s="63" t="s">
        <v>199</v>
      </c>
      <c r="I81" s="63"/>
      <c r="J81" s="247" t="n">
        <v>39</v>
      </c>
      <c r="K81" s="61" t="s">
        <v>847</v>
      </c>
      <c r="L81" s="247" t="n">
        <v>1000</v>
      </c>
      <c r="M81" s="61" t="s">
        <v>541</v>
      </c>
      <c r="N81" s="63" t="s">
        <v>335</v>
      </c>
      <c r="O81" s="63" t="n">
        <v>1</v>
      </c>
      <c r="P81" s="1" t="n">
        <v>0</v>
      </c>
    </row>
    <row r="82" customFormat="false" ht="15.2" hidden="false" customHeight="true" outlineLevel="0" collapsed="false">
      <c r="A82" s="247" t="n">
        <v>76</v>
      </c>
      <c r="B82" s="61" t="s">
        <v>756</v>
      </c>
      <c r="C82" s="247" t="n">
        <v>1000</v>
      </c>
      <c r="D82" s="61" t="s">
        <v>541</v>
      </c>
      <c r="E82" s="63" t="s">
        <v>352</v>
      </c>
      <c r="F82" s="63" t="s">
        <v>353</v>
      </c>
      <c r="G82" s="63" t="s">
        <v>408</v>
      </c>
      <c r="H82" s="63" t="s">
        <v>196</v>
      </c>
      <c r="I82" s="63"/>
      <c r="J82" s="247" t="n">
        <v>40</v>
      </c>
      <c r="K82" s="61" t="s">
        <v>848</v>
      </c>
      <c r="L82" s="247" t="n">
        <v>1000</v>
      </c>
      <c r="M82" s="61" t="s">
        <v>37</v>
      </c>
      <c r="N82" s="63" t="s">
        <v>362</v>
      </c>
      <c r="O82" s="63" t="n">
        <v>2</v>
      </c>
      <c r="P82" s="1" t="n">
        <v>0</v>
      </c>
    </row>
    <row r="83" customFormat="false" ht="15.2" hidden="false" customHeight="true" outlineLevel="0" collapsed="false">
      <c r="A83" s="247" t="n">
        <v>77</v>
      </c>
      <c r="B83" s="61" t="s">
        <v>849</v>
      </c>
      <c r="C83" s="247" t="n">
        <v>1000</v>
      </c>
      <c r="D83" s="61" t="s">
        <v>41</v>
      </c>
      <c r="E83" s="63" t="s">
        <v>352</v>
      </c>
      <c r="F83" s="63" t="s">
        <v>357</v>
      </c>
      <c r="G83" s="63" t="s">
        <v>424</v>
      </c>
      <c r="H83" s="63" t="s">
        <v>196</v>
      </c>
      <c r="I83" s="63"/>
      <c r="J83" s="300" t="n">
        <v>41</v>
      </c>
      <c r="K83" s="61" t="s">
        <v>850</v>
      </c>
      <c r="L83" s="247" t="n">
        <v>1000</v>
      </c>
      <c r="M83" s="61" t="s">
        <v>55</v>
      </c>
      <c r="N83" s="63" t="s">
        <v>362</v>
      </c>
      <c r="O83" s="63" t="n">
        <v>2</v>
      </c>
      <c r="P83" s="1" t="n">
        <v>0</v>
      </c>
    </row>
    <row r="84" customFormat="false" ht="15.2" hidden="false" customHeight="true" outlineLevel="0" collapsed="false">
      <c r="A84" s="247" t="n">
        <v>78</v>
      </c>
      <c r="B84" s="251" t="s">
        <v>851</v>
      </c>
      <c r="C84" s="250" t="n">
        <v>1000</v>
      </c>
      <c r="D84" s="251" t="s">
        <v>789</v>
      </c>
      <c r="E84" s="63" t="s">
        <v>352</v>
      </c>
      <c r="F84" s="63" t="s">
        <v>333</v>
      </c>
      <c r="G84" s="63" t="s">
        <v>347</v>
      </c>
      <c r="H84" s="63" t="s">
        <v>199</v>
      </c>
      <c r="I84" s="63"/>
    </row>
    <row r="85" customFormat="false" ht="15.2" hidden="false" customHeight="true" outlineLevel="0" collapsed="false">
      <c r="A85" s="247" t="n">
        <v>79</v>
      </c>
      <c r="B85" s="61" t="s">
        <v>813</v>
      </c>
      <c r="C85" s="247" t="n">
        <v>1000</v>
      </c>
      <c r="D85" s="61" t="s">
        <v>541</v>
      </c>
      <c r="E85" s="63" t="s">
        <v>352</v>
      </c>
      <c r="F85" s="63" t="s">
        <v>358</v>
      </c>
      <c r="G85" s="63" t="s">
        <v>320</v>
      </c>
      <c r="H85" s="63" t="s">
        <v>199</v>
      </c>
      <c r="I85" s="39"/>
      <c r="J85" s="243" t="s">
        <v>367</v>
      </c>
    </row>
    <row r="86" customFormat="false" ht="15.2" hidden="false" customHeight="true" outlineLevel="0" collapsed="false">
      <c r="A86" s="247" t="n">
        <v>80</v>
      </c>
      <c r="B86" s="61" t="s">
        <v>852</v>
      </c>
      <c r="C86" s="247" t="n">
        <v>1000</v>
      </c>
      <c r="D86" s="61" t="s">
        <v>104</v>
      </c>
      <c r="E86" s="63" t="s">
        <v>352</v>
      </c>
      <c r="F86" s="63" t="s">
        <v>360</v>
      </c>
      <c r="G86" s="63" t="s">
        <v>320</v>
      </c>
      <c r="H86" s="63" t="s">
        <v>199</v>
      </c>
      <c r="I86" s="39"/>
    </row>
    <row r="87" customFormat="false" ht="15.2" hidden="false" customHeight="true" outlineLevel="0" collapsed="false">
      <c r="A87" s="247" t="n">
        <v>81</v>
      </c>
      <c r="B87" s="61" t="s">
        <v>727</v>
      </c>
      <c r="C87" s="247" t="n">
        <v>1000</v>
      </c>
      <c r="D87" s="61" t="s">
        <v>84</v>
      </c>
      <c r="E87" s="63" t="s">
        <v>352</v>
      </c>
      <c r="F87" s="63" t="s">
        <v>360</v>
      </c>
      <c r="G87" s="63" t="s">
        <v>331</v>
      </c>
      <c r="H87" s="63" t="s">
        <v>199</v>
      </c>
      <c r="I87" s="39"/>
      <c r="J87" s="244" t="s">
        <v>284</v>
      </c>
      <c r="K87" s="245" t="s">
        <v>286</v>
      </c>
      <c r="L87" s="244" t="s">
        <v>287</v>
      </c>
      <c r="M87" s="245" t="s">
        <v>288</v>
      </c>
      <c r="N87" s="246" t="s">
        <v>289</v>
      </c>
      <c r="O87" s="246" t="s">
        <v>725</v>
      </c>
    </row>
    <row r="88" customFormat="false" ht="15.2" hidden="false" customHeight="true" outlineLevel="0" collapsed="false">
      <c r="A88" s="247" t="n">
        <v>82</v>
      </c>
      <c r="B88" s="61" t="s">
        <v>853</v>
      </c>
      <c r="C88" s="247" t="n">
        <v>1000</v>
      </c>
      <c r="D88" s="61" t="s">
        <v>48</v>
      </c>
      <c r="E88" s="63" t="s">
        <v>352</v>
      </c>
      <c r="F88" s="63" t="s">
        <v>368</v>
      </c>
      <c r="G88" s="63" t="s">
        <v>329</v>
      </c>
      <c r="H88" s="63" t="s">
        <v>199</v>
      </c>
      <c r="I88" s="39"/>
      <c r="J88" s="247" t="n">
        <v>1</v>
      </c>
      <c r="K88" s="61" t="s">
        <v>739</v>
      </c>
      <c r="L88" s="247" t="n">
        <v>1668</v>
      </c>
      <c r="M88" s="61" t="s">
        <v>33</v>
      </c>
      <c r="N88" s="63" t="s">
        <v>303</v>
      </c>
      <c r="O88" s="63" t="n">
        <v>7</v>
      </c>
      <c r="P88" s="1" t="n">
        <v>40</v>
      </c>
    </row>
    <row r="89" customFormat="false" ht="15.2" hidden="false" customHeight="true" outlineLevel="0" collapsed="false">
      <c r="A89" s="247" t="n">
        <v>83</v>
      </c>
      <c r="B89" s="61" t="s">
        <v>729</v>
      </c>
      <c r="C89" s="247" t="n">
        <v>1000</v>
      </c>
      <c r="D89" s="61" t="s">
        <v>66</v>
      </c>
      <c r="E89" s="63" t="s">
        <v>352</v>
      </c>
      <c r="F89" s="63" t="s">
        <v>368</v>
      </c>
      <c r="G89" s="63" t="s">
        <v>323</v>
      </c>
      <c r="H89" s="63" t="s">
        <v>196</v>
      </c>
      <c r="I89" s="267"/>
      <c r="J89" s="247" t="n">
        <v>2</v>
      </c>
      <c r="K89" s="61" t="s">
        <v>759</v>
      </c>
      <c r="L89" s="247" t="n">
        <v>1289</v>
      </c>
      <c r="M89" s="61" t="s">
        <v>33</v>
      </c>
      <c r="N89" s="63" t="s">
        <v>317</v>
      </c>
      <c r="O89" s="63" t="n">
        <v>6</v>
      </c>
      <c r="P89" s="1" t="n">
        <v>35</v>
      </c>
    </row>
    <row r="90" customFormat="false" ht="15.2" hidden="false" customHeight="true" outlineLevel="0" collapsed="false">
      <c r="A90" s="247" t="n">
        <v>84</v>
      </c>
      <c r="B90" s="61" t="s">
        <v>815</v>
      </c>
      <c r="C90" s="247" t="n">
        <v>1000</v>
      </c>
      <c r="D90" s="61" t="s">
        <v>90</v>
      </c>
      <c r="E90" s="63" t="s">
        <v>352</v>
      </c>
      <c r="F90" s="63" t="s">
        <v>361</v>
      </c>
      <c r="G90" s="63" t="s">
        <v>336</v>
      </c>
      <c r="H90" s="63" t="s">
        <v>199</v>
      </c>
      <c r="I90" s="267"/>
      <c r="J90" s="247" t="n">
        <v>3</v>
      </c>
      <c r="K90" s="61" t="s">
        <v>760</v>
      </c>
      <c r="L90" s="247" t="n">
        <v>1261</v>
      </c>
      <c r="M90" s="61" t="s">
        <v>30</v>
      </c>
      <c r="N90" s="63" t="s">
        <v>317</v>
      </c>
      <c r="O90" s="63" t="n">
        <v>6</v>
      </c>
      <c r="P90" s="1" t="n">
        <v>32</v>
      </c>
    </row>
    <row r="91" customFormat="false" ht="15.2" hidden="false" customHeight="true" outlineLevel="0" collapsed="false">
      <c r="A91" s="247" t="n">
        <v>85</v>
      </c>
      <c r="B91" s="61" t="s">
        <v>817</v>
      </c>
      <c r="C91" s="247" t="n">
        <v>1000</v>
      </c>
      <c r="D91" s="61" t="s">
        <v>55</v>
      </c>
      <c r="E91" s="63" t="s">
        <v>352</v>
      </c>
      <c r="F91" s="63" t="s">
        <v>361</v>
      </c>
      <c r="G91" s="63" t="s">
        <v>336</v>
      </c>
      <c r="H91" s="63" t="s">
        <v>196</v>
      </c>
      <c r="I91" s="267"/>
      <c r="J91" s="247" t="n">
        <v>4</v>
      </c>
      <c r="K91" s="61" t="s">
        <v>768</v>
      </c>
      <c r="L91" s="247" t="n">
        <v>1100</v>
      </c>
      <c r="M91" s="61" t="s">
        <v>30</v>
      </c>
      <c r="N91" s="63" t="s">
        <v>317</v>
      </c>
      <c r="O91" s="63" t="n">
        <v>6</v>
      </c>
      <c r="P91" s="1" t="n">
        <v>30</v>
      </c>
    </row>
    <row r="92" customFormat="false" ht="15.2" hidden="false" customHeight="true" outlineLevel="0" collapsed="false">
      <c r="A92" s="247" t="n">
        <v>86</v>
      </c>
      <c r="B92" s="61" t="s">
        <v>819</v>
      </c>
      <c r="C92" s="247" t="n">
        <v>1000</v>
      </c>
      <c r="D92" s="61" t="s">
        <v>198</v>
      </c>
      <c r="E92" s="63" t="s">
        <v>324</v>
      </c>
      <c r="F92" s="63" t="s">
        <v>343</v>
      </c>
      <c r="G92" s="63" t="s">
        <v>311</v>
      </c>
      <c r="H92" s="63" t="s">
        <v>196</v>
      </c>
      <c r="I92" s="63"/>
      <c r="J92" s="247" t="n">
        <v>5</v>
      </c>
      <c r="K92" s="61" t="s">
        <v>774</v>
      </c>
      <c r="L92" s="247" t="n">
        <v>1250</v>
      </c>
      <c r="M92" s="61" t="s">
        <v>37</v>
      </c>
      <c r="N92" s="63" t="s">
        <v>317</v>
      </c>
      <c r="O92" s="63" t="n">
        <v>6</v>
      </c>
      <c r="P92" s="1" t="n">
        <v>29</v>
      </c>
    </row>
    <row r="93" customFormat="false" ht="15.2" hidden="false" customHeight="true" outlineLevel="0" collapsed="false">
      <c r="A93" s="247" t="n">
        <v>87</v>
      </c>
      <c r="B93" s="61" t="s">
        <v>767</v>
      </c>
      <c r="C93" s="247" t="n">
        <v>1000</v>
      </c>
      <c r="D93" s="61" t="s">
        <v>746</v>
      </c>
      <c r="E93" s="63" t="s">
        <v>324</v>
      </c>
      <c r="F93" s="63" t="s">
        <v>370</v>
      </c>
      <c r="G93" s="63" t="s">
        <v>424</v>
      </c>
      <c r="H93" s="63" t="s">
        <v>196</v>
      </c>
      <c r="I93" s="63"/>
      <c r="J93" s="247" t="n">
        <v>6</v>
      </c>
      <c r="K93" s="61" t="s">
        <v>781</v>
      </c>
      <c r="L93" s="247" t="n">
        <v>1000</v>
      </c>
      <c r="M93" s="61" t="s">
        <v>746</v>
      </c>
      <c r="N93" s="63" t="s">
        <v>337</v>
      </c>
      <c r="O93" s="63" t="n">
        <v>5</v>
      </c>
      <c r="P93" s="1" t="n">
        <v>28</v>
      </c>
    </row>
    <row r="94" customFormat="false" ht="15.2" hidden="false" customHeight="true" outlineLevel="0" collapsed="false">
      <c r="A94" s="247" t="n">
        <v>88</v>
      </c>
      <c r="B94" s="61" t="s">
        <v>821</v>
      </c>
      <c r="C94" s="247" t="n">
        <v>1000</v>
      </c>
      <c r="D94" s="61" t="s">
        <v>541</v>
      </c>
      <c r="E94" s="63" t="s">
        <v>324</v>
      </c>
      <c r="F94" s="63" t="s">
        <v>353</v>
      </c>
      <c r="G94" s="63" t="s">
        <v>408</v>
      </c>
      <c r="H94" s="63" t="s">
        <v>196</v>
      </c>
      <c r="I94" s="63"/>
      <c r="J94" s="247" t="n">
        <v>7</v>
      </c>
      <c r="K94" s="61" t="s">
        <v>785</v>
      </c>
      <c r="L94" s="247" t="n">
        <v>1345</v>
      </c>
      <c r="M94" s="61" t="s">
        <v>33</v>
      </c>
      <c r="N94" s="63" t="s">
        <v>319</v>
      </c>
      <c r="O94" s="63" t="n">
        <v>5</v>
      </c>
      <c r="P94" s="1" t="n">
        <v>27</v>
      </c>
    </row>
    <row r="95" customFormat="false" ht="15.2" hidden="false" customHeight="true" outlineLevel="0" collapsed="false">
      <c r="A95" s="247" t="n">
        <v>89</v>
      </c>
      <c r="B95" s="61" t="s">
        <v>823</v>
      </c>
      <c r="C95" s="247" t="n">
        <v>1000</v>
      </c>
      <c r="D95" s="61" t="s">
        <v>55</v>
      </c>
      <c r="E95" s="63" t="s">
        <v>324</v>
      </c>
      <c r="F95" s="63" t="s">
        <v>345</v>
      </c>
      <c r="G95" s="63" t="s">
        <v>329</v>
      </c>
      <c r="H95" s="63" t="s">
        <v>196</v>
      </c>
      <c r="I95" s="63"/>
      <c r="J95" s="247" t="n">
        <v>8</v>
      </c>
      <c r="K95" s="61" t="s">
        <v>790</v>
      </c>
      <c r="L95" s="247" t="n">
        <v>1000</v>
      </c>
      <c r="M95" s="61" t="s">
        <v>746</v>
      </c>
      <c r="N95" s="63" t="s">
        <v>319</v>
      </c>
      <c r="O95" s="63" t="n">
        <v>5</v>
      </c>
      <c r="P95" s="1" t="n">
        <v>26</v>
      </c>
    </row>
    <row r="96" customFormat="false" ht="15.2" hidden="false" customHeight="true" outlineLevel="0" collapsed="false">
      <c r="A96" s="247" t="n">
        <v>90</v>
      </c>
      <c r="B96" s="61" t="s">
        <v>769</v>
      </c>
      <c r="C96" s="247" t="n">
        <v>1000</v>
      </c>
      <c r="D96" s="61" t="s">
        <v>33</v>
      </c>
      <c r="E96" s="63" t="s">
        <v>324</v>
      </c>
      <c r="F96" s="63" t="s">
        <v>358</v>
      </c>
      <c r="G96" s="63" t="s">
        <v>320</v>
      </c>
      <c r="H96" s="63" t="s">
        <v>196</v>
      </c>
      <c r="I96" s="63"/>
      <c r="J96" s="247" t="n">
        <v>9</v>
      </c>
      <c r="K96" s="61" t="s">
        <v>797</v>
      </c>
      <c r="L96" s="247" t="n">
        <v>1250</v>
      </c>
      <c r="M96" s="61" t="s">
        <v>37</v>
      </c>
      <c r="N96" s="63" t="s">
        <v>319</v>
      </c>
      <c r="O96" s="63" t="n">
        <v>5</v>
      </c>
      <c r="P96" s="1" t="n">
        <v>25</v>
      </c>
    </row>
    <row r="97" customFormat="false" ht="15.2" hidden="false" customHeight="true" outlineLevel="0" collapsed="false">
      <c r="A97" s="247" t="n">
        <v>91</v>
      </c>
      <c r="B97" s="61" t="s">
        <v>824</v>
      </c>
      <c r="C97" s="247" t="n">
        <v>1000</v>
      </c>
      <c r="D97" s="61" t="s">
        <v>104</v>
      </c>
      <c r="E97" s="63" t="s">
        <v>324</v>
      </c>
      <c r="F97" s="63" t="s">
        <v>360</v>
      </c>
      <c r="G97" s="63" t="s">
        <v>331</v>
      </c>
      <c r="H97" s="63" t="s">
        <v>196</v>
      </c>
      <c r="I97" s="63"/>
      <c r="J97" s="247" t="n">
        <v>10</v>
      </c>
      <c r="K97" s="61" t="s">
        <v>800</v>
      </c>
      <c r="L97" s="247" t="n">
        <v>1000</v>
      </c>
      <c r="M97" s="61" t="s">
        <v>37</v>
      </c>
      <c r="N97" s="63" t="s">
        <v>319</v>
      </c>
      <c r="O97" s="63" t="n">
        <v>5</v>
      </c>
      <c r="P97" s="1" t="n">
        <v>24</v>
      </c>
    </row>
    <row r="98" customFormat="false" ht="15.2" hidden="false" customHeight="true" outlineLevel="0" collapsed="false">
      <c r="A98" s="247" t="n">
        <v>92</v>
      </c>
      <c r="B98" s="61" t="s">
        <v>826</v>
      </c>
      <c r="C98" s="247" t="n">
        <v>1000</v>
      </c>
      <c r="D98" s="61" t="s">
        <v>541</v>
      </c>
      <c r="E98" s="63" t="s">
        <v>324</v>
      </c>
      <c r="F98" s="63" t="s">
        <v>368</v>
      </c>
      <c r="G98" s="63" t="s">
        <v>356</v>
      </c>
      <c r="H98" s="63" t="s">
        <v>196</v>
      </c>
      <c r="I98" s="63"/>
      <c r="J98" s="247" t="n">
        <v>11</v>
      </c>
      <c r="K98" s="61" t="s">
        <v>804</v>
      </c>
      <c r="L98" s="247" t="n">
        <v>1000</v>
      </c>
      <c r="M98" s="61" t="s">
        <v>55</v>
      </c>
      <c r="N98" s="63" t="s">
        <v>319</v>
      </c>
      <c r="O98" s="63" t="n">
        <v>5</v>
      </c>
      <c r="P98" s="1" t="n">
        <v>23</v>
      </c>
    </row>
    <row r="99" customFormat="false" ht="15.2" hidden="false" customHeight="true" outlineLevel="0" collapsed="false">
      <c r="A99" s="247" t="n">
        <v>93</v>
      </c>
      <c r="B99" s="61" t="s">
        <v>828</v>
      </c>
      <c r="C99" s="247" t="n">
        <v>1000</v>
      </c>
      <c r="D99" s="61" t="s">
        <v>79</v>
      </c>
      <c r="E99" s="63" t="s">
        <v>324</v>
      </c>
      <c r="F99" s="63" t="s">
        <v>431</v>
      </c>
      <c r="G99" s="63" t="s">
        <v>343</v>
      </c>
      <c r="H99" s="63" t="s">
        <v>194</v>
      </c>
      <c r="I99" s="63"/>
      <c r="J99" s="247" t="n">
        <v>12</v>
      </c>
      <c r="K99" s="61" t="s">
        <v>808</v>
      </c>
      <c r="L99" s="247" t="n">
        <v>1000</v>
      </c>
      <c r="M99" s="61" t="s">
        <v>48</v>
      </c>
      <c r="N99" s="63" t="s">
        <v>319</v>
      </c>
      <c r="O99" s="63" t="n">
        <v>5</v>
      </c>
      <c r="P99" s="1" t="n">
        <v>22</v>
      </c>
    </row>
    <row r="100" customFormat="false" ht="15.2" hidden="false" customHeight="true" outlineLevel="0" collapsed="false">
      <c r="A100" s="247" t="n">
        <v>94</v>
      </c>
      <c r="B100" s="61" t="s">
        <v>829</v>
      </c>
      <c r="C100" s="247" t="n">
        <v>1000</v>
      </c>
      <c r="D100" s="61" t="s">
        <v>541</v>
      </c>
      <c r="E100" s="63" t="s">
        <v>324</v>
      </c>
      <c r="F100" s="63" t="s">
        <v>325</v>
      </c>
      <c r="G100" s="63" t="s">
        <v>353</v>
      </c>
      <c r="H100" s="63" t="s">
        <v>196</v>
      </c>
      <c r="I100" s="63"/>
      <c r="J100" s="247" t="n">
        <v>13</v>
      </c>
      <c r="K100" s="61" t="s">
        <v>811</v>
      </c>
      <c r="L100" s="247" t="n">
        <v>1000</v>
      </c>
      <c r="M100" s="61" t="s">
        <v>812</v>
      </c>
      <c r="N100" s="63" t="s">
        <v>319</v>
      </c>
      <c r="O100" s="63" t="n">
        <v>5</v>
      </c>
      <c r="P100" s="1" t="n">
        <v>21</v>
      </c>
    </row>
    <row r="101" customFormat="false" ht="15.2" hidden="false" customHeight="true" outlineLevel="0" collapsed="false">
      <c r="A101" s="247" t="n">
        <v>95</v>
      </c>
      <c r="B101" s="61" t="s">
        <v>830</v>
      </c>
      <c r="C101" s="247" t="n">
        <v>1000</v>
      </c>
      <c r="D101" s="61" t="s">
        <v>110</v>
      </c>
      <c r="E101" s="63" t="s">
        <v>324</v>
      </c>
      <c r="F101" s="63" t="s">
        <v>359</v>
      </c>
      <c r="G101" s="63" t="s">
        <v>353</v>
      </c>
      <c r="H101" s="63" t="s">
        <v>196</v>
      </c>
      <c r="I101" s="63"/>
      <c r="J101" s="247" t="n">
        <v>14</v>
      </c>
      <c r="K101" s="61" t="s">
        <v>814</v>
      </c>
      <c r="L101" s="247" t="n">
        <v>1100</v>
      </c>
      <c r="M101" s="61" t="s">
        <v>198</v>
      </c>
      <c r="N101" s="63" t="s">
        <v>319</v>
      </c>
      <c r="O101" s="63" t="n">
        <v>5</v>
      </c>
      <c r="P101" s="1" t="n">
        <v>20</v>
      </c>
    </row>
    <row r="102" customFormat="false" ht="15.2" hidden="false" customHeight="true" outlineLevel="0" collapsed="false">
      <c r="A102" s="247" t="n">
        <v>96</v>
      </c>
      <c r="B102" s="61" t="s">
        <v>831</v>
      </c>
      <c r="C102" s="247" t="n">
        <v>1000</v>
      </c>
      <c r="D102" s="61" t="s">
        <v>33</v>
      </c>
      <c r="E102" s="63" t="s">
        <v>299</v>
      </c>
      <c r="F102" s="63" t="s">
        <v>356</v>
      </c>
      <c r="G102" s="63" t="s">
        <v>387</v>
      </c>
      <c r="H102" s="63" t="s">
        <v>196</v>
      </c>
      <c r="I102" s="63"/>
      <c r="J102" s="247" t="n">
        <v>15</v>
      </c>
      <c r="K102" s="61" t="s">
        <v>816</v>
      </c>
      <c r="L102" s="247" t="n">
        <v>1000</v>
      </c>
      <c r="M102" s="61" t="s">
        <v>79</v>
      </c>
      <c r="N102" s="63" t="s">
        <v>319</v>
      </c>
      <c r="O102" s="63" t="n">
        <v>5</v>
      </c>
      <c r="P102" s="1" t="n">
        <v>19</v>
      </c>
    </row>
    <row r="103" customFormat="false" ht="15.2" hidden="false" customHeight="true" outlineLevel="0" collapsed="false">
      <c r="A103" s="247" t="n">
        <v>97</v>
      </c>
      <c r="B103" s="61" t="s">
        <v>732</v>
      </c>
      <c r="C103" s="247" t="n">
        <v>1000</v>
      </c>
      <c r="D103" s="61" t="s">
        <v>33</v>
      </c>
      <c r="E103" s="63" t="s">
        <v>299</v>
      </c>
      <c r="F103" s="63" t="s">
        <v>354</v>
      </c>
      <c r="G103" s="63" t="s">
        <v>408</v>
      </c>
      <c r="H103" s="63" t="s">
        <v>196</v>
      </c>
      <c r="I103" s="63"/>
      <c r="J103" s="247" t="n">
        <v>16</v>
      </c>
      <c r="K103" s="61" t="s">
        <v>818</v>
      </c>
      <c r="L103" s="247" t="n">
        <v>1000</v>
      </c>
      <c r="M103" s="61" t="s">
        <v>746</v>
      </c>
      <c r="N103" s="63" t="s">
        <v>319</v>
      </c>
      <c r="O103" s="63" t="n">
        <v>5</v>
      </c>
      <c r="P103" s="1" t="n">
        <v>18</v>
      </c>
    </row>
    <row r="104" customFormat="false" ht="15.2" hidden="false" customHeight="true" outlineLevel="0" collapsed="false">
      <c r="A104" s="247" t="n">
        <v>98</v>
      </c>
      <c r="B104" s="61" t="s">
        <v>854</v>
      </c>
      <c r="C104" s="247" t="n">
        <v>1000</v>
      </c>
      <c r="D104" s="61" t="s">
        <v>198</v>
      </c>
      <c r="E104" s="63" t="s">
        <v>299</v>
      </c>
      <c r="F104" s="63" t="s">
        <v>354</v>
      </c>
      <c r="G104" s="63" t="s">
        <v>327</v>
      </c>
      <c r="H104" s="63" t="s">
        <v>194</v>
      </c>
      <c r="I104" s="63"/>
      <c r="J104" s="247" t="n">
        <v>17</v>
      </c>
      <c r="K104" s="61" t="s">
        <v>820</v>
      </c>
      <c r="L104" s="247" t="n">
        <v>1000</v>
      </c>
      <c r="M104" s="61" t="s">
        <v>104</v>
      </c>
      <c r="N104" s="63" t="s">
        <v>319</v>
      </c>
      <c r="O104" s="63" t="n">
        <v>4</v>
      </c>
      <c r="P104" s="1" t="n">
        <v>17</v>
      </c>
    </row>
    <row r="105" customFormat="false" ht="15.2" hidden="false" customHeight="true" outlineLevel="0" collapsed="false">
      <c r="A105" s="247" t="n">
        <v>99</v>
      </c>
      <c r="B105" s="61" t="s">
        <v>833</v>
      </c>
      <c r="C105" s="247" t="n">
        <v>1000</v>
      </c>
      <c r="D105" s="61" t="s">
        <v>796</v>
      </c>
      <c r="E105" s="63" t="s">
        <v>299</v>
      </c>
      <c r="F105" s="63" t="s">
        <v>358</v>
      </c>
      <c r="G105" s="63" t="s">
        <v>329</v>
      </c>
      <c r="H105" s="63" t="s">
        <v>194</v>
      </c>
      <c r="I105" s="63"/>
      <c r="J105" s="247" t="n">
        <v>18</v>
      </c>
      <c r="K105" s="61" t="s">
        <v>827</v>
      </c>
      <c r="L105" s="247" t="n">
        <v>1000</v>
      </c>
      <c r="M105" s="61" t="s">
        <v>746</v>
      </c>
      <c r="N105" s="63" t="s">
        <v>349</v>
      </c>
      <c r="O105" s="63" t="n">
        <v>4</v>
      </c>
      <c r="P105" s="1" t="n">
        <v>16</v>
      </c>
    </row>
    <row r="106" customFormat="false" ht="15.2" hidden="false" customHeight="true" outlineLevel="0" collapsed="false">
      <c r="A106" s="247" t="n">
        <v>100</v>
      </c>
      <c r="B106" s="61" t="s">
        <v>855</v>
      </c>
      <c r="C106" s="247" t="n">
        <v>1000</v>
      </c>
      <c r="D106" s="61" t="s">
        <v>104</v>
      </c>
      <c r="E106" s="63" t="s">
        <v>299</v>
      </c>
      <c r="F106" s="63" t="s">
        <v>358</v>
      </c>
      <c r="G106" s="63" t="s">
        <v>320</v>
      </c>
      <c r="H106" s="63" t="s">
        <v>196</v>
      </c>
      <c r="I106" s="63"/>
      <c r="J106" s="247" t="n">
        <v>19</v>
      </c>
      <c r="K106" s="61" t="s">
        <v>832</v>
      </c>
      <c r="L106" s="247" t="n">
        <v>1100</v>
      </c>
      <c r="M106" s="61" t="s">
        <v>90</v>
      </c>
      <c r="N106" s="63" t="s">
        <v>352</v>
      </c>
      <c r="O106" s="63" t="n">
        <v>4</v>
      </c>
      <c r="P106" s="1" t="n">
        <v>15</v>
      </c>
    </row>
    <row r="107" customFormat="false" ht="15.2" hidden="false" customHeight="true" outlineLevel="0" collapsed="false">
      <c r="A107" s="247" t="n">
        <v>101</v>
      </c>
      <c r="B107" s="61" t="s">
        <v>834</v>
      </c>
      <c r="C107" s="247" t="n">
        <v>1000</v>
      </c>
      <c r="D107" s="61" t="s">
        <v>104</v>
      </c>
      <c r="E107" s="63" t="s">
        <v>299</v>
      </c>
      <c r="F107" s="63" t="s">
        <v>351</v>
      </c>
      <c r="G107" s="63" t="s">
        <v>331</v>
      </c>
      <c r="H107" s="63" t="s">
        <v>194</v>
      </c>
      <c r="I107" s="63"/>
      <c r="J107" s="247" t="n">
        <v>20</v>
      </c>
      <c r="K107" s="61" t="s">
        <v>839</v>
      </c>
      <c r="L107" s="247" t="n">
        <v>1000</v>
      </c>
      <c r="M107" s="61" t="s">
        <v>79</v>
      </c>
      <c r="N107" s="63" t="s">
        <v>352</v>
      </c>
      <c r="O107" s="63" t="n">
        <v>4</v>
      </c>
      <c r="P107" s="1" t="n">
        <v>14</v>
      </c>
    </row>
    <row r="108" customFormat="false" ht="15.2" hidden="false" customHeight="true" outlineLevel="0" collapsed="false">
      <c r="A108" s="247" t="n">
        <v>102</v>
      </c>
      <c r="B108" s="61" t="s">
        <v>835</v>
      </c>
      <c r="C108" s="247" t="n">
        <v>1000</v>
      </c>
      <c r="D108" s="61" t="s">
        <v>541</v>
      </c>
      <c r="E108" s="63" t="s">
        <v>299</v>
      </c>
      <c r="F108" s="63" t="s">
        <v>368</v>
      </c>
      <c r="G108" s="63" t="s">
        <v>356</v>
      </c>
      <c r="H108" s="63" t="s">
        <v>196</v>
      </c>
      <c r="I108" s="63"/>
      <c r="J108" s="247" t="n">
        <v>21</v>
      </c>
      <c r="K108" s="61" t="s">
        <v>844</v>
      </c>
      <c r="L108" s="247" t="n">
        <v>1000</v>
      </c>
      <c r="M108" s="61" t="s">
        <v>541</v>
      </c>
      <c r="N108" s="63" t="s">
        <v>352</v>
      </c>
      <c r="O108" s="63" t="n">
        <v>4</v>
      </c>
      <c r="P108" s="1" t="n">
        <v>13</v>
      </c>
    </row>
    <row r="109" customFormat="false" ht="15.2" hidden="false" customHeight="true" outlineLevel="0" collapsed="false">
      <c r="A109" s="247" t="n">
        <v>103</v>
      </c>
      <c r="B109" s="61" t="s">
        <v>837</v>
      </c>
      <c r="C109" s="247" t="n">
        <v>1000</v>
      </c>
      <c r="D109" s="61" t="s">
        <v>541</v>
      </c>
      <c r="E109" s="63" t="s">
        <v>299</v>
      </c>
      <c r="F109" s="63" t="s">
        <v>361</v>
      </c>
      <c r="G109" s="63" t="s">
        <v>356</v>
      </c>
      <c r="H109" s="63" t="s">
        <v>196</v>
      </c>
      <c r="I109" s="63"/>
      <c r="J109" s="247" t="n">
        <v>22</v>
      </c>
      <c r="K109" s="61" t="s">
        <v>846</v>
      </c>
      <c r="L109" s="247" t="n">
        <v>1000</v>
      </c>
      <c r="M109" s="61" t="s">
        <v>30</v>
      </c>
      <c r="N109" s="63" t="s">
        <v>352</v>
      </c>
      <c r="O109" s="63" t="n">
        <v>4</v>
      </c>
      <c r="P109" s="1" t="n">
        <v>12</v>
      </c>
    </row>
    <row r="110" customFormat="false" ht="15.2" hidden="false" customHeight="true" outlineLevel="0" collapsed="false">
      <c r="A110" s="247" t="n">
        <v>104</v>
      </c>
      <c r="B110" s="61" t="s">
        <v>838</v>
      </c>
      <c r="C110" s="247" t="n">
        <v>1000</v>
      </c>
      <c r="D110" s="61" t="s">
        <v>66</v>
      </c>
      <c r="E110" s="63" t="s">
        <v>299</v>
      </c>
      <c r="F110" s="63" t="s">
        <v>361</v>
      </c>
      <c r="G110" s="63" t="s">
        <v>342</v>
      </c>
      <c r="H110" s="63" t="s">
        <v>191</v>
      </c>
      <c r="I110" s="63"/>
      <c r="J110" s="247" t="n">
        <v>23</v>
      </c>
      <c r="K110" s="61" t="s">
        <v>849</v>
      </c>
      <c r="L110" s="247" t="n">
        <v>1000</v>
      </c>
      <c r="M110" s="61" t="s">
        <v>41</v>
      </c>
      <c r="N110" s="63" t="s">
        <v>352</v>
      </c>
      <c r="O110" s="63" t="n">
        <v>3</v>
      </c>
      <c r="P110" s="1" t="n">
        <v>11</v>
      </c>
    </row>
    <row r="111" customFormat="false" ht="15.2" hidden="false" customHeight="true" outlineLevel="0" collapsed="false">
      <c r="A111" s="247" t="n">
        <v>105</v>
      </c>
      <c r="B111" s="61" t="s">
        <v>840</v>
      </c>
      <c r="C111" s="247" t="n">
        <v>1000</v>
      </c>
      <c r="D111" s="61" t="s">
        <v>57</v>
      </c>
      <c r="E111" s="63" t="s">
        <v>299</v>
      </c>
      <c r="F111" s="63" t="s">
        <v>359</v>
      </c>
      <c r="G111" s="63" t="s">
        <v>370</v>
      </c>
      <c r="H111" s="63" t="s">
        <v>196</v>
      </c>
      <c r="I111" s="63"/>
      <c r="J111" s="247" t="n">
        <v>24</v>
      </c>
      <c r="K111" s="61" t="s">
        <v>852</v>
      </c>
      <c r="L111" s="247" t="n">
        <v>1000</v>
      </c>
      <c r="M111" s="61" t="s">
        <v>104</v>
      </c>
      <c r="N111" s="63" t="s">
        <v>352</v>
      </c>
      <c r="O111" s="63" t="n">
        <v>4</v>
      </c>
      <c r="P111" s="1" t="n">
        <v>10</v>
      </c>
    </row>
    <row r="112" customFormat="false" ht="15.2" hidden="false" customHeight="true" outlineLevel="0" collapsed="false">
      <c r="A112" s="247" t="n">
        <v>106</v>
      </c>
      <c r="B112" s="61" t="s">
        <v>841</v>
      </c>
      <c r="C112" s="247" t="n">
        <v>1000</v>
      </c>
      <c r="D112" s="61" t="s">
        <v>84</v>
      </c>
      <c r="E112" s="63" t="s">
        <v>299</v>
      </c>
      <c r="F112" s="63" t="s">
        <v>359</v>
      </c>
      <c r="G112" s="63" t="s">
        <v>370</v>
      </c>
      <c r="H112" s="63" t="s">
        <v>194</v>
      </c>
      <c r="I112" s="63"/>
      <c r="J112" s="247" t="n">
        <v>25</v>
      </c>
      <c r="K112" s="61" t="s">
        <v>853</v>
      </c>
      <c r="L112" s="247" t="n">
        <v>1000</v>
      </c>
      <c r="M112" s="61" t="s">
        <v>48</v>
      </c>
      <c r="N112" s="63" t="s">
        <v>352</v>
      </c>
      <c r="O112" s="63" t="n">
        <v>4</v>
      </c>
      <c r="P112" s="1" t="n">
        <v>9</v>
      </c>
    </row>
    <row r="113" customFormat="false" ht="15.2" hidden="false" customHeight="true" outlineLevel="0" collapsed="false">
      <c r="A113" s="247" t="n">
        <v>107</v>
      </c>
      <c r="B113" s="61" t="s">
        <v>842</v>
      </c>
      <c r="C113" s="247" t="n">
        <v>1000</v>
      </c>
      <c r="D113" s="61" t="s">
        <v>66</v>
      </c>
      <c r="E113" s="63" t="s">
        <v>299</v>
      </c>
      <c r="F113" s="63" t="s">
        <v>366</v>
      </c>
      <c r="G113" s="63" t="s">
        <v>368</v>
      </c>
      <c r="H113" s="63" t="s">
        <v>196</v>
      </c>
      <c r="I113" s="63"/>
      <c r="J113" s="247" t="n">
        <v>26</v>
      </c>
      <c r="K113" s="61" t="s">
        <v>854</v>
      </c>
      <c r="L113" s="247" t="n">
        <v>1000</v>
      </c>
      <c r="M113" s="61" t="s">
        <v>198</v>
      </c>
      <c r="N113" s="63" t="s">
        <v>299</v>
      </c>
      <c r="O113" s="63" t="n">
        <v>2</v>
      </c>
      <c r="P113" s="1" t="n">
        <v>8</v>
      </c>
    </row>
    <row r="114" customFormat="false" ht="15.2" hidden="false" customHeight="true" outlineLevel="0" collapsed="false">
      <c r="A114" s="247" t="n">
        <v>108</v>
      </c>
      <c r="B114" s="61" t="s">
        <v>843</v>
      </c>
      <c r="C114" s="247" t="n">
        <v>1000</v>
      </c>
      <c r="D114" s="61" t="s">
        <v>55</v>
      </c>
      <c r="E114" s="63" t="s">
        <v>299</v>
      </c>
      <c r="F114" s="63" t="s">
        <v>305</v>
      </c>
      <c r="G114" s="63" t="s">
        <v>354</v>
      </c>
      <c r="H114" s="63" t="s">
        <v>196</v>
      </c>
      <c r="I114" s="63"/>
      <c r="J114" s="300" t="n">
        <v>27</v>
      </c>
      <c r="K114" s="61" t="s">
        <v>855</v>
      </c>
      <c r="L114" s="247" t="n">
        <v>1000</v>
      </c>
      <c r="M114" s="61" t="s">
        <v>104</v>
      </c>
      <c r="N114" s="63" t="s">
        <v>299</v>
      </c>
      <c r="O114" s="63" t="n">
        <v>3</v>
      </c>
      <c r="P114" s="1" t="n">
        <v>7</v>
      </c>
    </row>
    <row r="115" customFormat="false" ht="15.2" hidden="false" customHeight="true" outlineLevel="0" collapsed="false">
      <c r="A115" s="247" t="n">
        <v>109</v>
      </c>
      <c r="B115" s="61" t="s">
        <v>845</v>
      </c>
      <c r="C115" s="247" t="n">
        <v>1000</v>
      </c>
      <c r="D115" s="61" t="s">
        <v>66</v>
      </c>
      <c r="E115" s="63" t="s">
        <v>335</v>
      </c>
      <c r="F115" s="63" t="s">
        <v>377</v>
      </c>
      <c r="G115" s="63" t="s">
        <v>360</v>
      </c>
      <c r="H115" s="63" t="s">
        <v>191</v>
      </c>
      <c r="I115" s="63"/>
    </row>
    <row r="116" customFormat="false" ht="15.2" hidden="false" customHeight="true" outlineLevel="0" collapsed="false">
      <c r="A116" s="247" t="n">
        <v>110</v>
      </c>
      <c r="B116" s="61" t="s">
        <v>772</v>
      </c>
      <c r="C116" s="247" t="n">
        <v>1000</v>
      </c>
      <c r="D116" s="61" t="s">
        <v>55</v>
      </c>
      <c r="E116" s="63" t="s">
        <v>335</v>
      </c>
      <c r="F116" s="63" t="s">
        <v>377</v>
      </c>
      <c r="G116" s="63" t="s">
        <v>363</v>
      </c>
      <c r="H116" s="63" t="s">
        <v>194</v>
      </c>
      <c r="I116" s="63"/>
      <c r="J116" s="243" t="s">
        <v>374</v>
      </c>
    </row>
    <row r="117" customFormat="false" ht="15.2" hidden="false" customHeight="true" outlineLevel="0" collapsed="false">
      <c r="A117" s="247" t="n">
        <v>111</v>
      </c>
      <c r="B117" s="61" t="s">
        <v>758</v>
      </c>
      <c r="C117" s="247" t="n">
        <v>1000</v>
      </c>
      <c r="D117" s="61" t="s">
        <v>66</v>
      </c>
      <c r="E117" s="63" t="s">
        <v>335</v>
      </c>
      <c r="F117" s="63" t="s">
        <v>305</v>
      </c>
      <c r="G117" s="63" t="s">
        <v>351</v>
      </c>
      <c r="H117" s="63" t="s">
        <v>194</v>
      </c>
      <c r="I117" s="63"/>
    </row>
    <row r="118" customFormat="false" ht="15.2" hidden="false" customHeight="true" outlineLevel="0" collapsed="false">
      <c r="A118" s="247" t="n">
        <v>112</v>
      </c>
      <c r="B118" s="61" t="s">
        <v>847</v>
      </c>
      <c r="C118" s="247" t="n">
        <v>1000</v>
      </c>
      <c r="D118" s="61" t="s">
        <v>541</v>
      </c>
      <c r="E118" s="63" t="s">
        <v>335</v>
      </c>
      <c r="F118" s="63" t="s">
        <v>302</v>
      </c>
      <c r="G118" s="63" t="s">
        <v>368</v>
      </c>
      <c r="H118" s="63" t="s">
        <v>191</v>
      </c>
      <c r="I118" s="63"/>
      <c r="J118" s="244" t="s">
        <v>284</v>
      </c>
      <c r="K118" s="245" t="s">
        <v>286</v>
      </c>
      <c r="L118" s="244" t="s">
        <v>287</v>
      </c>
      <c r="M118" s="245" t="s">
        <v>288</v>
      </c>
      <c r="N118" s="246" t="s">
        <v>289</v>
      </c>
      <c r="O118" s="246" t="s">
        <v>725</v>
      </c>
    </row>
    <row r="119" customFormat="false" ht="15.2" hidden="false" customHeight="true" outlineLevel="0" collapsed="false">
      <c r="A119" s="247" t="n">
        <v>113</v>
      </c>
      <c r="B119" s="61" t="s">
        <v>848</v>
      </c>
      <c r="C119" s="247" t="n">
        <v>1000</v>
      </c>
      <c r="D119" s="61" t="s">
        <v>37</v>
      </c>
      <c r="E119" s="63" t="s">
        <v>362</v>
      </c>
      <c r="F119" s="63" t="s">
        <v>325</v>
      </c>
      <c r="G119" s="63" t="s">
        <v>370</v>
      </c>
      <c r="H119" s="63" t="s">
        <v>194</v>
      </c>
      <c r="I119" s="63"/>
      <c r="J119" s="247" t="n">
        <v>1</v>
      </c>
      <c r="K119" s="61" t="s">
        <v>726</v>
      </c>
      <c r="L119" s="247" t="n">
        <v>1906</v>
      </c>
      <c r="M119" s="61" t="s">
        <v>193</v>
      </c>
      <c r="N119" s="63" t="s">
        <v>386</v>
      </c>
      <c r="O119" s="63" t="n">
        <v>7</v>
      </c>
      <c r="P119" s="1" t="n">
        <v>40</v>
      </c>
    </row>
    <row r="120" customFormat="false" ht="15.2" hidden="false" customHeight="true" outlineLevel="0" collapsed="false">
      <c r="A120" s="247" t="n">
        <v>114</v>
      </c>
      <c r="B120" s="61" t="s">
        <v>850</v>
      </c>
      <c r="C120" s="247" t="n">
        <v>1000</v>
      </c>
      <c r="D120" s="61" t="s">
        <v>55</v>
      </c>
      <c r="E120" s="63" t="s">
        <v>362</v>
      </c>
      <c r="F120" s="63" t="s">
        <v>423</v>
      </c>
      <c r="G120" s="63" t="s">
        <v>333</v>
      </c>
      <c r="H120" s="63" t="s">
        <v>194</v>
      </c>
      <c r="I120" s="39"/>
      <c r="J120" s="247" t="n">
        <v>2</v>
      </c>
      <c r="K120" s="61" t="s">
        <v>733</v>
      </c>
      <c r="L120" s="247" t="n">
        <v>1985</v>
      </c>
      <c r="M120" s="61" t="s">
        <v>193</v>
      </c>
      <c r="N120" s="63" t="s">
        <v>296</v>
      </c>
      <c r="O120" s="63" t="n">
        <v>7</v>
      </c>
      <c r="P120" s="1" t="n">
        <v>35</v>
      </c>
    </row>
    <row r="121" customFormat="false" ht="15.2" hidden="false" customHeight="true" outlineLevel="0" collapsed="false">
      <c r="A121" s="247" t="n">
        <v>115</v>
      </c>
      <c r="B121" s="61" t="s">
        <v>734</v>
      </c>
      <c r="C121" s="247" t="n">
        <v>1000</v>
      </c>
      <c r="D121" s="61" t="s">
        <v>198</v>
      </c>
      <c r="E121" s="63" t="s">
        <v>362</v>
      </c>
      <c r="F121" s="63" t="s">
        <v>373</v>
      </c>
      <c r="G121" s="63" t="s">
        <v>357</v>
      </c>
      <c r="H121" s="63" t="s">
        <v>194</v>
      </c>
      <c r="I121" s="39"/>
      <c r="J121" s="247" t="n">
        <v>3</v>
      </c>
      <c r="K121" s="61" t="s">
        <v>737</v>
      </c>
      <c r="L121" s="247" t="n">
        <v>1737</v>
      </c>
      <c r="M121" s="61" t="s">
        <v>30</v>
      </c>
      <c r="N121" s="63" t="s">
        <v>303</v>
      </c>
      <c r="O121" s="63" t="n">
        <v>7</v>
      </c>
      <c r="P121" s="1" t="n">
        <v>32</v>
      </c>
    </row>
    <row r="122" customFormat="false" ht="15.2" hidden="false" customHeight="true" outlineLevel="0" collapsed="false">
      <c r="A122" s="247" t="n">
        <v>116</v>
      </c>
      <c r="B122" s="61" t="s">
        <v>736</v>
      </c>
      <c r="C122" s="247" t="n">
        <v>1000</v>
      </c>
      <c r="D122" s="61" t="s">
        <v>262</v>
      </c>
      <c r="E122" s="63" t="s">
        <v>362</v>
      </c>
      <c r="F122" s="63" t="s">
        <v>373</v>
      </c>
      <c r="G122" s="63" t="s">
        <v>333</v>
      </c>
      <c r="H122" s="63" t="s">
        <v>191</v>
      </c>
      <c r="I122" s="267"/>
      <c r="J122" s="247" t="n">
        <v>4</v>
      </c>
      <c r="K122" s="61" t="s">
        <v>741</v>
      </c>
      <c r="L122" s="247" t="n">
        <v>1000</v>
      </c>
      <c r="M122" s="61" t="s">
        <v>41</v>
      </c>
      <c r="N122" s="63" t="s">
        <v>303</v>
      </c>
      <c r="O122" s="63" t="n">
        <v>7</v>
      </c>
      <c r="P122" s="1" t="n">
        <v>30</v>
      </c>
    </row>
    <row r="123" customFormat="false" ht="15.2" hidden="false" customHeight="true" outlineLevel="0" collapsed="false">
      <c r="A123" s="247" t="n">
        <v>117</v>
      </c>
      <c r="B123" s="61" t="s">
        <v>738</v>
      </c>
      <c r="C123" s="247" t="n">
        <v>1000</v>
      </c>
      <c r="D123" s="61" t="s">
        <v>35</v>
      </c>
      <c r="E123" s="63" t="s">
        <v>362</v>
      </c>
      <c r="F123" s="63" t="s">
        <v>416</v>
      </c>
      <c r="G123" s="63" t="s">
        <v>358</v>
      </c>
      <c r="H123" s="63" t="s">
        <v>529</v>
      </c>
      <c r="I123" s="267"/>
      <c r="J123" s="247" t="n">
        <v>5</v>
      </c>
      <c r="K123" s="61" t="s">
        <v>744</v>
      </c>
      <c r="L123" s="247" t="n">
        <v>1704</v>
      </c>
      <c r="M123" s="61" t="s">
        <v>30</v>
      </c>
      <c r="N123" s="63" t="s">
        <v>317</v>
      </c>
      <c r="O123" s="63" t="n">
        <v>6</v>
      </c>
      <c r="P123" s="1" t="n">
        <v>29</v>
      </c>
    </row>
    <row r="124" customFormat="false" ht="15.2" hidden="false" customHeight="true" outlineLevel="0" collapsed="false">
      <c r="A124" s="247" t="n">
        <v>118</v>
      </c>
      <c r="B124" s="61" t="s">
        <v>740</v>
      </c>
      <c r="C124" s="247" t="n">
        <v>1000</v>
      </c>
      <c r="D124" s="61" t="s">
        <v>41</v>
      </c>
      <c r="E124" s="63" t="s">
        <v>362</v>
      </c>
      <c r="F124" s="63" t="s">
        <v>416</v>
      </c>
      <c r="G124" s="63" t="s">
        <v>361</v>
      </c>
      <c r="H124" s="63" t="s">
        <v>529</v>
      </c>
      <c r="I124" s="267"/>
      <c r="J124" s="247" t="n">
        <v>6</v>
      </c>
      <c r="K124" s="61" t="s">
        <v>753</v>
      </c>
      <c r="L124" s="247" t="n">
        <v>1398</v>
      </c>
      <c r="M124" s="61" t="s">
        <v>169</v>
      </c>
      <c r="N124" s="63" t="s">
        <v>317</v>
      </c>
      <c r="O124" s="63" t="n">
        <v>6</v>
      </c>
      <c r="P124" s="1" t="n">
        <v>28</v>
      </c>
    </row>
    <row r="125" customFormat="false" ht="15.2" hidden="false" customHeight="true" outlineLevel="0" collapsed="false">
      <c r="A125" s="247" t="n">
        <v>119</v>
      </c>
      <c r="B125" s="61" t="s">
        <v>742</v>
      </c>
      <c r="C125" s="247" t="n">
        <v>1000</v>
      </c>
      <c r="D125" s="61" t="s">
        <v>541</v>
      </c>
      <c r="E125" s="63" t="s">
        <v>555</v>
      </c>
      <c r="F125" s="63" t="s">
        <v>359</v>
      </c>
      <c r="G125" s="63" t="s">
        <v>343</v>
      </c>
      <c r="H125" s="63" t="s">
        <v>529</v>
      </c>
      <c r="I125" s="63"/>
      <c r="J125" s="247" t="n">
        <v>7</v>
      </c>
      <c r="K125" s="61" t="s">
        <v>761</v>
      </c>
      <c r="L125" s="247" t="n">
        <v>1377</v>
      </c>
      <c r="M125" s="61" t="s">
        <v>37</v>
      </c>
      <c r="N125" s="63" t="s">
        <v>317</v>
      </c>
      <c r="O125" s="63" t="n">
        <v>6</v>
      </c>
      <c r="P125" s="1" t="n">
        <v>27</v>
      </c>
    </row>
    <row r="126" customFormat="false" ht="15.2" hidden="false" customHeight="true" outlineLevel="0" collapsed="false">
      <c r="J126" s="247" t="n">
        <v>8</v>
      </c>
      <c r="K126" s="61" t="s">
        <v>784</v>
      </c>
      <c r="L126" s="247" t="n">
        <v>1646</v>
      </c>
      <c r="M126" s="61" t="s">
        <v>541</v>
      </c>
      <c r="N126" s="63" t="s">
        <v>319</v>
      </c>
      <c r="O126" s="63" t="n">
        <v>5</v>
      </c>
      <c r="P126" s="1" t="n">
        <v>26</v>
      </c>
    </row>
    <row r="127" customFormat="false" ht="15.2" hidden="false" customHeight="true" outlineLevel="0" collapsed="false">
      <c r="A127" s="289" t="s">
        <v>721</v>
      </c>
      <c r="J127" s="247" t="n">
        <v>9</v>
      </c>
      <c r="K127" s="61" t="s">
        <v>787</v>
      </c>
      <c r="L127" s="247" t="n">
        <v>1100</v>
      </c>
      <c r="M127" s="61" t="s">
        <v>30</v>
      </c>
      <c r="N127" s="63" t="s">
        <v>319</v>
      </c>
      <c r="O127" s="63" t="n">
        <v>5</v>
      </c>
      <c r="P127" s="1" t="n">
        <v>25</v>
      </c>
    </row>
    <row r="128" customFormat="false" ht="15.2" hidden="false" customHeight="true" outlineLevel="0" collapsed="false">
      <c r="A128" s="289" t="s">
        <v>722</v>
      </c>
      <c r="J128" s="247" t="n">
        <v>10</v>
      </c>
      <c r="K128" s="61" t="s">
        <v>792</v>
      </c>
      <c r="L128" s="247" t="n">
        <v>1000</v>
      </c>
      <c r="M128" s="61" t="s">
        <v>746</v>
      </c>
      <c r="N128" s="63" t="s">
        <v>319</v>
      </c>
      <c r="O128" s="63" t="n">
        <v>5</v>
      </c>
      <c r="P128" s="1" t="n">
        <v>24</v>
      </c>
    </row>
    <row r="129" customFormat="false" ht="15.2" hidden="false" customHeight="true" outlineLevel="0" collapsed="false">
      <c r="A129" s="289" t="s">
        <v>856</v>
      </c>
      <c r="J129" s="247" t="n">
        <v>11</v>
      </c>
      <c r="K129" s="61" t="s">
        <v>794</v>
      </c>
      <c r="L129" s="247" t="n">
        <v>1250</v>
      </c>
      <c r="M129" s="61" t="s">
        <v>731</v>
      </c>
      <c r="N129" s="63" t="s">
        <v>319</v>
      </c>
      <c r="O129" s="63" t="n">
        <v>5</v>
      </c>
      <c r="P129" s="1" t="n">
        <v>23</v>
      </c>
    </row>
    <row r="130" customFormat="false" ht="15.2" hidden="false" customHeight="true" outlineLevel="0" collapsed="false">
      <c r="J130" s="247" t="n">
        <v>12</v>
      </c>
      <c r="K130" s="61" t="s">
        <v>822</v>
      </c>
      <c r="L130" s="247" t="n">
        <v>1000</v>
      </c>
      <c r="M130" s="61" t="s">
        <v>79</v>
      </c>
      <c r="N130" s="63" t="s">
        <v>349</v>
      </c>
      <c r="O130" s="63" t="n">
        <v>4</v>
      </c>
      <c r="P130" s="1" t="n">
        <v>22</v>
      </c>
    </row>
    <row r="132" customFormat="false" ht="15.2" hidden="false" customHeight="true" outlineLevel="0" collapsed="false">
      <c r="J132" s="243" t="s">
        <v>378</v>
      </c>
    </row>
    <row r="134" customFormat="false" ht="15.2" hidden="false" customHeight="true" outlineLevel="0" collapsed="false">
      <c r="J134" s="244" t="s">
        <v>284</v>
      </c>
      <c r="K134" s="245" t="s">
        <v>286</v>
      </c>
      <c r="L134" s="244" t="s">
        <v>287</v>
      </c>
      <c r="M134" s="245" t="s">
        <v>288</v>
      </c>
      <c r="N134" s="246" t="s">
        <v>289</v>
      </c>
      <c r="O134" s="246" t="s">
        <v>725</v>
      </c>
    </row>
    <row r="135" customFormat="false" ht="15.2" hidden="false" customHeight="true" outlineLevel="0" collapsed="false">
      <c r="J135" s="247" t="n">
        <v>1</v>
      </c>
      <c r="K135" s="61" t="s">
        <v>730</v>
      </c>
      <c r="L135" s="247" t="n">
        <v>1891</v>
      </c>
      <c r="M135" s="61" t="s">
        <v>731</v>
      </c>
      <c r="N135" s="63" t="s">
        <v>296</v>
      </c>
      <c r="O135" s="63" t="n">
        <v>7</v>
      </c>
      <c r="P135" s="1" t="n">
        <v>40</v>
      </c>
    </row>
    <row r="136" customFormat="false" ht="15.2" hidden="false" customHeight="true" outlineLevel="0" collapsed="false">
      <c r="J136" s="247" t="n">
        <v>2</v>
      </c>
      <c r="K136" s="61" t="s">
        <v>735</v>
      </c>
      <c r="L136" s="247" t="n">
        <v>2017</v>
      </c>
      <c r="M136" s="61" t="s">
        <v>193</v>
      </c>
      <c r="N136" s="63" t="s">
        <v>303</v>
      </c>
      <c r="O136" s="63" t="n">
        <v>7</v>
      </c>
      <c r="P136" s="1" t="n">
        <v>35</v>
      </c>
    </row>
    <row r="137" customFormat="false" ht="15.2" hidden="false" customHeight="true" outlineLevel="0" collapsed="false">
      <c r="J137" s="247" t="n">
        <v>3</v>
      </c>
      <c r="K137" s="61" t="s">
        <v>745</v>
      </c>
      <c r="L137" s="247" t="n">
        <v>1000</v>
      </c>
      <c r="M137" s="61" t="s">
        <v>746</v>
      </c>
      <c r="N137" s="63" t="s">
        <v>317</v>
      </c>
      <c r="O137" s="63" t="n">
        <v>5</v>
      </c>
      <c r="P137" s="1" t="n">
        <v>32</v>
      </c>
    </row>
    <row r="138" customFormat="false" ht="15.2" hidden="false" customHeight="true" outlineLevel="0" collapsed="false">
      <c r="J138" s="247" t="n">
        <v>4</v>
      </c>
      <c r="K138" s="61" t="s">
        <v>757</v>
      </c>
      <c r="L138" s="247" t="n">
        <v>1436</v>
      </c>
      <c r="M138" s="61" t="s">
        <v>90</v>
      </c>
      <c r="N138" s="63" t="s">
        <v>317</v>
      </c>
      <c r="O138" s="63" t="n">
        <v>5</v>
      </c>
      <c r="P138" s="1" t="n">
        <v>30</v>
      </c>
    </row>
    <row r="139" customFormat="false" ht="15.2" hidden="false" customHeight="true" outlineLevel="0" collapsed="false">
      <c r="J139" s="247" t="n">
        <v>5</v>
      </c>
      <c r="K139" s="61" t="s">
        <v>766</v>
      </c>
      <c r="L139" s="247" t="n">
        <v>1250</v>
      </c>
      <c r="M139" s="61" t="s">
        <v>37</v>
      </c>
      <c r="N139" s="63" t="s">
        <v>317</v>
      </c>
      <c r="O139" s="63" t="n">
        <v>6</v>
      </c>
      <c r="P139" s="1" t="n">
        <v>29</v>
      </c>
    </row>
    <row r="140" customFormat="false" ht="15.2" hidden="false" customHeight="true" outlineLevel="0" collapsed="false">
      <c r="J140" s="247" t="n">
        <v>6</v>
      </c>
      <c r="K140" s="61" t="s">
        <v>775</v>
      </c>
      <c r="L140" s="247" t="n">
        <v>1250</v>
      </c>
      <c r="M140" s="61" t="s">
        <v>193</v>
      </c>
      <c r="N140" s="63" t="s">
        <v>317</v>
      </c>
      <c r="O140" s="63" t="n">
        <v>5</v>
      </c>
      <c r="P140" s="1" t="n">
        <v>28</v>
      </c>
    </row>
    <row r="141" customFormat="false" ht="15.2" hidden="false" customHeight="true" outlineLevel="0" collapsed="false">
      <c r="J141" s="247" t="n">
        <v>7</v>
      </c>
      <c r="K141" s="61" t="s">
        <v>777</v>
      </c>
      <c r="L141" s="247" t="n">
        <v>1000</v>
      </c>
      <c r="M141" s="61" t="s">
        <v>66</v>
      </c>
      <c r="N141" s="63" t="s">
        <v>337</v>
      </c>
      <c r="O141" s="63" t="n">
        <v>5</v>
      </c>
      <c r="P141" s="1" t="n">
        <v>27</v>
      </c>
    </row>
    <row r="142" customFormat="false" ht="15.2" hidden="false" customHeight="true" outlineLevel="0" collapsed="false">
      <c r="J142" s="247" t="n">
        <v>8</v>
      </c>
      <c r="K142" s="61" t="s">
        <v>779</v>
      </c>
      <c r="L142" s="247" t="n">
        <v>1451</v>
      </c>
      <c r="M142" s="61" t="s">
        <v>90</v>
      </c>
      <c r="N142" s="63" t="s">
        <v>337</v>
      </c>
      <c r="O142" s="63" t="n">
        <v>5</v>
      </c>
      <c r="P142" s="1" t="n">
        <v>26</v>
      </c>
    </row>
    <row r="143" customFormat="false" ht="15.2" hidden="false" customHeight="true" outlineLevel="0" collapsed="false">
      <c r="J143" s="247" t="n">
        <v>9</v>
      </c>
      <c r="K143" s="61" t="s">
        <v>782</v>
      </c>
      <c r="L143" s="247" t="n">
        <v>1000</v>
      </c>
      <c r="M143" s="61" t="s">
        <v>152</v>
      </c>
      <c r="N143" s="63" t="s">
        <v>319</v>
      </c>
      <c r="O143" s="63" t="n">
        <v>4</v>
      </c>
      <c r="P143" s="1" t="n">
        <v>25</v>
      </c>
    </row>
    <row r="144" customFormat="false" ht="15.2" hidden="false" customHeight="true" outlineLevel="0" collapsed="false">
      <c r="J144" s="247" t="n">
        <v>10</v>
      </c>
      <c r="K144" s="61" t="s">
        <v>786</v>
      </c>
      <c r="L144" s="247" t="n">
        <v>1000</v>
      </c>
      <c r="M144" s="61" t="s">
        <v>79</v>
      </c>
      <c r="N144" s="63" t="s">
        <v>319</v>
      </c>
      <c r="O144" s="63" t="n">
        <v>5</v>
      </c>
      <c r="P144" s="1" t="n">
        <v>24</v>
      </c>
    </row>
    <row r="145" customFormat="false" ht="15.2" hidden="false" customHeight="true" outlineLevel="0" collapsed="false">
      <c r="J145" s="247" t="n">
        <v>11</v>
      </c>
      <c r="K145" s="61" t="s">
        <v>825</v>
      </c>
      <c r="L145" s="247" t="n">
        <v>1000</v>
      </c>
      <c r="M145" s="61" t="s">
        <v>66</v>
      </c>
      <c r="N145" s="63" t="s">
        <v>349</v>
      </c>
      <c r="O145" s="63" t="n">
        <v>4</v>
      </c>
      <c r="P145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J44" activeCellId="0" sqref="J43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13.5" hidden="false" customHeight="false" outlineLevel="0" collapsed="false">
      <c r="A1" s="5"/>
      <c r="B1" s="5"/>
      <c r="C1" s="98"/>
      <c r="D1" s="305"/>
    </row>
    <row r="2" customFormat="false" ht="13.5" hidden="false" customHeight="false" outlineLevel="0" collapsed="false">
      <c r="A2" s="14"/>
      <c r="B2" s="15" t="s">
        <v>3</v>
      </c>
      <c r="C2" s="208"/>
      <c r="D2" s="17"/>
    </row>
    <row r="3" customFormat="false" ht="12.75" hidden="false" customHeight="false" outlineLevel="0" collapsed="false">
      <c r="A3" s="26"/>
      <c r="B3" s="27" t="s">
        <v>9</v>
      </c>
      <c r="C3" s="27" t="s">
        <v>10</v>
      </c>
      <c r="D3" s="24" t="s">
        <v>11</v>
      </c>
      <c r="E3" s="107" t="s">
        <v>857</v>
      </c>
      <c r="F3" s="94"/>
    </row>
    <row r="4" customFormat="false" ht="12.75" hidden="false" customHeight="false" outlineLevel="0" collapsed="false">
      <c r="A4" s="36" t="n">
        <v>1</v>
      </c>
      <c r="B4" s="36" t="s">
        <v>858</v>
      </c>
      <c r="C4" s="306" t="s">
        <v>859</v>
      </c>
      <c r="D4" s="24" t="n">
        <v>1000</v>
      </c>
      <c r="F4" s="307"/>
      <c r="G4" s="307"/>
      <c r="H4" s="308"/>
    </row>
    <row r="5" customFormat="false" ht="12.75" hidden="false" customHeight="false" outlineLevel="0" collapsed="false">
      <c r="A5" s="36" t="n">
        <v>2</v>
      </c>
      <c r="B5" s="309" t="s">
        <v>860</v>
      </c>
      <c r="C5" s="309" t="s">
        <v>861</v>
      </c>
      <c r="D5" s="310" t="n">
        <v>1000</v>
      </c>
      <c r="F5" s="307"/>
      <c r="G5" s="307"/>
      <c r="H5" s="308"/>
    </row>
    <row r="6" customFormat="false" ht="12.75" hidden="false" customHeight="false" outlineLevel="0" collapsed="false">
      <c r="A6" s="36" t="n">
        <v>3</v>
      </c>
      <c r="B6" s="309" t="s">
        <v>862</v>
      </c>
      <c r="C6" s="309" t="s">
        <v>48</v>
      </c>
      <c r="D6" s="310" t="n">
        <v>1000</v>
      </c>
      <c r="F6" s="307"/>
      <c r="G6" s="307"/>
      <c r="H6" s="308"/>
    </row>
    <row r="7" customFormat="false" ht="12.75" hidden="false" customHeight="false" outlineLevel="0" collapsed="false">
      <c r="A7" s="36" t="n">
        <v>4</v>
      </c>
      <c r="B7" s="309" t="s">
        <v>863</v>
      </c>
      <c r="C7" s="309" t="s">
        <v>864</v>
      </c>
      <c r="D7" s="310" t="n">
        <v>1000</v>
      </c>
      <c r="F7" s="307"/>
      <c r="G7" s="307"/>
      <c r="H7" s="308"/>
    </row>
    <row r="8" customFormat="false" ht="12.75" hidden="false" customHeight="false" outlineLevel="0" collapsed="false">
      <c r="A8" s="36" t="n">
        <v>5</v>
      </c>
      <c r="B8" s="36" t="s">
        <v>865</v>
      </c>
      <c r="C8" s="311" t="s">
        <v>866</v>
      </c>
      <c r="D8" s="153" t="n">
        <v>1000</v>
      </c>
      <c r="F8" s="307"/>
      <c r="G8" s="307"/>
      <c r="H8" s="308"/>
    </row>
    <row r="9" customFormat="false" ht="12.75" hidden="false" customHeight="false" outlineLevel="0" collapsed="false">
      <c r="A9" s="36" t="n">
        <v>6</v>
      </c>
      <c r="B9" s="36" t="s">
        <v>867</v>
      </c>
      <c r="C9" s="311" t="s">
        <v>868</v>
      </c>
      <c r="D9" s="153" t="n">
        <v>1000</v>
      </c>
      <c r="F9" s="307"/>
      <c r="G9" s="307"/>
      <c r="H9" s="308"/>
    </row>
    <row r="10" customFormat="false" ht="12.75" hidden="false" customHeight="false" outlineLevel="0" collapsed="false">
      <c r="A10" s="36" t="n">
        <v>7</v>
      </c>
      <c r="B10" s="309" t="s">
        <v>869</v>
      </c>
      <c r="C10" s="309" t="s">
        <v>870</v>
      </c>
      <c r="D10" s="310" t="n">
        <v>1000</v>
      </c>
      <c r="F10" s="307"/>
      <c r="G10" s="307"/>
      <c r="H10" s="308"/>
    </row>
    <row r="11" customFormat="false" ht="12.75" hidden="false" customHeight="false" outlineLevel="0" collapsed="false">
      <c r="A11" s="36" t="n">
        <v>8</v>
      </c>
      <c r="B11" s="309" t="s">
        <v>871</v>
      </c>
      <c r="C11" s="309" t="s">
        <v>872</v>
      </c>
      <c r="D11" s="310" t="n">
        <v>1000</v>
      </c>
      <c r="F11" s="307"/>
      <c r="G11" s="307"/>
      <c r="H11" s="308"/>
    </row>
    <row r="12" customFormat="false" ht="12.75" hidden="false" customHeight="false" outlineLevel="0" collapsed="false">
      <c r="A12" s="36" t="n">
        <v>9</v>
      </c>
      <c r="B12" s="309" t="s">
        <v>873</v>
      </c>
      <c r="C12" s="309" t="s">
        <v>872</v>
      </c>
      <c r="D12" s="310" t="n">
        <v>1000</v>
      </c>
      <c r="F12" s="307"/>
      <c r="G12" s="307"/>
      <c r="H12" s="308"/>
    </row>
    <row r="13" customFormat="false" ht="12.75" hidden="false" customHeight="false" outlineLevel="0" collapsed="false">
      <c r="A13" s="36" t="n">
        <v>10</v>
      </c>
      <c r="B13" s="309" t="s">
        <v>874</v>
      </c>
      <c r="C13" s="309" t="s">
        <v>864</v>
      </c>
      <c r="D13" s="310" t="n">
        <v>1000</v>
      </c>
      <c r="F13" s="307"/>
      <c r="G13" s="307"/>
      <c r="H13" s="308"/>
    </row>
    <row r="14" customFormat="false" ht="12.75" hidden="false" customHeight="false" outlineLevel="0" collapsed="false">
      <c r="A14" s="36" t="n">
        <v>11</v>
      </c>
      <c r="B14" s="36" t="s">
        <v>875</v>
      </c>
      <c r="C14" s="311" t="s">
        <v>246</v>
      </c>
      <c r="D14" s="153" t="n">
        <v>1000</v>
      </c>
      <c r="F14" s="307"/>
      <c r="G14" s="307"/>
      <c r="H14" s="308"/>
    </row>
    <row r="15" customFormat="false" ht="12.75" hidden="false" customHeight="false" outlineLevel="0" collapsed="false">
      <c r="A15" s="36" t="n">
        <v>12</v>
      </c>
      <c r="B15" s="36" t="s">
        <v>876</v>
      </c>
      <c r="C15" s="311" t="s">
        <v>877</v>
      </c>
      <c r="D15" s="153" t="n">
        <v>1000</v>
      </c>
      <c r="F15" s="307"/>
      <c r="G15" s="307"/>
      <c r="H15" s="308"/>
    </row>
    <row r="16" customFormat="false" ht="12.75" hidden="false" customHeight="false" outlineLevel="0" collapsed="false">
      <c r="A16" s="36" t="n">
        <v>13</v>
      </c>
      <c r="B16" s="36" t="s">
        <v>878</v>
      </c>
      <c r="C16" s="311" t="s">
        <v>471</v>
      </c>
      <c r="D16" s="153" t="n">
        <v>1000</v>
      </c>
      <c r="F16" s="307"/>
      <c r="G16" s="307"/>
      <c r="H16" s="308"/>
    </row>
    <row r="17" customFormat="false" ht="12.75" hidden="false" customHeight="false" outlineLevel="0" collapsed="false">
      <c r="A17" s="36" t="n">
        <v>14</v>
      </c>
      <c r="B17" s="36" t="s">
        <v>879</v>
      </c>
      <c r="C17" s="311" t="s">
        <v>246</v>
      </c>
      <c r="D17" s="153" t="n">
        <v>1000</v>
      </c>
      <c r="F17" s="307"/>
      <c r="G17" s="307"/>
      <c r="H17" s="308"/>
    </row>
    <row r="18" customFormat="false" ht="12.75" hidden="false" customHeight="false" outlineLevel="0" collapsed="false">
      <c r="A18" s="36" t="n">
        <v>15</v>
      </c>
      <c r="B18" s="309" t="s">
        <v>880</v>
      </c>
      <c r="C18" s="309" t="s">
        <v>864</v>
      </c>
      <c r="D18" s="310" t="n">
        <v>1000</v>
      </c>
      <c r="F18" s="307"/>
      <c r="G18" s="307"/>
      <c r="H18" s="308"/>
    </row>
    <row r="19" customFormat="false" ht="12.75" hidden="false" customHeight="false" outlineLevel="0" collapsed="false">
      <c r="A19" s="36" t="n">
        <v>16</v>
      </c>
      <c r="B19" s="36" t="s">
        <v>881</v>
      </c>
      <c r="C19" s="311" t="s">
        <v>882</v>
      </c>
      <c r="D19" s="153" t="n">
        <v>1000</v>
      </c>
      <c r="F19" s="307"/>
      <c r="G19" s="307"/>
      <c r="H19" s="308"/>
    </row>
    <row r="20" customFormat="false" ht="12.75" hidden="false" customHeight="false" outlineLevel="0" collapsed="false">
      <c r="A20" s="36" t="n">
        <v>17</v>
      </c>
      <c r="B20" s="309" t="s">
        <v>883</v>
      </c>
      <c r="C20" s="309" t="s">
        <v>884</v>
      </c>
      <c r="D20" s="310" t="n">
        <v>1000</v>
      </c>
      <c r="F20" s="307"/>
      <c r="G20" s="307"/>
      <c r="H20" s="308"/>
    </row>
    <row r="21" customFormat="false" ht="12.75" hidden="false" customHeight="false" outlineLevel="0" collapsed="false">
      <c r="A21" s="36" t="n">
        <v>18</v>
      </c>
      <c r="B21" s="36" t="s">
        <v>885</v>
      </c>
      <c r="C21" s="311" t="s">
        <v>868</v>
      </c>
      <c r="D21" s="153" t="n">
        <v>1000</v>
      </c>
      <c r="F21" s="307"/>
      <c r="G21" s="307"/>
      <c r="H21" s="308"/>
    </row>
    <row r="22" customFormat="false" ht="12.75" hidden="false" customHeight="false" outlineLevel="0" collapsed="false">
      <c r="A22" s="36" t="n">
        <v>19</v>
      </c>
      <c r="B22" s="36" t="s">
        <v>886</v>
      </c>
      <c r="C22" s="311" t="s">
        <v>246</v>
      </c>
      <c r="D22" s="153" t="n">
        <v>1000</v>
      </c>
      <c r="F22" s="307"/>
      <c r="G22" s="307"/>
      <c r="H22" s="308"/>
    </row>
    <row r="23" customFormat="false" ht="12.75" hidden="false" customHeight="false" outlineLevel="0" collapsed="false">
      <c r="A23" s="36" t="n">
        <v>20</v>
      </c>
      <c r="B23" s="36" t="s">
        <v>887</v>
      </c>
      <c r="C23" s="311" t="s">
        <v>888</v>
      </c>
      <c r="D23" s="153" t="n">
        <v>1000</v>
      </c>
      <c r="F23" s="307"/>
      <c r="G23" s="307"/>
      <c r="H23" s="308"/>
    </row>
    <row r="24" customFormat="false" ht="12.75" hidden="false" customHeight="false" outlineLevel="0" collapsed="false">
      <c r="A24" s="36" t="n">
        <v>21</v>
      </c>
      <c r="B24" s="36" t="s">
        <v>889</v>
      </c>
      <c r="C24" s="311" t="s">
        <v>877</v>
      </c>
      <c r="D24" s="153" t="n">
        <v>1000</v>
      </c>
      <c r="F24" s="307"/>
      <c r="G24" s="307"/>
      <c r="H24" s="308"/>
    </row>
    <row r="25" customFormat="false" ht="12.75" hidden="false" customHeight="false" outlineLevel="0" collapsed="false">
      <c r="A25" s="36" t="n">
        <v>22</v>
      </c>
      <c r="B25" s="309" t="s">
        <v>143</v>
      </c>
      <c r="C25" s="309" t="s">
        <v>890</v>
      </c>
      <c r="D25" s="310" t="n">
        <v>1000</v>
      </c>
      <c r="F25" s="307"/>
      <c r="G25" s="307"/>
      <c r="H25" s="308"/>
    </row>
    <row r="26" customFormat="false" ht="12.75" hidden="false" customHeight="false" outlineLevel="0" collapsed="false">
      <c r="A26" s="36" t="n">
        <v>23</v>
      </c>
      <c r="B26" s="36" t="s">
        <v>891</v>
      </c>
      <c r="C26" s="311" t="s">
        <v>246</v>
      </c>
      <c r="D26" s="153" t="n">
        <v>1000</v>
      </c>
      <c r="F26" s="307"/>
      <c r="G26" s="307"/>
      <c r="H26" s="308"/>
    </row>
    <row r="27" customFormat="false" ht="12.75" hidden="false" customHeight="false" outlineLevel="0" collapsed="false">
      <c r="A27" s="36" t="n">
        <v>24</v>
      </c>
      <c r="B27" s="36" t="s">
        <v>121</v>
      </c>
      <c r="C27" s="311" t="s">
        <v>866</v>
      </c>
      <c r="D27" s="153" t="n">
        <v>1000</v>
      </c>
      <c r="F27" s="307"/>
      <c r="G27" s="307"/>
      <c r="H27" s="308"/>
    </row>
    <row r="28" customFormat="false" ht="12.75" hidden="false" customHeight="false" outlineLevel="0" collapsed="false">
      <c r="A28" s="36" t="n">
        <v>25</v>
      </c>
      <c r="B28" s="36" t="s">
        <v>892</v>
      </c>
      <c r="C28" s="311" t="s">
        <v>246</v>
      </c>
      <c r="D28" s="153" t="n">
        <v>1000</v>
      </c>
      <c r="F28" s="307"/>
      <c r="G28" s="307"/>
      <c r="H28" s="308"/>
    </row>
    <row r="29" customFormat="false" ht="12.75" hidden="false" customHeight="false" outlineLevel="0" collapsed="false">
      <c r="A29" s="36" t="n">
        <v>26</v>
      </c>
      <c r="B29" s="309" t="s">
        <v>893</v>
      </c>
      <c r="C29" s="309" t="s">
        <v>859</v>
      </c>
      <c r="D29" s="310" t="n">
        <v>1000</v>
      </c>
      <c r="F29" s="307"/>
      <c r="G29" s="307"/>
      <c r="H29" s="308"/>
    </row>
    <row r="30" customFormat="false" ht="12.75" hidden="false" customHeight="false" outlineLevel="0" collapsed="false">
      <c r="A30" s="36" t="n">
        <v>27</v>
      </c>
      <c r="B30" s="309" t="s">
        <v>29</v>
      </c>
      <c r="C30" s="309" t="s">
        <v>864</v>
      </c>
      <c r="D30" s="310" t="n">
        <v>1000</v>
      </c>
      <c r="F30" s="307"/>
      <c r="G30" s="307"/>
      <c r="H30" s="308"/>
    </row>
    <row r="31" customFormat="false" ht="12.75" hidden="false" customHeight="false" outlineLevel="0" collapsed="false">
      <c r="A31" s="36" t="n">
        <v>28</v>
      </c>
      <c r="B31" s="36" t="s">
        <v>894</v>
      </c>
      <c r="C31" s="311" t="s">
        <v>55</v>
      </c>
      <c r="D31" s="153" t="n">
        <v>1000</v>
      </c>
      <c r="F31" s="307"/>
      <c r="G31" s="307"/>
      <c r="H31" s="308"/>
    </row>
    <row r="32" customFormat="false" ht="12.75" hidden="false" customHeight="false" outlineLevel="0" collapsed="false">
      <c r="A32" s="36" t="n">
        <v>29</v>
      </c>
      <c r="B32" s="36" t="s">
        <v>895</v>
      </c>
      <c r="C32" s="311" t="s">
        <v>55</v>
      </c>
      <c r="D32" s="153" t="n">
        <v>1000</v>
      </c>
      <c r="F32" s="307"/>
      <c r="G32" s="307"/>
      <c r="H32" s="308"/>
    </row>
    <row r="33" customFormat="false" ht="12.75" hidden="false" customHeight="false" outlineLevel="0" collapsed="false">
      <c r="A33" s="36" t="n">
        <v>30</v>
      </c>
      <c r="B33" s="309" t="s">
        <v>117</v>
      </c>
      <c r="C33" s="309" t="s">
        <v>896</v>
      </c>
      <c r="D33" s="310" t="n">
        <v>1000</v>
      </c>
      <c r="F33" s="307"/>
      <c r="G33" s="307"/>
      <c r="H33" s="308"/>
    </row>
    <row r="34" customFormat="false" ht="12.75" hidden="false" customHeight="false" outlineLevel="0" collapsed="false">
      <c r="A34" s="36" t="n">
        <v>31</v>
      </c>
      <c r="B34" s="36" t="s">
        <v>897</v>
      </c>
      <c r="C34" s="311" t="s">
        <v>55</v>
      </c>
      <c r="D34" s="153" t="n">
        <v>1000</v>
      </c>
      <c r="F34" s="307"/>
      <c r="G34" s="307"/>
      <c r="H34" s="308"/>
    </row>
    <row r="35" customFormat="false" ht="12.75" hidden="false" customHeight="false" outlineLevel="0" collapsed="false">
      <c r="A35" s="36" t="n">
        <v>32</v>
      </c>
      <c r="B35" s="309" t="s">
        <v>189</v>
      </c>
      <c r="C35" s="309" t="s">
        <v>254</v>
      </c>
      <c r="D35" s="310" t="n">
        <v>1000</v>
      </c>
      <c r="F35" s="307"/>
      <c r="G35" s="307"/>
      <c r="H35" s="308"/>
    </row>
    <row r="36" customFormat="false" ht="12.75" hidden="false" customHeight="false" outlineLevel="0" collapsed="false">
      <c r="A36" s="36" t="n">
        <v>33</v>
      </c>
      <c r="B36" s="36" t="s">
        <v>898</v>
      </c>
      <c r="C36" s="311" t="s">
        <v>882</v>
      </c>
      <c r="D36" s="153" t="n">
        <v>1000</v>
      </c>
      <c r="F36" s="307"/>
      <c r="G36" s="307"/>
      <c r="H36" s="308"/>
    </row>
    <row r="37" customFormat="false" ht="12.75" hidden="false" customHeight="false" outlineLevel="0" collapsed="false">
      <c r="A37" s="36" t="n">
        <v>34</v>
      </c>
      <c r="B37" s="36" t="s">
        <v>899</v>
      </c>
      <c r="C37" s="311" t="s">
        <v>882</v>
      </c>
      <c r="D37" s="153" t="n">
        <v>1000</v>
      </c>
      <c r="F37" s="307"/>
      <c r="G37" s="307"/>
      <c r="H37" s="308"/>
    </row>
    <row r="38" customFormat="false" ht="12.75" hidden="false" customHeight="false" outlineLevel="0" collapsed="false">
      <c r="A38" s="36" t="n">
        <v>35</v>
      </c>
      <c r="B38" s="309" t="s">
        <v>116</v>
      </c>
      <c r="C38" s="309" t="s">
        <v>864</v>
      </c>
      <c r="D38" s="310" t="n">
        <v>1000</v>
      </c>
      <c r="F38" s="307"/>
      <c r="G38" s="307"/>
      <c r="H38" s="308"/>
    </row>
    <row r="39" customFormat="false" ht="12.75" hidden="false" customHeight="false" outlineLevel="0" collapsed="false">
      <c r="A39" s="36" t="n">
        <v>36</v>
      </c>
      <c r="B39" s="309" t="s">
        <v>900</v>
      </c>
      <c r="C39" s="309" t="s">
        <v>901</v>
      </c>
      <c r="D39" s="310" t="n">
        <v>1100</v>
      </c>
      <c r="F39" s="307"/>
      <c r="G39" s="307"/>
      <c r="H39" s="308"/>
    </row>
    <row r="40" customFormat="false" ht="12.75" hidden="false" customHeight="false" outlineLevel="0" collapsed="false">
      <c r="A40" s="36" t="n">
        <v>37</v>
      </c>
      <c r="B40" s="309" t="s">
        <v>902</v>
      </c>
      <c r="C40" s="309" t="s">
        <v>870</v>
      </c>
      <c r="D40" s="310" t="n">
        <v>1000</v>
      </c>
      <c r="F40" s="307"/>
      <c r="G40" s="307"/>
      <c r="H40" s="308"/>
    </row>
    <row r="41" customFormat="false" ht="12.75" hidden="false" customHeight="false" outlineLevel="0" collapsed="false">
      <c r="A41" s="36" t="n">
        <v>38</v>
      </c>
      <c r="B41" s="36" t="s">
        <v>903</v>
      </c>
      <c r="C41" s="311" t="s">
        <v>866</v>
      </c>
      <c r="D41" s="153" t="n">
        <v>1100</v>
      </c>
      <c r="F41" s="307"/>
      <c r="G41" s="307"/>
      <c r="H41" s="308"/>
    </row>
    <row r="42" customFormat="false" ht="12.75" hidden="false" customHeight="false" outlineLevel="0" collapsed="false">
      <c r="A42" s="36" t="n">
        <v>39</v>
      </c>
      <c r="B42" s="309" t="s">
        <v>904</v>
      </c>
      <c r="C42" s="309" t="s">
        <v>872</v>
      </c>
      <c r="D42" s="310" t="n">
        <v>1000</v>
      </c>
      <c r="F42" s="307"/>
      <c r="G42" s="307"/>
      <c r="H42" s="308"/>
    </row>
    <row r="43" customFormat="false" ht="12.75" hidden="false" customHeight="false" outlineLevel="0" collapsed="false">
      <c r="A43" s="36" t="n">
        <v>40</v>
      </c>
      <c r="B43" s="309" t="s">
        <v>905</v>
      </c>
      <c r="C43" s="309" t="s">
        <v>906</v>
      </c>
      <c r="D43" s="310" t="n">
        <v>1000</v>
      </c>
      <c r="F43" s="307"/>
      <c r="G43" s="307"/>
      <c r="H43" s="308"/>
    </row>
    <row r="44" customFormat="false" ht="12.75" hidden="false" customHeight="false" outlineLevel="0" collapsed="false">
      <c r="A44" s="36" t="n">
        <v>41</v>
      </c>
      <c r="B44" s="309" t="s">
        <v>122</v>
      </c>
      <c r="C44" s="309" t="s">
        <v>907</v>
      </c>
      <c r="D44" s="310" t="n">
        <v>1000</v>
      </c>
      <c r="F44" s="307"/>
      <c r="G44" s="307"/>
      <c r="H44" s="308"/>
    </row>
    <row r="45" customFormat="false" ht="12.75" hidden="false" customHeight="false" outlineLevel="0" collapsed="false">
      <c r="A45" s="36" t="n">
        <v>42</v>
      </c>
      <c r="B45" s="309" t="s">
        <v>40</v>
      </c>
      <c r="C45" s="309" t="s">
        <v>907</v>
      </c>
      <c r="D45" s="310" t="n">
        <v>1000</v>
      </c>
      <c r="F45" s="307"/>
      <c r="G45" s="307"/>
      <c r="H45" s="308"/>
    </row>
    <row r="46" customFormat="false" ht="12.75" hidden="false" customHeight="false" outlineLevel="0" collapsed="false">
      <c r="A46" s="36" t="n">
        <v>43</v>
      </c>
      <c r="B46" s="36" t="s">
        <v>908</v>
      </c>
      <c r="C46" s="311" t="s">
        <v>246</v>
      </c>
      <c r="D46" s="153" t="n">
        <v>1000</v>
      </c>
      <c r="F46" s="307"/>
      <c r="G46" s="307"/>
      <c r="H46" s="308"/>
    </row>
    <row r="47" customFormat="false" ht="12.75" hidden="false" customHeight="false" outlineLevel="0" collapsed="false">
      <c r="A47" s="36" t="n">
        <v>44</v>
      </c>
      <c r="B47" s="309" t="s">
        <v>138</v>
      </c>
      <c r="C47" s="309" t="s">
        <v>864</v>
      </c>
      <c r="D47" s="310" t="n">
        <v>1000</v>
      </c>
      <c r="F47" s="307"/>
      <c r="G47" s="307"/>
      <c r="H47" s="308"/>
    </row>
    <row r="48" customFormat="false" ht="12.75" hidden="false" customHeight="false" outlineLevel="0" collapsed="false">
      <c r="A48" s="36" t="n">
        <v>45</v>
      </c>
      <c r="B48" s="36" t="s">
        <v>909</v>
      </c>
      <c r="C48" s="311" t="s">
        <v>910</v>
      </c>
      <c r="D48" s="153" t="n">
        <v>1000</v>
      </c>
      <c r="F48" s="307"/>
      <c r="G48" s="307"/>
      <c r="H48" s="308"/>
    </row>
    <row r="49" customFormat="false" ht="12.75" hidden="false" customHeight="false" outlineLevel="0" collapsed="false">
      <c r="A49" s="36" t="n">
        <v>46</v>
      </c>
      <c r="B49" s="36" t="s">
        <v>911</v>
      </c>
      <c r="C49" s="311" t="s">
        <v>866</v>
      </c>
      <c r="D49" s="153" t="n">
        <v>1000</v>
      </c>
      <c r="F49" s="254"/>
      <c r="G49" s="254"/>
      <c r="H49" s="254"/>
    </row>
    <row r="50" customFormat="false" ht="12.75" hidden="false" customHeight="false" outlineLevel="0" collapsed="false">
      <c r="A50" s="36" t="n">
        <v>47</v>
      </c>
      <c r="B50" s="309" t="s">
        <v>912</v>
      </c>
      <c r="C50" s="309" t="s">
        <v>896</v>
      </c>
      <c r="D50" s="310" t="n">
        <v>1000</v>
      </c>
      <c r="F50" s="254"/>
      <c r="G50" s="254"/>
      <c r="H50" s="254"/>
    </row>
    <row r="51" customFormat="false" ht="12.75" hidden="false" customHeight="false" outlineLevel="0" collapsed="false">
      <c r="A51" s="36" t="n">
        <v>48</v>
      </c>
      <c r="B51" s="309" t="s">
        <v>115</v>
      </c>
      <c r="C51" s="309" t="s">
        <v>896</v>
      </c>
      <c r="D51" s="310" t="n">
        <v>1100</v>
      </c>
    </row>
    <row r="52" customFormat="false" ht="12.75" hidden="false" customHeight="false" outlineLevel="0" collapsed="false">
      <c r="A52" s="36" t="n">
        <v>49</v>
      </c>
      <c r="B52" s="309" t="s">
        <v>133</v>
      </c>
      <c r="C52" s="309" t="s">
        <v>896</v>
      </c>
      <c r="D52" s="310" t="n">
        <v>1000</v>
      </c>
    </row>
    <row r="53" customFormat="false" ht="12.75" hidden="false" customHeight="false" outlineLevel="0" collapsed="false">
      <c r="A53" s="36" t="n">
        <v>50</v>
      </c>
      <c r="B53" s="36" t="s">
        <v>913</v>
      </c>
      <c r="C53" s="311" t="s">
        <v>246</v>
      </c>
      <c r="D53" s="153" t="n">
        <v>1000</v>
      </c>
    </row>
    <row r="54" customFormat="false" ht="12.75" hidden="false" customHeight="false" outlineLevel="0" collapsed="false">
      <c r="A54" s="36" t="n">
        <v>51</v>
      </c>
      <c r="B54" s="309" t="s">
        <v>67</v>
      </c>
      <c r="C54" s="309" t="s">
        <v>914</v>
      </c>
      <c r="D54" s="310" t="n">
        <v>1000</v>
      </c>
    </row>
    <row r="55" customFormat="false" ht="12.75" hidden="false" customHeight="false" outlineLevel="0" collapsed="false">
      <c r="A55" s="36" t="n">
        <v>52</v>
      </c>
      <c r="B55" s="309" t="s">
        <v>915</v>
      </c>
      <c r="C55" s="309" t="s">
        <v>872</v>
      </c>
      <c r="D55" s="310" t="n">
        <v>1000</v>
      </c>
    </row>
    <row r="56" customFormat="false" ht="12.75" hidden="false" customHeight="false" outlineLevel="0" collapsed="false">
      <c r="A56" s="36" t="n">
        <v>53</v>
      </c>
      <c r="B56" s="309" t="s">
        <v>170</v>
      </c>
      <c r="C56" s="309" t="s">
        <v>57</v>
      </c>
      <c r="D56" s="310" t="n">
        <v>1000</v>
      </c>
    </row>
    <row r="57" customFormat="false" ht="12.75" hidden="false" customHeight="false" outlineLevel="0" collapsed="false">
      <c r="A57" s="36" t="n">
        <v>54</v>
      </c>
      <c r="B57" s="36" t="s">
        <v>916</v>
      </c>
      <c r="C57" s="311" t="s">
        <v>249</v>
      </c>
      <c r="D57" s="153" t="n">
        <v>1000</v>
      </c>
    </row>
    <row r="58" customFormat="false" ht="12.75" hidden="false" customHeight="false" outlineLevel="0" collapsed="false">
      <c r="A58" s="36" t="n">
        <v>55</v>
      </c>
      <c r="B58" s="309" t="s">
        <v>118</v>
      </c>
      <c r="C58" s="309" t="s">
        <v>57</v>
      </c>
      <c r="D58" s="310" t="n">
        <v>1000</v>
      </c>
    </row>
    <row r="59" customFormat="false" ht="12.75" hidden="false" customHeight="false" outlineLevel="0" collapsed="false">
      <c r="A59" s="36" t="n">
        <v>56</v>
      </c>
      <c r="B59" s="309" t="s">
        <v>917</v>
      </c>
      <c r="C59" s="309" t="s">
        <v>88</v>
      </c>
      <c r="D59" s="310" t="n">
        <v>1000</v>
      </c>
    </row>
    <row r="60" customFormat="false" ht="12.75" hidden="false" customHeight="false" outlineLevel="0" collapsed="false">
      <c r="A60" s="36" t="n">
        <v>57</v>
      </c>
      <c r="B60" s="309" t="s">
        <v>167</v>
      </c>
      <c r="C60" s="309" t="s">
        <v>872</v>
      </c>
      <c r="D60" s="310" t="n">
        <v>1000</v>
      </c>
    </row>
    <row r="61" customFormat="false" ht="12.75" hidden="false" customHeight="false" outlineLevel="0" collapsed="false">
      <c r="A61" s="36" t="n">
        <v>58</v>
      </c>
      <c r="B61" s="36" t="s">
        <v>918</v>
      </c>
      <c r="C61" s="311" t="s">
        <v>882</v>
      </c>
      <c r="D61" s="153" t="n">
        <v>1000</v>
      </c>
    </row>
    <row r="62" customFormat="false" ht="12.75" hidden="false" customHeight="false" outlineLevel="0" collapsed="false">
      <c r="A62" s="36" t="n">
        <v>59</v>
      </c>
      <c r="B62" s="309" t="s">
        <v>919</v>
      </c>
      <c r="C62" s="309" t="s">
        <v>896</v>
      </c>
      <c r="D62" s="310" t="n">
        <v>1000</v>
      </c>
    </row>
    <row r="63" customFormat="false" ht="12.75" hidden="false" customHeight="false" outlineLevel="0" collapsed="false">
      <c r="A63" s="36" t="n">
        <v>60</v>
      </c>
      <c r="B63" s="36" t="s">
        <v>920</v>
      </c>
      <c r="C63" s="311" t="s">
        <v>921</v>
      </c>
      <c r="D63" s="153" t="n">
        <v>1000</v>
      </c>
    </row>
    <row r="64" customFormat="false" ht="12.75" hidden="false" customHeight="false" outlineLevel="0" collapsed="false">
      <c r="A64" s="36" t="n">
        <v>61</v>
      </c>
      <c r="B64" s="309" t="s">
        <v>922</v>
      </c>
      <c r="C64" s="309" t="s">
        <v>890</v>
      </c>
      <c r="D64" s="310" t="n">
        <v>1000</v>
      </c>
    </row>
    <row r="65" customFormat="false" ht="13.5" hidden="false" customHeight="false" outlineLevel="0" collapsed="false">
      <c r="A65" s="5"/>
      <c r="B65" s="5"/>
      <c r="C65" s="208"/>
      <c r="D65" s="12"/>
    </row>
    <row r="66" customFormat="false" ht="13.5" hidden="false" customHeight="false" outlineLevel="0" collapsed="false">
      <c r="A66" s="14"/>
      <c r="B66" s="15" t="s">
        <v>113</v>
      </c>
      <c r="C66" s="208"/>
      <c r="D66" s="17"/>
    </row>
    <row r="67" customFormat="false" ht="12.75" hidden="false" customHeight="false" outlineLevel="0" collapsed="false">
      <c r="A67" s="26"/>
      <c r="B67" s="27" t="s">
        <v>9</v>
      </c>
      <c r="C67" s="27" t="s">
        <v>10</v>
      </c>
      <c r="D67" s="24" t="s">
        <v>11</v>
      </c>
      <c r="F67" s="307"/>
      <c r="G67" s="307"/>
      <c r="H67" s="308"/>
    </row>
    <row r="68" customFormat="false" ht="12.75" hidden="false" customHeight="false" outlineLevel="0" collapsed="false">
      <c r="A68" s="26" t="n">
        <v>1</v>
      </c>
      <c r="B68" s="309" t="s">
        <v>923</v>
      </c>
      <c r="C68" s="309" t="s">
        <v>861</v>
      </c>
      <c r="D68" s="312" t="n">
        <v>1000</v>
      </c>
      <c r="F68" s="307"/>
      <c r="G68" s="307"/>
      <c r="H68" s="308"/>
    </row>
    <row r="69" customFormat="false" ht="12.75" hidden="false" customHeight="false" outlineLevel="0" collapsed="false">
      <c r="A69" s="26" t="n">
        <v>2</v>
      </c>
      <c r="B69" s="309" t="s">
        <v>924</v>
      </c>
      <c r="C69" s="309" t="s">
        <v>861</v>
      </c>
      <c r="D69" s="312" t="n">
        <v>1000</v>
      </c>
      <c r="F69" s="307"/>
      <c r="G69" s="307"/>
      <c r="H69" s="308"/>
    </row>
    <row r="70" customFormat="false" ht="12.75" hidden="false" customHeight="false" outlineLevel="0" collapsed="false">
      <c r="A70" s="26" t="n">
        <v>3</v>
      </c>
      <c r="B70" s="309" t="s">
        <v>925</v>
      </c>
      <c r="C70" s="309" t="s">
        <v>906</v>
      </c>
      <c r="D70" s="312" t="n">
        <v>1000</v>
      </c>
      <c r="F70" s="307"/>
      <c r="G70" s="307"/>
      <c r="H70" s="308"/>
    </row>
    <row r="71" customFormat="false" ht="12.75" hidden="false" customHeight="false" outlineLevel="0" collapsed="false">
      <c r="A71" s="26" t="n">
        <v>4</v>
      </c>
      <c r="B71" s="309" t="s">
        <v>926</v>
      </c>
      <c r="C71" s="309" t="s">
        <v>906</v>
      </c>
      <c r="D71" s="312" t="n">
        <v>1000</v>
      </c>
      <c r="F71" s="307"/>
      <c r="G71" s="307"/>
      <c r="H71" s="308"/>
    </row>
    <row r="72" customFormat="false" ht="12.75" hidden="false" customHeight="false" outlineLevel="0" collapsed="false">
      <c r="A72" s="26" t="n">
        <v>5</v>
      </c>
      <c r="B72" s="36" t="s">
        <v>927</v>
      </c>
      <c r="C72" s="311" t="s">
        <v>882</v>
      </c>
      <c r="D72" s="153" t="n">
        <v>1000</v>
      </c>
      <c r="F72" s="307"/>
      <c r="G72" s="307"/>
      <c r="H72" s="308"/>
    </row>
    <row r="73" customFormat="false" ht="12.75" hidden="false" customHeight="false" outlineLevel="0" collapsed="false">
      <c r="A73" s="26" t="n">
        <v>6</v>
      </c>
      <c r="B73" s="309" t="s">
        <v>928</v>
      </c>
      <c r="C73" s="309" t="s">
        <v>929</v>
      </c>
      <c r="D73" s="312" t="n">
        <v>1000</v>
      </c>
    </row>
    <row r="74" customFormat="false" ht="12.75" hidden="false" customHeight="false" outlineLevel="0" collapsed="false">
      <c r="A74" s="26" t="n">
        <v>7</v>
      </c>
      <c r="B74" s="309" t="s">
        <v>930</v>
      </c>
      <c r="C74" s="309" t="s">
        <v>870</v>
      </c>
      <c r="D74" s="312" t="n">
        <v>1000</v>
      </c>
    </row>
    <row r="75" customFormat="false" ht="12.75" hidden="false" customHeight="false" outlineLevel="0" collapsed="false">
      <c r="A75" s="26" t="n">
        <v>8</v>
      </c>
      <c r="B75" s="36" t="s">
        <v>931</v>
      </c>
      <c r="C75" s="311" t="s">
        <v>55</v>
      </c>
      <c r="D75" s="153" t="n">
        <v>1000</v>
      </c>
    </row>
    <row r="76" customFormat="false" ht="12.75" hidden="false" customHeight="false" outlineLevel="0" collapsed="false">
      <c r="A76" s="26" t="n">
        <v>9</v>
      </c>
      <c r="B76" s="36" t="s">
        <v>932</v>
      </c>
      <c r="C76" s="311" t="s">
        <v>866</v>
      </c>
      <c r="D76" s="153" t="n">
        <v>1000</v>
      </c>
    </row>
    <row r="77" customFormat="false" ht="12.75" hidden="false" customHeight="false" outlineLevel="0" collapsed="false">
      <c r="A77" s="26" t="n">
        <v>10</v>
      </c>
      <c r="B77" s="36" t="s">
        <v>933</v>
      </c>
      <c r="C77" s="311" t="s">
        <v>868</v>
      </c>
      <c r="D77" s="153" t="n">
        <v>1000</v>
      </c>
    </row>
    <row r="78" customFormat="false" ht="12.75" hidden="false" customHeight="false" outlineLevel="0" collapsed="false">
      <c r="A78" s="26" t="n">
        <v>11</v>
      </c>
      <c r="B78" s="309" t="s">
        <v>240</v>
      </c>
      <c r="C78" s="309" t="s">
        <v>864</v>
      </c>
      <c r="D78" s="312" t="n">
        <v>1000</v>
      </c>
    </row>
    <row r="79" customFormat="false" ht="12.75" hidden="false" customHeight="false" outlineLevel="0" collapsed="false">
      <c r="A79" s="26" t="n">
        <v>12</v>
      </c>
      <c r="B79" s="309" t="s">
        <v>934</v>
      </c>
      <c r="C79" s="309" t="s">
        <v>861</v>
      </c>
      <c r="D79" s="312" t="n">
        <v>1000</v>
      </c>
    </row>
    <row r="80" customFormat="false" ht="12.75" hidden="false" customHeight="false" outlineLevel="0" collapsed="false">
      <c r="A80" s="26" t="n">
        <v>13</v>
      </c>
      <c r="B80" s="36" t="s">
        <v>935</v>
      </c>
      <c r="C80" s="311" t="s">
        <v>877</v>
      </c>
      <c r="D80" s="153" t="n">
        <v>1250</v>
      </c>
      <c r="F80" s="307"/>
      <c r="G80" s="307"/>
      <c r="H80" s="308"/>
    </row>
    <row r="81" customFormat="false" ht="12.75" hidden="false" customHeight="false" outlineLevel="0" collapsed="false">
      <c r="A81" s="26" t="n">
        <v>14</v>
      </c>
      <c r="B81" s="36" t="s">
        <v>936</v>
      </c>
      <c r="C81" s="311" t="s">
        <v>937</v>
      </c>
      <c r="D81" s="153" t="n">
        <v>1000</v>
      </c>
      <c r="F81" s="254"/>
      <c r="G81" s="254"/>
      <c r="H81" s="254"/>
    </row>
    <row r="82" customFormat="false" ht="12.75" hidden="false" customHeight="false" outlineLevel="0" collapsed="false">
      <c r="A82" s="26" t="n">
        <v>15</v>
      </c>
      <c r="B82" s="309" t="s">
        <v>938</v>
      </c>
      <c r="C82" s="309" t="s">
        <v>901</v>
      </c>
      <c r="D82" s="312" t="n">
        <v>1100</v>
      </c>
    </row>
    <row r="83" customFormat="false" ht="12.75" hidden="false" customHeight="false" outlineLevel="0" collapsed="false">
      <c r="A83" s="26" t="n">
        <v>16</v>
      </c>
      <c r="B83" s="309" t="s">
        <v>939</v>
      </c>
      <c r="C83" s="309" t="s">
        <v>901</v>
      </c>
      <c r="D83" s="312" t="n">
        <v>1100</v>
      </c>
    </row>
    <row r="84" customFormat="false" ht="12.75" hidden="false" customHeight="false" outlineLevel="0" collapsed="false">
      <c r="A84" s="26" t="n">
        <v>17</v>
      </c>
      <c r="B84" s="309" t="s">
        <v>940</v>
      </c>
      <c r="C84" s="309" t="s">
        <v>941</v>
      </c>
      <c r="D84" s="312" t="n">
        <v>1100</v>
      </c>
    </row>
    <row r="85" customFormat="false" ht="12.75" hidden="false" customHeight="false" outlineLevel="0" collapsed="false">
      <c r="A85" s="26" t="n">
        <v>18</v>
      </c>
      <c r="B85" s="309" t="s">
        <v>942</v>
      </c>
      <c r="C85" s="309" t="s">
        <v>859</v>
      </c>
      <c r="D85" s="312" t="n">
        <v>1000</v>
      </c>
    </row>
    <row r="86" customFormat="false" ht="12.75" hidden="false" customHeight="false" outlineLevel="0" collapsed="false">
      <c r="A86" s="26" t="n">
        <v>19</v>
      </c>
      <c r="B86" s="36" t="s">
        <v>943</v>
      </c>
      <c r="C86" s="311" t="s">
        <v>246</v>
      </c>
      <c r="D86" s="153" t="n">
        <v>1000</v>
      </c>
    </row>
    <row r="87" customFormat="false" ht="12.75" hidden="false" customHeight="false" outlineLevel="0" collapsed="false">
      <c r="A87" s="26" t="n">
        <v>20</v>
      </c>
      <c r="B87" s="309" t="s">
        <v>161</v>
      </c>
      <c r="C87" s="309" t="s">
        <v>941</v>
      </c>
      <c r="D87" s="312" t="n">
        <v>1554</v>
      </c>
    </row>
    <row r="88" customFormat="false" ht="12.75" hidden="false" customHeight="false" outlineLevel="0" collapsed="false">
      <c r="A88" s="26" t="n">
        <v>21</v>
      </c>
      <c r="B88" s="309" t="s">
        <v>944</v>
      </c>
      <c r="C88" s="309" t="s">
        <v>896</v>
      </c>
      <c r="D88" s="312" t="n">
        <v>1100</v>
      </c>
    </row>
    <row r="89" customFormat="false" ht="12.75" hidden="false" customHeight="false" outlineLevel="0" collapsed="false">
      <c r="A89" s="26" t="n">
        <v>22</v>
      </c>
      <c r="B89" s="36" t="s">
        <v>945</v>
      </c>
      <c r="C89" s="311" t="s">
        <v>882</v>
      </c>
      <c r="D89" s="153" t="n">
        <v>1000</v>
      </c>
    </row>
    <row r="90" customFormat="false" ht="12.75" hidden="false" customHeight="false" outlineLevel="0" collapsed="false">
      <c r="A90" s="26" t="n">
        <v>23</v>
      </c>
      <c r="B90" s="36" t="s">
        <v>946</v>
      </c>
      <c r="C90" s="311" t="s">
        <v>66</v>
      </c>
      <c r="D90" s="153" t="n">
        <v>1000</v>
      </c>
    </row>
    <row r="91" customFormat="false" ht="12.75" hidden="false" customHeight="false" outlineLevel="0" collapsed="false">
      <c r="A91" s="26" t="n">
        <v>24</v>
      </c>
      <c r="B91" s="36" t="s">
        <v>947</v>
      </c>
      <c r="C91" s="311" t="s">
        <v>888</v>
      </c>
      <c r="D91" s="153" t="n">
        <v>1000</v>
      </c>
    </row>
    <row r="92" customFormat="false" ht="12.75" hidden="false" customHeight="false" outlineLevel="0" collapsed="false">
      <c r="A92" s="26" t="n">
        <v>25</v>
      </c>
      <c r="B92" s="309" t="s">
        <v>200</v>
      </c>
      <c r="C92" s="309" t="s">
        <v>872</v>
      </c>
      <c r="D92" s="312" t="n">
        <v>1000</v>
      </c>
    </row>
    <row r="93" customFormat="false" ht="12.75" hidden="false" customHeight="false" outlineLevel="0" collapsed="false">
      <c r="A93" s="26" t="n">
        <v>26</v>
      </c>
      <c r="B93" s="309" t="s">
        <v>214</v>
      </c>
      <c r="C93" s="309" t="s">
        <v>152</v>
      </c>
      <c r="D93" s="312" t="n">
        <v>1000</v>
      </c>
    </row>
    <row r="94" customFormat="false" ht="12.75" hidden="false" customHeight="false" outlineLevel="0" collapsed="false">
      <c r="A94" s="26" t="n">
        <v>27</v>
      </c>
      <c r="B94" s="309" t="s">
        <v>176</v>
      </c>
      <c r="C94" s="309" t="s">
        <v>941</v>
      </c>
      <c r="D94" s="312" t="n">
        <v>1607</v>
      </c>
    </row>
    <row r="95" customFormat="false" ht="12.75" hidden="false" customHeight="false" outlineLevel="0" collapsed="false">
      <c r="A95" s="26" t="n">
        <v>28</v>
      </c>
      <c r="B95" s="309" t="s">
        <v>948</v>
      </c>
      <c r="C95" s="309" t="s">
        <v>870</v>
      </c>
      <c r="D95" s="312" t="n">
        <v>1000</v>
      </c>
    </row>
    <row r="96" customFormat="false" ht="12.75" hidden="false" customHeight="false" outlineLevel="0" collapsed="false">
      <c r="A96" s="26" t="n">
        <v>29</v>
      </c>
      <c r="B96" s="36" t="s">
        <v>949</v>
      </c>
      <c r="C96" s="311" t="s">
        <v>950</v>
      </c>
      <c r="D96" s="153" t="n">
        <v>1000</v>
      </c>
      <c r="F96" s="307"/>
      <c r="G96" s="307"/>
      <c r="H96" s="308"/>
    </row>
    <row r="97" customFormat="false" ht="12.75" hidden="false" customHeight="false" outlineLevel="0" collapsed="false">
      <c r="A97" s="26" t="n">
        <v>30</v>
      </c>
      <c r="B97" s="36" t="s">
        <v>951</v>
      </c>
      <c r="C97" s="311" t="s">
        <v>882</v>
      </c>
      <c r="D97" s="153" t="n">
        <v>1000</v>
      </c>
      <c r="F97" s="307"/>
      <c r="G97" s="307"/>
      <c r="H97" s="308"/>
    </row>
    <row r="98" customFormat="false" ht="12.75" hidden="false" customHeight="false" outlineLevel="0" collapsed="false">
      <c r="A98" s="26" t="n">
        <v>31</v>
      </c>
      <c r="B98" s="309" t="s">
        <v>952</v>
      </c>
      <c r="C98" s="309" t="s">
        <v>901</v>
      </c>
      <c r="D98" s="312" t="n">
        <v>1100</v>
      </c>
      <c r="F98" s="307"/>
      <c r="G98" s="307"/>
      <c r="H98" s="308"/>
    </row>
    <row r="99" customFormat="false" ht="12.75" hidden="false" customHeight="false" outlineLevel="0" collapsed="false">
      <c r="A99" s="26" t="n">
        <v>32</v>
      </c>
      <c r="B99" s="309" t="s">
        <v>953</v>
      </c>
      <c r="C99" s="309" t="s">
        <v>937</v>
      </c>
      <c r="D99" s="312" t="n">
        <v>1562</v>
      </c>
      <c r="F99" s="307"/>
      <c r="G99" s="307"/>
      <c r="H99" s="308"/>
    </row>
    <row r="100" customFormat="false" ht="12.75" hidden="false" customHeight="false" outlineLevel="0" collapsed="false">
      <c r="A100" s="26" t="n">
        <v>33</v>
      </c>
      <c r="B100" s="309" t="s">
        <v>954</v>
      </c>
      <c r="C100" s="309" t="s">
        <v>859</v>
      </c>
      <c r="D100" s="312" t="n">
        <v>1000</v>
      </c>
      <c r="F100" s="307"/>
      <c r="G100" s="307"/>
      <c r="H100" s="308"/>
    </row>
    <row r="101" customFormat="false" ht="12.75" hidden="false" customHeight="false" outlineLevel="0" collapsed="false">
      <c r="A101" s="26" t="n">
        <v>34</v>
      </c>
      <c r="B101" s="309" t="s">
        <v>172</v>
      </c>
      <c r="C101" s="309" t="s">
        <v>861</v>
      </c>
      <c r="D101" s="312" t="n">
        <v>1100</v>
      </c>
    </row>
    <row r="102" customFormat="false" ht="12.75" hidden="false" customHeight="false" outlineLevel="0" collapsed="false">
      <c r="A102" s="26" t="n">
        <v>35</v>
      </c>
      <c r="B102" s="309" t="s">
        <v>955</v>
      </c>
      <c r="C102" s="309" t="s">
        <v>57</v>
      </c>
      <c r="D102" s="312" t="n">
        <v>1000</v>
      </c>
    </row>
    <row r="103" customFormat="false" ht="12.75" hidden="false" customHeight="false" outlineLevel="0" collapsed="false">
      <c r="A103" s="26" t="n">
        <v>36</v>
      </c>
      <c r="B103" s="36" t="s">
        <v>956</v>
      </c>
      <c r="C103" s="311" t="s">
        <v>957</v>
      </c>
      <c r="D103" s="153" t="n">
        <v>1000</v>
      </c>
    </row>
    <row r="104" customFormat="false" ht="12.75" hidden="false" customHeight="false" outlineLevel="0" collapsed="false">
      <c r="A104" s="26" t="n">
        <v>37</v>
      </c>
      <c r="B104" s="309" t="s">
        <v>114</v>
      </c>
      <c r="C104" s="309" t="s">
        <v>941</v>
      </c>
      <c r="D104" s="312" t="n">
        <v>1000</v>
      </c>
    </row>
    <row r="105" customFormat="false" ht="12.75" hidden="false" customHeight="false" outlineLevel="0" collapsed="false">
      <c r="A105" s="26" t="n">
        <v>38</v>
      </c>
      <c r="B105" s="309" t="s">
        <v>163</v>
      </c>
      <c r="C105" s="309" t="s">
        <v>901</v>
      </c>
      <c r="D105" s="312" t="n">
        <v>1100</v>
      </c>
    </row>
    <row r="106" customFormat="false" ht="12.75" hidden="false" customHeight="false" outlineLevel="0" collapsed="false">
      <c r="A106" s="26" t="n">
        <v>39</v>
      </c>
      <c r="B106" s="309" t="s">
        <v>164</v>
      </c>
      <c r="C106" s="309" t="s">
        <v>901</v>
      </c>
      <c r="D106" s="312" t="n">
        <v>1100</v>
      </c>
    </row>
    <row r="107" customFormat="false" ht="12.75" hidden="false" customHeight="false" outlineLevel="0" collapsed="false">
      <c r="A107" s="26" t="n">
        <v>40</v>
      </c>
      <c r="B107" s="309" t="s">
        <v>958</v>
      </c>
      <c r="C107" s="309" t="s">
        <v>959</v>
      </c>
      <c r="D107" s="312" t="n">
        <v>1000</v>
      </c>
    </row>
    <row r="108" customFormat="false" ht="12.75" hidden="false" customHeight="false" outlineLevel="0" collapsed="false">
      <c r="A108" s="26" t="n">
        <v>41</v>
      </c>
      <c r="B108" s="309" t="s">
        <v>179</v>
      </c>
      <c r="C108" s="309" t="s">
        <v>861</v>
      </c>
      <c r="D108" s="312" t="n">
        <v>1100</v>
      </c>
    </row>
    <row r="109" customFormat="false" ht="12.75" hidden="false" customHeight="false" outlineLevel="0" collapsed="false">
      <c r="A109" s="26" t="n">
        <v>42</v>
      </c>
      <c r="B109" s="309" t="s">
        <v>168</v>
      </c>
      <c r="C109" s="309" t="s">
        <v>937</v>
      </c>
      <c r="D109" s="312" t="n">
        <v>1100</v>
      </c>
    </row>
    <row r="110" customFormat="false" ht="12.75" hidden="false" customHeight="false" outlineLevel="0" collapsed="false">
      <c r="A110" s="26" t="n">
        <v>43</v>
      </c>
      <c r="B110" s="309" t="s">
        <v>960</v>
      </c>
      <c r="C110" s="309" t="s">
        <v>961</v>
      </c>
      <c r="D110" s="312" t="n">
        <v>1000</v>
      </c>
    </row>
    <row r="111" customFormat="false" ht="12.75" hidden="false" customHeight="false" outlineLevel="0" collapsed="false">
      <c r="A111" s="26" t="n">
        <v>44</v>
      </c>
      <c r="B111" s="36" t="s">
        <v>195</v>
      </c>
      <c r="C111" s="311" t="s">
        <v>888</v>
      </c>
      <c r="D111" s="153" t="n">
        <v>1000</v>
      </c>
    </row>
    <row r="112" customFormat="false" ht="12.75" hidden="false" customHeight="false" outlineLevel="0" collapsed="false">
      <c r="A112" s="26" t="n">
        <v>45</v>
      </c>
      <c r="B112" s="36" t="s">
        <v>962</v>
      </c>
      <c r="C112" s="311" t="s">
        <v>882</v>
      </c>
      <c r="D112" s="153" t="n">
        <v>1000</v>
      </c>
    </row>
    <row r="113" customFormat="false" ht="12.75" hidden="false" customHeight="false" outlineLevel="0" collapsed="false">
      <c r="A113" s="26" t="n">
        <v>46</v>
      </c>
      <c r="B113" s="309" t="s">
        <v>178</v>
      </c>
      <c r="C113" s="309" t="s">
        <v>254</v>
      </c>
      <c r="D113" s="312" t="n">
        <v>1000</v>
      </c>
    </row>
    <row r="114" customFormat="false" ht="12.75" hidden="false" customHeight="false" outlineLevel="0" collapsed="false">
      <c r="A114" s="26" t="n">
        <v>47</v>
      </c>
      <c r="B114" s="309" t="s">
        <v>963</v>
      </c>
      <c r="C114" s="309" t="s">
        <v>896</v>
      </c>
      <c r="D114" s="312" t="n">
        <v>1000</v>
      </c>
    </row>
    <row r="115" customFormat="false" ht="12.75" hidden="false" customHeight="false" outlineLevel="0" collapsed="false">
      <c r="A115" s="26" t="n">
        <v>48</v>
      </c>
      <c r="B115" s="36" t="s">
        <v>964</v>
      </c>
      <c r="C115" s="311" t="s">
        <v>965</v>
      </c>
      <c r="D115" s="153" t="n">
        <v>1000</v>
      </c>
      <c r="F115" s="307"/>
      <c r="G115" s="307"/>
      <c r="H115" s="308"/>
    </row>
    <row r="116" customFormat="false" ht="12.75" hidden="false" customHeight="false" outlineLevel="0" collapsed="false">
      <c r="A116" s="26" t="n">
        <v>49</v>
      </c>
      <c r="B116" s="309" t="s">
        <v>212</v>
      </c>
      <c r="C116" s="309" t="s">
        <v>861</v>
      </c>
      <c r="D116" s="312" t="n">
        <v>1000</v>
      </c>
      <c r="F116" s="307"/>
      <c r="G116" s="307"/>
      <c r="H116" s="308"/>
    </row>
    <row r="117" customFormat="false" ht="12.75" hidden="false" customHeight="false" outlineLevel="0" collapsed="false">
      <c r="A117" s="26" t="n">
        <v>50</v>
      </c>
      <c r="B117" s="36" t="s">
        <v>966</v>
      </c>
      <c r="C117" s="311" t="s">
        <v>901</v>
      </c>
      <c r="D117" s="153" t="n">
        <v>1000</v>
      </c>
      <c r="F117" s="307"/>
      <c r="G117" s="307"/>
      <c r="H117" s="308"/>
    </row>
    <row r="118" customFormat="false" ht="12.75" hidden="false" customHeight="false" outlineLevel="0" collapsed="false">
      <c r="A118" s="26" t="n">
        <v>51</v>
      </c>
      <c r="B118" s="309" t="s">
        <v>967</v>
      </c>
      <c r="C118" s="309" t="s">
        <v>872</v>
      </c>
      <c r="D118" s="312" t="n">
        <v>1000</v>
      </c>
      <c r="F118" s="307"/>
      <c r="G118" s="307"/>
      <c r="H118" s="308"/>
    </row>
    <row r="119" customFormat="false" ht="12.75" hidden="false" customHeight="false" outlineLevel="0" collapsed="false">
      <c r="A119" s="26" t="n">
        <v>52</v>
      </c>
      <c r="B119" s="36" t="s">
        <v>968</v>
      </c>
      <c r="C119" s="311" t="s">
        <v>957</v>
      </c>
      <c r="D119" s="153" t="n">
        <v>1000</v>
      </c>
      <c r="F119" s="307"/>
      <c r="G119" s="307"/>
      <c r="H119" s="308"/>
    </row>
    <row r="120" customFormat="false" ht="12.75" hidden="false" customHeight="false" outlineLevel="0" collapsed="false">
      <c r="A120" s="26" t="n">
        <v>53</v>
      </c>
      <c r="B120" s="309" t="s">
        <v>223</v>
      </c>
      <c r="C120" s="309" t="s">
        <v>896</v>
      </c>
      <c r="D120" s="312" t="n">
        <v>1100</v>
      </c>
      <c r="F120" s="307"/>
      <c r="G120" s="307"/>
      <c r="H120" s="308"/>
    </row>
    <row r="121" customFormat="false" ht="12.75" hidden="false" customHeight="false" outlineLevel="0" collapsed="false">
      <c r="A121" s="5"/>
      <c r="B121" s="5"/>
      <c r="C121" s="208"/>
      <c r="D121" s="12"/>
      <c r="F121" s="307"/>
      <c r="G121" s="307"/>
      <c r="H121" s="308"/>
    </row>
    <row r="122" customFormat="false" ht="13.5" hidden="false" customHeight="false" outlineLevel="0" collapsed="false">
      <c r="A122" s="14"/>
      <c r="B122" s="14"/>
      <c r="C122" s="98"/>
      <c r="D122" s="17"/>
      <c r="F122" s="307"/>
      <c r="G122" s="307"/>
      <c r="H122" s="308"/>
    </row>
    <row r="123" customFormat="false" ht="13.5" hidden="false" customHeight="false" outlineLevel="0" collapsed="false">
      <c r="A123" s="14"/>
      <c r="B123" s="15" t="s">
        <v>160</v>
      </c>
      <c r="C123" s="98"/>
      <c r="D123" s="17"/>
      <c r="F123" s="307"/>
      <c r="G123" s="307"/>
      <c r="H123" s="308"/>
    </row>
    <row r="124" customFormat="false" ht="12.75" hidden="false" customHeight="false" outlineLevel="0" collapsed="false">
      <c r="A124" s="26"/>
      <c r="B124" s="155" t="s">
        <v>9</v>
      </c>
      <c r="C124" s="24" t="s">
        <v>10</v>
      </c>
      <c r="D124" s="24" t="s">
        <v>11</v>
      </c>
      <c r="F124" s="313"/>
      <c r="G124" s="307"/>
      <c r="H124" s="314"/>
    </row>
    <row r="125" customFormat="false" ht="12.75" hidden="false" customHeight="false" outlineLevel="0" collapsed="false">
      <c r="A125" s="36" t="n">
        <v>1</v>
      </c>
      <c r="B125" s="36" t="s">
        <v>969</v>
      </c>
      <c r="C125" s="311" t="s">
        <v>55</v>
      </c>
      <c r="D125" s="153" t="n">
        <v>1000</v>
      </c>
      <c r="F125" s="307"/>
      <c r="G125" s="307"/>
      <c r="H125" s="308"/>
    </row>
    <row r="126" customFormat="false" ht="12.75" hidden="false" customHeight="false" outlineLevel="0" collapsed="false">
      <c r="A126" s="36" t="n">
        <v>2</v>
      </c>
      <c r="B126" s="309" t="s">
        <v>970</v>
      </c>
      <c r="C126" s="309" t="s">
        <v>861</v>
      </c>
      <c r="D126" s="312" t="n">
        <v>1000</v>
      </c>
      <c r="F126" s="307"/>
      <c r="G126" s="307"/>
      <c r="H126" s="308"/>
    </row>
    <row r="127" customFormat="false" ht="12.75" hidden="false" customHeight="false" outlineLevel="0" collapsed="false">
      <c r="A127" s="36" t="n">
        <v>3</v>
      </c>
      <c r="B127" s="36" t="s">
        <v>971</v>
      </c>
      <c r="C127" s="311" t="s">
        <v>57</v>
      </c>
      <c r="D127" s="153" t="n">
        <v>1000</v>
      </c>
      <c r="F127" s="307"/>
      <c r="G127" s="307"/>
      <c r="H127" s="308"/>
    </row>
    <row r="128" customFormat="false" ht="12.75" hidden="false" customHeight="false" outlineLevel="0" collapsed="false">
      <c r="A128" s="36" t="n">
        <v>4</v>
      </c>
      <c r="B128" s="36" t="s">
        <v>972</v>
      </c>
      <c r="C128" s="311" t="s">
        <v>973</v>
      </c>
      <c r="D128" s="153" t="n">
        <v>1000</v>
      </c>
      <c r="F128" s="254"/>
      <c r="G128" s="254"/>
      <c r="H128" s="254"/>
    </row>
    <row r="129" customFormat="false" ht="12.75" hidden="false" customHeight="false" outlineLevel="0" collapsed="false">
      <c r="A129" s="36" t="n">
        <v>5</v>
      </c>
      <c r="B129" s="36" t="s">
        <v>974</v>
      </c>
      <c r="C129" s="311" t="s">
        <v>471</v>
      </c>
      <c r="D129" s="153" t="n">
        <v>1000</v>
      </c>
      <c r="F129" s="254"/>
      <c r="G129" s="254"/>
      <c r="H129" s="254"/>
    </row>
    <row r="130" customFormat="false" ht="12.75" hidden="false" customHeight="false" outlineLevel="0" collapsed="false">
      <c r="A130" s="36" t="n">
        <v>6</v>
      </c>
      <c r="B130" s="36" t="s">
        <v>975</v>
      </c>
      <c r="C130" s="311" t="s">
        <v>868</v>
      </c>
      <c r="D130" s="153" t="n">
        <v>1000</v>
      </c>
    </row>
    <row r="131" customFormat="false" ht="12.75" hidden="false" customHeight="false" outlineLevel="0" collapsed="false">
      <c r="A131" s="36" t="n">
        <v>7</v>
      </c>
      <c r="B131" s="36" t="s">
        <v>976</v>
      </c>
      <c r="C131" s="311" t="s">
        <v>977</v>
      </c>
      <c r="D131" s="153" t="n">
        <v>1000</v>
      </c>
    </row>
    <row r="132" customFormat="false" ht="12.75" hidden="false" customHeight="false" outlineLevel="0" collapsed="false">
      <c r="A132" s="36" t="n">
        <v>8</v>
      </c>
      <c r="B132" s="36" t="s">
        <v>978</v>
      </c>
      <c r="C132" s="311" t="s">
        <v>979</v>
      </c>
      <c r="D132" s="153" t="n">
        <v>1000</v>
      </c>
    </row>
    <row r="133" customFormat="false" ht="12.75" hidden="false" customHeight="false" outlineLevel="0" collapsed="false">
      <c r="A133" s="36" t="n">
        <v>9</v>
      </c>
      <c r="B133" s="36" t="s">
        <v>980</v>
      </c>
      <c r="C133" s="311" t="s">
        <v>981</v>
      </c>
      <c r="D133" s="153" t="n">
        <v>1250</v>
      </c>
    </row>
    <row r="134" customFormat="false" ht="12.75" hidden="false" customHeight="false" outlineLevel="0" collapsed="false">
      <c r="A134" s="36" t="n">
        <v>10</v>
      </c>
      <c r="B134" s="36" t="s">
        <v>982</v>
      </c>
      <c r="C134" s="311" t="s">
        <v>957</v>
      </c>
      <c r="D134" s="153" t="n">
        <v>1000</v>
      </c>
    </row>
    <row r="135" customFormat="false" ht="12.75" hidden="false" customHeight="false" outlineLevel="0" collapsed="false">
      <c r="A135" s="36" t="n">
        <v>11</v>
      </c>
      <c r="B135" s="36" t="s">
        <v>983</v>
      </c>
      <c r="C135" s="311" t="s">
        <v>984</v>
      </c>
      <c r="D135" s="153" t="n">
        <v>1000</v>
      </c>
    </row>
    <row r="136" customFormat="false" ht="12.75" hidden="false" customHeight="false" outlineLevel="0" collapsed="false">
      <c r="A136" s="36" t="n">
        <v>12</v>
      </c>
      <c r="B136" s="309" t="s">
        <v>229</v>
      </c>
      <c r="C136" s="309" t="s">
        <v>398</v>
      </c>
      <c r="D136" s="312" t="n">
        <v>1000</v>
      </c>
    </row>
    <row r="137" customFormat="false" ht="12.75" hidden="false" customHeight="false" outlineLevel="0" collapsed="false">
      <c r="A137" s="36" t="n">
        <v>13</v>
      </c>
      <c r="B137" s="36" t="s">
        <v>985</v>
      </c>
      <c r="C137" s="311" t="s">
        <v>866</v>
      </c>
      <c r="D137" s="153" t="n">
        <v>1367</v>
      </c>
    </row>
    <row r="138" customFormat="false" ht="12.75" hidden="false" customHeight="false" outlineLevel="0" collapsed="false">
      <c r="A138" s="36" t="n">
        <v>14</v>
      </c>
      <c r="B138" s="36" t="s">
        <v>986</v>
      </c>
      <c r="C138" s="311" t="s">
        <v>987</v>
      </c>
      <c r="D138" s="153" t="n">
        <v>1000</v>
      </c>
    </row>
    <row r="139" customFormat="false" ht="12.75" hidden="false" customHeight="false" outlineLevel="0" collapsed="false">
      <c r="A139" s="36" t="n">
        <v>15</v>
      </c>
      <c r="B139" s="309" t="s">
        <v>210</v>
      </c>
      <c r="C139" s="309" t="s">
        <v>941</v>
      </c>
      <c r="D139" s="312" t="n">
        <v>1100</v>
      </c>
    </row>
    <row r="140" customFormat="false" ht="12.75" hidden="false" customHeight="false" outlineLevel="0" collapsed="false">
      <c r="A140" s="36" t="n">
        <v>16</v>
      </c>
      <c r="B140" s="36" t="s">
        <v>988</v>
      </c>
      <c r="C140" s="311" t="s">
        <v>55</v>
      </c>
      <c r="D140" s="153" t="n">
        <v>1100</v>
      </c>
    </row>
    <row r="141" customFormat="false" ht="12.75" hidden="false" customHeight="false" outlineLevel="0" collapsed="false">
      <c r="A141" s="36" t="n">
        <v>17</v>
      </c>
      <c r="B141" s="309" t="s">
        <v>227</v>
      </c>
      <c r="C141" s="309" t="s">
        <v>941</v>
      </c>
      <c r="D141" s="312" t="n">
        <v>1395</v>
      </c>
    </row>
    <row r="142" customFormat="false" ht="12.75" hidden="false" customHeight="false" outlineLevel="0" collapsed="false">
      <c r="A142" s="36" t="n">
        <v>18</v>
      </c>
      <c r="B142" s="36" t="s">
        <v>989</v>
      </c>
      <c r="C142" s="311" t="s">
        <v>249</v>
      </c>
      <c r="D142" s="153" t="n">
        <v>1000</v>
      </c>
    </row>
    <row r="143" customFormat="false" ht="12.75" hidden="false" customHeight="false" outlineLevel="0" collapsed="false">
      <c r="A143" s="36" t="n">
        <v>19</v>
      </c>
      <c r="B143" s="309" t="s">
        <v>990</v>
      </c>
      <c r="C143" s="309" t="s">
        <v>896</v>
      </c>
      <c r="D143" s="312" t="n">
        <v>1100</v>
      </c>
      <c r="F143" s="313"/>
      <c r="G143" s="307"/>
      <c r="H143" s="314"/>
    </row>
    <row r="144" customFormat="false" ht="12.75" hidden="false" customHeight="false" outlineLevel="0" collapsed="false">
      <c r="A144" s="36" t="n">
        <v>20</v>
      </c>
      <c r="B144" s="36" t="s">
        <v>991</v>
      </c>
      <c r="C144" s="311" t="s">
        <v>866</v>
      </c>
      <c r="D144" s="153" t="n">
        <v>1100</v>
      </c>
    </row>
    <row r="145" customFormat="false" ht="14.25" hidden="false" customHeight="true" outlineLevel="0" collapsed="false">
      <c r="A145" s="36" t="n">
        <v>21</v>
      </c>
      <c r="B145" s="36" t="s">
        <v>992</v>
      </c>
      <c r="C145" s="311" t="s">
        <v>868</v>
      </c>
      <c r="D145" s="153" t="n">
        <v>1000</v>
      </c>
    </row>
    <row r="146" customFormat="false" ht="12.75" hidden="false" customHeight="false" outlineLevel="0" collapsed="false">
      <c r="A146" s="36" t="n">
        <v>22</v>
      </c>
      <c r="B146" s="36" t="s">
        <v>993</v>
      </c>
      <c r="C146" s="311" t="s">
        <v>471</v>
      </c>
      <c r="D146" s="153" t="n">
        <v>1000</v>
      </c>
    </row>
    <row r="147" customFormat="false" ht="12.75" hidden="false" customHeight="false" outlineLevel="0" collapsed="false">
      <c r="A147" s="36" t="n">
        <v>23</v>
      </c>
      <c r="B147" s="309" t="s">
        <v>994</v>
      </c>
      <c r="C147" s="309" t="s">
        <v>528</v>
      </c>
      <c r="D147" s="312" t="n">
        <v>1100</v>
      </c>
    </row>
    <row r="148" customFormat="false" ht="12.75" hidden="false" customHeight="false" outlineLevel="0" collapsed="false">
      <c r="A148" s="36" t="n">
        <v>24</v>
      </c>
      <c r="B148" s="36" t="s">
        <v>995</v>
      </c>
      <c r="C148" s="311" t="s">
        <v>249</v>
      </c>
      <c r="D148" s="153" t="n">
        <v>1000</v>
      </c>
    </row>
    <row r="149" customFormat="false" ht="12.75" hidden="false" customHeight="false" outlineLevel="0" collapsed="false">
      <c r="A149" s="36" t="n">
        <v>25</v>
      </c>
      <c r="B149" s="309" t="s">
        <v>996</v>
      </c>
      <c r="C149" s="315" t="s">
        <v>254</v>
      </c>
      <c r="D149" s="312" t="n">
        <v>1000</v>
      </c>
    </row>
    <row r="150" customFormat="false" ht="12.75" hidden="false" customHeight="false" outlineLevel="0" collapsed="false">
      <c r="A150" s="36" t="n">
        <v>26</v>
      </c>
      <c r="B150" s="36" t="s">
        <v>997</v>
      </c>
      <c r="C150" s="311" t="s">
        <v>998</v>
      </c>
      <c r="D150" s="153" t="n">
        <v>1000</v>
      </c>
    </row>
    <row r="151" customFormat="false" ht="12.75" hidden="false" customHeight="false" outlineLevel="0" collapsed="false">
      <c r="A151" s="36" t="n">
        <v>27</v>
      </c>
      <c r="B151" s="309" t="s">
        <v>197</v>
      </c>
      <c r="C151" s="309" t="s">
        <v>906</v>
      </c>
      <c r="D151" s="312" t="n">
        <v>1000</v>
      </c>
    </row>
    <row r="152" customFormat="false" ht="12.75" hidden="false" customHeight="false" outlineLevel="0" collapsed="false">
      <c r="A152" s="36" t="n">
        <v>28</v>
      </c>
      <c r="B152" s="309" t="s">
        <v>999</v>
      </c>
      <c r="C152" s="309" t="s">
        <v>254</v>
      </c>
      <c r="D152" s="312" t="n">
        <v>1000</v>
      </c>
    </row>
    <row r="153" customFormat="false" ht="12.75" hidden="false" customHeight="false" outlineLevel="0" collapsed="false">
      <c r="A153" s="36" t="n">
        <v>29</v>
      </c>
      <c r="B153" s="36" t="s">
        <v>1000</v>
      </c>
      <c r="C153" s="311" t="s">
        <v>901</v>
      </c>
      <c r="D153" s="153" t="n">
        <v>1387</v>
      </c>
    </row>
    <row r="154" customFormat="false" ht="12.75" hidden="false" customHeight="false" outlineLevel="0" collapsed="false">
      <c r="A154" s="36" t="n">
        <v>30</v>
      </c>
      <c r="B154" s="309" t="s">
        <v>206</v>
      </c>
      <c r="C154" s="309" t="s">
        <v>906</v>
      </c>
      <c r="D154" s="312" t="n">
        <v>1000</v>
      </c>
    </row>
    <row r="155" customFormat="false" ht="12.75" hidden="false" customHeight="false" outlineLevel="0" collapsed="false">
      <c r="A155" s="36" t="n">
        <v>31</v>
      </c>
      <c r="B155" s="309" t="s">
        <v>1001</v>
      </c>
      <c r="C155" s="309" t="s">
        <v>906</v>
      </c>
      <c r="D155" s="312" t="n">
        <v>1000</v>
      </c>
    </row>
    <row r="156" customFormat="false" ht="12.75" hidden="false" customHeight="false" outlineLevel="0" collapsed="false">
      <c r="A156" s="36" t="n">
        <v>32</v>
      </c>
      <c r="B156" s="36" t="s">
        <v>1002</v>
      </c>
      <c r="C156" s="311" t="s">
        <v>901</v>
      </c>
      <c r="D156" s="153" t="n">
        <v>1100</v>
      </c>
    </row>
    <row r="157" customFormat="false" ht="12.75" hidden="false" customHeight="false" outlineLevel="0" collapsed="false">
      <c r="A157" s="36" t="n">
        <v>33</v>
      </c>
      <c r="B157" s="36" t="s">
        <v>1003</v>
      </c>
      <c r="C157" s="311" t="s">
        <v>866</v>
      </c>
      <c r="D157" s="153" t="n">
        <v>1250</v>
      </c>
    </row>
    <row r="158" customFormat="false" ht="12.75" hidden="false" customHeight="false" outlineLevel="0" collapsed="false">
      <c r="A158" s="36" t="n">
        <v>34</v>
      </c>
      <c r="B158" s="36" t="s">
        <v>1004</v>
      </c>
      <c r="C158" s="311" t="s">
        <v>901</v>
      </c>
      <c r="D158" s="153" t="n">
        <v>1796</v>
      </c>
    </row>
    <row r="159" customFormat="false" ht="12.75" hidden="false" customHeight="false" outlineLevel="0" collapsed="false">
      <c r="A159" s="36" t="n">
        <v>35</v>
      </c>
      <c r="B159" s="316" t="s">
        <v>1005</v>
      </c>
      <c r="C159" s="309" t="s">
        <v>901</v>
      </c>
      <c r="D159" s="314" t="n">
        <v>1901</v>
      </c>
    </row>
    <row r="160" customFormat="false" ht="12.75" hidden="false" customHeight="false" outlineLevel="0" collapsed="false">
      <c r="A160" s="36" t="n">
        <v>36</v>
      </c>
      <c r="B160" s="36" t="s">
        <v>1006</v>
      </c>
      <c r="C160" s="311" t="s">
        <v>977</v>
      </c>
      <c r="D160" s="153" t="n">
        <v>1000</v>
      </c>
    </row>
    <row r="161" customFormat="false" ht="12.75" hidden="false" customHeight="false" outlineLevel="0" collapsed="false">
      <c r="A161" s="36" t="n">
        <v>37</v>
      </c>
      <c r="B161" s="36" t="s">
        <v>1007</v>
      </c>
      <c r="C161" s="311" t="s">
        <v>957</v>
      </c>
      <c r="D161" s="153" t="n">
        <v>1000</v>
      </c>
    </row>
    <row r="162" customFormat="false" ht="12.75" hidden="false" customHeight="false" outlineLevel="0" collapsed="false">
      <c r="A162" s="36" t="n">
        <v>38</v>
      </c>
      <c r="B162" s="309" t="s">
        <v>216</v>
      </c>
      <c r="C162" s="309" t="s">
        <v>937</v>
      </c>
      <c r="D162" s="312" t="n">
        <v>1000</v>
      </c>
    </row>
    <row r="163" customFormat="false" ht="12.75" hidden="false" customHeight="false" outlineLevel="0" collapsed="false">
      <c r="A163" s="36" t="n">
        <v>39</v>
      </c>
      <c r="B163" s="309" t="s">
        <v>1008</v>
      </c>
      <c r="C163" s="309" t="s">
        <v>901</v>
      </c>
      <c r="D163" s="312" t="n">
        <v>1100</v>
      </c>
    </row>
    <row r="164" customFormat="false" ht="12.75" hidden="false" customHeight="false" outlineLevel="0" collapsed="false">
      <c r="A164" s="36" t="n">
        <v>40</v>
      </c>
      <c r="B164" s="36" t="s">
        <v>1009</v>
      </c>
      <c r="C164" s="311" t="s">
        <v>921</v>
      </c>
      <c r="D164" s="153" t="n">
        <v>1000</v>
      </c>
    </row>
    <row r="165" customFormat="false" ht="12.75" hidden="false" customHeight="false" outlineLevel="0" collapsed="false">
      <c r="A165" s="36" t="n">
        <v>41</v>
      </c>
      <c r="B165" s="309" t="s">
        <v>1010</v>
      </c>
      <c r="C165" s="309" t="s">
        <v>861</v>
      </c>
      <c r="D165" s="312" t="n">
        <v>1000</v>
      </c>
    </row>
    <row r="166" customFormat="false" ht="12.75" hidden="false" customHeight="false" outlineLevel="0" collapsed="false">
      <c r="A166" s="36" t="n">
        <v>42</v>
      </c>
      <c r="B166" s="36" t="s">
        <v>1011</v>
      </c>
      <c r="C166" s="311" t="s">
        <v>246</v>
      </c>
      <c r="D166" s="153" t="n">
        <v>1000</v>
      </c>
    </row>
    <row r="167" customFormat="false" ht="12.75" hidden="false" customHeight="false" outlineLevel="0" collapsed="false">
      <c r="A167" s="36" t="n">
        <v>43</v>
      </c>
      <c r="B167" s="315" t="s">
        <v>192</v>
      </c>
      <c r="C167" s="315" t="s">
        <v>937</v>
      </c>
      <c r="D167" s="312" t="n">
        <v>1489</v>
      </c>
    </row>
    <row r="168" customFormat="false" ht="12.75" hidden="false" customHeight="false" outlineLevel="0" collapsed="false">
      <c r="A168" s="36" t="n">
        <v>44</v>
      </c>
      <c r="B168" s="309" t="s">
        <v>1012</v>
      </c>
      <c r="C168" s="309" t="s">
        <v>861</v>
      </c>
      <c r="D168" s="312" t="n">
        <v>1000</v>
      </c>
    </row>
    <row r="169" customFormat="false" ht="12.75" hidden="false" customHeight="false" outlineLevel="0" collapsed="false">
      <c r="A169" s="36" t="n">
        <v>45</v>
      </c>
      <c r="B169" s="316" t="s">
        <v>1013</v>
      </c>
      <c r="C169" s="309" t="s">
        <v>941</v>
      </c>
      <c r="D169" s="317" t="n">
        <v>1886</v>
      </c>
    </row>
    <row r="170" customFormat="false" ht="12.75" hidden="false" customHeight="false" outlineLevel="0" collapsed="false">
      <c r="A170" s="36" t="n">
        <v>46</v>
      </c>
      <c r="B170" s="36" t="s">
        <v>1014</v>
      </c>
      <c r="C170" s="311" t="s">
        <v>1015</v>
      </c>
      <c r="D170" s="153" t="n">
        <v>1000</v>
      </c>
    </row>
    <row r="171" customFormat="false" ht="13.5" hidden="false" customHeight="false" outlineLevel="0" collapsed="false">
      <c r="A171" s="14"/>
      <c r="B171" s="14"/>
      <c r="C171" s="98"/>
      <c r="D171" s="17"/>
    </row>
    <row r="172" customFormat="false" ht="13.5" hidden="false" customHeight="false" outlineLevel="0" collapsed="false">
      <c r="A172" s="14"/>
      <c r="B172" s="15" t="s">
        <v>190</v>
      </c>
      <c r="C172" s="98"/>
      <c r="D172" s="17"/>
    </row>
    <row r="173" customFormat="false" ht="12.75" hidden="false" customHeight="false" outlineLevel="0" collapsed="false">
      <c r="A173" s="26"/>
      <c r="B173" s="155" t="s">
        <v>9</v>
      </c>
      <c r="C173" s="24" t="s">
        <v>10</v>
      </c>
      <c r="D173" s="24" t="s">
        <v>11</v>
      </c>
    </row>
    <row r="174" customFormat="false" ht="12.75" hidden="false" customHeight="false" outlineLevel="0" collapsed="false">
      <c r="A174" s="36" t="n">
        <v>1</v>
      </c>
      <c r="B174" s="36" t="s">
        <v>1016</v>
      </c>
      <c r="C174" s="311" t="s">
        <v>471</v>
      </c>
      <c r="D174" s="153" t="n">
        <v>1409</v>
      </c>
    </row>
    <row r="175" customFormat="false" ht="12.75" hidden="false" customHeight="false" outlineLevel="0" collapsed="false">
      <c r="A175" s="36" t="n">
        <v>2</v>
      </c>
      <c r="B175" s="309" t="s">
        <v>1017</v>
      </c>
      <c r="C175" s="309" t="s">
        <v>88</v>
      </c>
      <c r="D175" s="312" t="n">
        <v>1000</v>
      </c>
    </row>
    <row r="176" customFormat="false" ht="12.75" hidden="false" customHeight="false" outlineLevel="0" collapsed="false">
      <c r="A176" s="36" t="n">
        <v>3</v>
      </c>
      <c r="B176" s="36" t="s">
        <v>1018</v>
      </c>
      <c r="C176" s="311" t="s">
        <v>977</v>
      </c>
      <c r="D176" s="153" t="n">
        <v>1100</v>
      </c>
    </row>
    <row r="177" customFormat="false" ht="12.75" hidden="false" customHeight="false" outlineLevel="0" collapsed="false">
      <c r="A177" s="36" t="n">
        <v>4</v>
      </c>
      <c r="B177" s="36" t="s">
        <v>1019</v>
      </c>
      <c r="C177" s="311" t="s">
        <v>1020</v>
      </c>
      <c r="D177" s="153" t="n">
        <v>1000</v>
      </c>
    </row>
    <row r="178" customFormat="false" ht="12.75" hidden="false" customHeight="false" outlineLevel="0" collapsed="false">
      <c r="A178" s="36" t="n">
        <v>5</v>
      </c>
      <c r="B178" s="36" t="s">
        <v>1021</v>
      </c>
      <c r="C178" s="311" t="s">
        <v>901</v>
      </c>
      <c r="D178" s="153" t="n">
        <v>1100</v>
      </c>
    </row>
    <row r="179" customFormat="false" ht="12.75" hidden="false" customHeight="false" outlineLevel="0" collapsed="false">
      <c r="A179" s="36" t="n">
        <v>6</v>
      </c>
      <c r="B179" s="309" t="s">
        <v>1022</v>
      </c>
      <c r="C179" s="309" t="s">
        <v>254</v>
      </c>
      <c r="D179" s="312" t="n">
        <v>1000</v>
      </c>
    </row>
    <row r="180" customFormat="false" ht="12.75" hidden="false" customHeight="false" outlineLevel="0" collapsed="false">
      <c r="A180" s="36" t="n">
        <v>7</v>
      </c>
      <c r="B180" s="36" t="s">
        <v>1023</v>
      </c>
      <c r="C180" s="311" t="s">
        <v>1024</v>
      </c>
      <c r="D180" s="153" t="n">
        <v>1444</v>
      </c>
    </row>
    <row r="181" customFormat="false" ht="12.75" hidden="false" customHeight="false" outlineLevel="0" collapsed="false">
      <c r="A181" s="36" t="n">
        <v>8</v>
      </c>
      <c r="B181" s="36" t="s">
        <v>1025</v>
      </c>
      <c r="C181" s="311" t="s">
        <v>877</v>
      </c>
      <c r="D181" s="153" t="n">
        <v>1250</v>
      </c>
      <c r="F181" s="307"/>
      <c r="G181" s="307"/>
      <c r="H181" s="308"/>
    </row>
    <row r="182" customFormat="false" ht="12.75" hidden="false" customHeight="false" outlineLevel="0" collapsed="false">
      <c r="A182" s="36" t="n">
        <v>9</v>
      </c>
      <c r="B182" s="36" t="s">
        <v>1026</v>
      </c>
      <c r="C182" s="311" t="s">
        <v>866</v>
      </c>
      <c r="D182" s="153" t="n">
        <v>1100</v>
      </c>
      <c r="F182" s="307"/>
      <c r="G182" s="307"/>
      <c r="H182" s="308"/>
    </row>
    <row r="183" customFormat="false" ht="12.75" hidden="false" customHeight="false" outlineLevel="0" collapsed="false">
      <c r="A183" s="36" t="n">
        <v>10</v>
      </c>
      <c r="B183" s="36" t="s">
        <v>1027</v>
      </c>
      <c r="C183" s="311" t="s">
        <v>901</v>
      </c>
      <c r="D183" s="153" t="n">
        <v>1100</v>
      </c>
      <c r="F183" s="307"/>
      <c r="G183" s="307"/>
      <c r="H183" s="308"/>
    </row>
    <row r="184" customFormat="false" ht="12.75" hidden="false" customHeight="false" outlineLevel="0" collapsed="false">
      <c r="A184" s="36" t="n">
        <v>11</v>
      </c>
      <c r="B184" s="36" t="s">
        <v>1028</v>
      </c>
      <c r="C184" s="311" t="s">
        <v>901</v>
      </c>
      <c r="D184" s="153" t="n">
        <v>1487</v>
      </c>
      <c r="F184" s="307"/>
      <c r="G184" s="307"/>
      <c r="H184" s="308"/>
    </row>
    <row r="185" customFormat="false" ht="12.75" hidden="false" customHeight="false" outlineLevel="0" collapsed="false">
      <c r="A185" s="36" t="n">
        <v>12</v>
      </c>
      <c r="B185" s="309" t="s">
        <v>1029</v>
      </c>
      <c r="C185" s="309" t="s">
        <v>901</v>
      </c>
      <c r="D185" s="312" t="n">
        <v>1100</v>
      </c>
      <c r="F185" s="307"/>
      <c r="G185" s="307"/>
      <c r="H185" s="308"/>
    </row>
    <row r="186" customFormat="false" ht="12.75" hidden="false" customHeight="false" outlineLevel="0" collapsed="false">
      <c r="A186" s="36" t="n">
        <v>13</v>
      </c>
      <c r="B186" s="309" t="s">
        <v>1030</v>
      </c>
      <c r="C186" s="309" t="s">
        <v>861</v>
      </c>
      <c r="D186" s="312" t="n">
        <v>1760</v>
      </c>
      <c r="F186" s="307"/>
      <c r="G186" s="307"/>
      <c r="H186" s="308"/>
    </row>
    <row r="187" customFormat="false" ht="12.75" hidden="false" customHeight="false" outlineLevel="0" collapsed="false">
      <c r="A187" s="36" t="n">
        <v>14</v>
      </c>
      <c r="B187" s="309" t="s">
        <v>1031</v>
      </c>
      <c r="C187" s="309" t="s">
        <v>859</v>
      </c>
      <c r="D187" s="312" t="n">
        <v>1000</v>
      </c>
      <c r="F187" s="307"/>
      <c r="G187" s="307"/>
      <c r="H187" s="308"/>
    </row>
    <row r="188" customFormat="false" ht="12.75" hidden="false" customHeight="false" outlineLevel="0" collapsed="false">
      <c r="A188" s="36" t="n">
        <v>15</v>
      </c>
      <c r="B188" s="309" t="s">
        <v>1032</v>
      </c>
      <c r="C188" s="309" t="s">
        <v>861</v>
      </c>
      <c r="D188" s="312" t="n">
        <v>1000</v>
      </c>
      <c r="F188" s="307"/>
      <c r="G188" s="307"/>
      <c r="H188" s="308"/>
    </row>
    <row r="189" customFormat="false" ht="12.75" hidden="false" customHeight="false" outlineLevel="0" collapsed="false">
      <c r="A189" s="36" t="n">
        <v>16</v>
      </c>
      <c r="B189" s="36" t="s">
        <v>1033</v>
      </c>
      <c r="C189" s="311" t="s">
        <v>1024</v>
      </c>
      <c r="D189" s="153" t="n">
        <v>1100</v>
      </c>
      <c r="F189" s="307"/>
      <c r="G189" s="307"/>
      <c r="H189" s="308"/>
    </row>
    <row r="190" customFormat="false" ht="12.75" hidden="false" customHeight="false" outlineLevel="0" collapsed="false">
      <c r="A190" s="36" t="n">
        <v>17</v>
      </c>
      <c r="B190" s="36" t="s">
        <v>1034</v>
      </c>
      <c r="C190" s="311" t="s">
        <v>1024</v>
      </c>
      <c r="D190" s="153" t="n">
        <v>1486</v>
      </c>
      <c r="F190" s="307"/>
      <c r="G190" s="307"/>
      <c r="H190" s="308"/>
    </row>
    <row r="191" customFormat="false" ht="12.75" hidden="false" customHeight="false" outlineLevel="0" collapsed="false">
      <c r="A191" s="36" t="n">
        <v>18</v>
      </c>
      <c r="B191" s="309" t="s">
        <v>1035</v>
      </c>
      <c r="C191" s="309" t="s">
        <v>901</v>
      </c>
      <c r="D191" s="312" t="n">
        <v>1376</v>
      </c>
      <c r="F191" s="307"/>
      <c r="G191" s="307"/>
      <c r="H191" s="308"/>
    </row>
    <row r="192" customFormat="false" ht="12.75" hidden="false" customHeight="false" outlineLevel="0" collapsed="false">
      <c r="A192" s="36" t="n">
        <v>19</v>
      </c>
      <c r="B192" s="36" t="s">
        <v>1036</v>
      </c>
      <c r="C192" s="311" t="s">
        <v>877</v>
      </c>
      <c r="D192" s="153" t="n">
        <v>1978</v>
      </c>
      <c r="F192" s="307"/>
      <c r="G192" s="307"/>
      <c r="H192" s="308"/>
    </row>
    <row r="193" customFormat="false" ht="12.75" hidden="false" customHeight="false" outlineLevel="0" collapsed="false">
      <c r="A193" s="36" t="n">
        <v>20</v>
      </c>
      <c r="B193" s="309" t="s">
        <v>1037</v>
      </c>
      <c r="C193" s="309" t="s">
        <v>906</v>
      </c>
      <c r="D193" s="312" t="n">
        <v>1100</v>
      </c>
      <c r="F193" s="307"/>
      <c r="G193" s="307"/>
      <c r="H193" s="308"/>
    </row>
    <row r="194" customFormat="false" ht="12.75" hidden="false" customHeight="false" outlineLevel="0" collapsed="false">
      <c r="A194" s="36" t="n">
        <v>21</v>
      </c>
      <c r="B194" s="309" t="s">
        <v>1038</v>
      </c>
      <c r="C194" s="309" t="s">
        <v>906</v>
      </c>
      <c r="D194" s="312" t="n">
        <v>1000</v>
      </c>
      <c r="F194" s="307"/>
      <c r="G194" s="307"/>
      <c r="H194" s="308"/>
    </row>
    <row r="195" customFormat="false" ht="12.75" hidden="false" customHeight="false" outlineLevel="0" collapsed="false">
      <c r="A195" s="36" t="n">
        <v>22</v>
      </c>
      <c r="B195" s="36" t="s">
        <v>1039</v>
      </c>
      <c r="C195" s="311" t="s">
        <v>1024</v>
      </c>
      <c r="D195" s="153" t="n">
        <v>1100</v>
      </c>
      <c r="F195" s="307"/>
      <c r="G195" s="307"/>
      <c r="H195" s="308"/>
    </row>
    <row r="196" customFormat="false" ht="12.75" hidden="false" customHeight="false" outlineLevel="0" collapsed="false">
      <c r="A196" s="36" t="n">
        <v>23</v>
      </c>
      <c r="B196" s="309" t="s">
        <v>1040</v>
      </c>
      <c r="C196" s="309" t="s">
        <v>254</v>
      </c>
      <c r="D196" s="312" t="n">
        <v>1000</v>
      </c>
      <c r="F196" s="307"/>
      <c r="G196" s="307"/>
      <c r="H196" s="308"/>
    </row>
    <row r="197" customFormat="false" ht="12.75" hidden="false" customHeight="false" outlineLevel="0" collapsed="false">
      <c r="A197" s="36" t="n">
        <v>24</v>
      </c>
      <c r="B197" s="36" t="s">
        <v>1041</v>
      </c>
      <c r="C197" s="311" t="s">
        <v>882</v>
      </c>
      <c r="D197" s="153" t="n">
        <v>1000</v>
      </c>
      <c r="F197" s="307"/>
      <c r="G197" s="307"/>
      <c r="H197" s="308"/>
    </row>
    <row r="198" customFormat="false" ht="12.75" hidden="false" customHeight="false" outlineLevel="0" collapsed="false">
      <c r="A198" s="36" t="n">
        <v>25</v>
      </c>
      <c r="B198" s="36" t="s">
        <v>1042</v>
      </c>
      <c r="C198" s="311" t="s">
        <v>1043</v>
      </c>
      <c r="D198" s="153" t="n">
        <v>1000</v>
      </c>
      <c r="F198" s="307"/>
      <c r="G198" s="307"/>
      <c r="H198" s="308"/>
    </row>
    <row r="199" customFormat="false" ht="12.75" hidden="false" customHeight="false" outlineLevel="0" collapsed="false">
      <c r="A199" s="36" t="n">
        <v>26</v>
      </c>
      <c r="B199" s="36" t="s">
        <v>1044</v>
      </c>
      <c r="C199" s="311" t="s">
        <v>882</v>
      </c>
      <c r="D199" s="153" t="n">
        <v>1000</v>
      </c>
      <c r="F199" s="307"/>
      <c r="G199" s="307"/>
      <c r="H199" s="308"/>
    </row>
    <row r="200" customFormat="false" ht="12.75" hidden="false" customHeight="false" outlineLevel="0" collapsed="false">
      <c r="A200" s="36" t="n">
        <v>27</v>
      </c>
      <c r="B200" s="36" t="s">
        <v>1045</v>
      </c>
      <c r="C200" s="311" t="s">
        <v>901</v>
      </c>
      <c r="D200" s="153" t="n">
        <v>1100</v>
      </c>
      <c r="F200" s="307"/>
      <c r="G200" s="307"/>
      <c r="H200" s="308"/>
    </row>
    <row r="201" customFormat="false" ht="12.75" hidden="false" customHeight="false" outlineLevel="0" collapsed="false">
      <c r="A201" s="36" t="n">
        <v>28</v>
      </c>
      <c r="B201" s="309" t="s">
        <v>1046</v>
      </c>
      <c r="C201" s="309" t="s">
        <v>906</v>
      </c>
      <c r="D201" s="312" t="n">
        <v>1394</v>
      </c>
      <c r="F201" s="307"/>
      <c r="G201" s="307"/>
      <c r="H201" s="308"/>
    </row>
    <row r="202" customFormat="false" ht="12.75" hidden="false" customHeight="false" outlineLevel="0" collapsed="false">
      <c r="A202" s="36" t="n">
        <v>29</v>
      </c>
      <c r="B202" s="36" t="s">
        <v>1047</v>
      </c>
      <c r="C202" s="311" t="s">
        <v>859</v>
      </c>
      <c r="D202" s="153" t="n">
        <v>1000</v>
      </c>
      <c r="F202" s="307"/>
      <c r="G202" s="307"/>
      <c r="H202" s="308"/>
    </row>
    <row r="203" customFormat="false" ht="12.75" hidden="false" customHeight="false" outlineLevel="0" collapsed="false">
      <c r="A203" s="36" t="n">
        <v>30</v>
      </c>
      <c r="B203" s="36" t="s">
        <v>1048</v>
      </c>
      <c r="C203" s="311" t="s">
        <v>866</v>
      </c>
      <c r="D203" s="153" t="n">
        <v>1706</v>
      </c>
      <c r="F203" s="307"/>
      <c r="G203" s="307"/>
      <c r="H203" s="308"/>
    </row>
    <row r="204" customFormat="false" ht="12.75" hidden="false" customHeight="false" outlineLevel="0" collapsed="false">
      <c r="A204" s="36" t="n">
        <v>31</v>
      </c>
      <c r="B204" s="309" t="s">
        <v>1049</v>
      </c>
      <c r="C204" s="309" t="s">
        <v>1050</v>
      </c>
      <c r="D204" s="312" t="n">
        <v>1000</v>
      </c>
      <c r="F204" s="307"/>
      <c r="G204" s="307"/>
      <c r="H204" s="308"/>
    </row>
    <row r="205" customFormat="false" ht="12.75" hidden="false" customHeight="false" outlineLevel="0" collapsed="false">
      <c r="A205" s="36" t="n">
        <v>32</v>
      </c>
      <c r="B205" s="36" t="s">
        <v>1051</v>
      </c>
      <c r="C205" s="311" t="s">
        <v>877</v>
      </c>
      <c r="D205" s="153" t="n">
        <v>1000</v>
      </c>
      <c r="F205" s="307"/>
      <c r="G205" s="307"/>
      <c r="H205" s="308"/>
    </row>
    <row r="206" customFormat="false" ht="12.75" hidden="false" customHeight="false" outlineLevel="0" collapsed="false">
      <c r="A206" s="36" t="n">
        <v>33</v>
      </c>
      <c r="B206" s="309" t="s">
        <v>1052</v>
      </c>
      <c r="C206" s="309" t="s">
        <v>861</v>
      </c>
      <c r="D206" s="312" t="n">
        <v>1654</v>
      </c>
      <c r="F206" s="307"/>
      <c r="G206" s="307"/>
      <c r="H206" s="308"/>
    </row>
    <row r="207" customFormat="false" ht="12.75" hidden="false" customHeight="false" outlineLevel="0" collapsed="false">
      <c r="A207" s="36" t="n">
        <v>34</v>
      </c>
      <c r="B207" s="309" t="s">
        <v>1053</v>
      </c>
      <c r="C207" s="309" t="s">
        <v>901</v>
      </c>
      <c r="D207" s="312" t="n">
        <v>2009</v>
      </c>
      <c r="F207" s="307"/>
      <c r="G207" s="307"/>
      <c r="H207" s="308"/>
    </row>
    <row r="208" customFormat="false" ht="12.75" hidden="false" customHeight="false" outlineLevel="0" collapsed="false">
      <c r="A208" s="36" t="n">
        <v>35</v>
      </c>
      <c r="B208" s="309" t="s">
        <v>1053</v>
      </c>
      <c r="C208" s="309" t="s">
        <v>901</v>
      </c>
      <c r="D208" s="312" t="n">
        <v>2009</v>
      </c>
      <c r="F208" s="307"/>
      <c r="G208" s="307"/>
      <c r="H208" s="308"/>
    </row>
    <row r="209" customFormat="false" ht="12.75" hidden="false" customHeight="false" outlineLevel="0" collapsed="false">
      <c r="A209" s="36" t="n">
        <v>36</v>
      </c>
      <c r="B209" s="36" t="s">
        <v>1054</v>
      </c>
      <c r="C209" s="311" t="s">
        <v>957</v>
      </c>
      <c r="D209" s="153" t="n">
        <v>1000</v>
      </c>
      <c r="F209" s="307"/>
      <c r="G209" s="307"/>
      <c r="H209" s="308"/>
    </row>
    <row r="210" customFormat="false" ht="12.75" hidden="false" customHeight="false" outlineLevel="0" collapsed="false">
      <c r="A210" s="36" t="n">
        <v>37</v>
      </c>
      <c r="B210" s="309" t="s">
        <v>1055</v>
      </c>
      <c r="C210" s="309" t="s">
        <v>254</v>
      </c>
      <c r="D210" s="312" t="n">
        <v>1000</v>
      </c>
      <c r="F210" s="307"/>
      <c r="G210" s="307"/>
      <c r="H210" s="308"/>
    </row>
    <row r="211" customFormat="false" ht="12.75" hidden="false" customHeight="false" outlineLevel="0" collapsed="false">
      <c r="A211" s="36" t="n">
        <v>38</v>
      </c>
      <c r="B211" s="36" t="s">
        <v>1056</v>
      </c>
      <c r="C211" s="311" t="s">
        <v>859</v>
      </c>
      <c r="D211" s="153" t="n">
        <v>1000</v>
      </c>
    </row>
    <row r="212" customFormat="false" ht="12.75" hidden="false" customHeight="false" outlineLevel="0" collapsed="false">
      <c r="A212" s="36" t="n">
        <v>39</v>
      </c>
      <c r="B212" s="36" t="s">
        <v>1057</v>
      </c>
      <c r="C212" s="311" t="s">
        <v>868</v>
      </c>
      <c r="D212" s="153" t="n">
        <v>1000</v>
      </c>
    </row>
    <row r="213" customFormat="false" ht="12.75" hidden="false" customHeight="false" outlineLevel="0" collapsed="false">
      <c r="A213" s="36" t="n">
        <v>40</v>
      </c>
      <c r="B213" s="36" t="s">
        <v>1058</v>
      </c>
      <c r="C213" s="311" t="s">
        <v>1043</v>
      </c>
      <c r="D213" s="153" t="n">
        <v>1000</v>
      </c>
    </row>
    <row r="214" customFormat="false" ht="12.75" hidden="false" customHeight="false" outlineLevel="0" collapsed="false">
      <c r="A214" s="36" t="n">
        <v>41</v>
      </c>
      <c r="B214" s="36" t="s">
        <v>1059</v>
      </c>
      <c r="C214" s="311" t="s">
        <v>548</v>
      </c>
      <c r="D214" s="153" t="n">
        <v>1100</v>
      </c>
    </row>
    <row r="215" customFormat="false" ht="13.5" hidden="false" customHeight="false" outlineLevel="0" collapsed="false">
      <c r="A215" s="5"/>
      <c r="B215" s="5"/>
      <c r="C215" s="208"/>
      <c r="D215" s="12"/>
    </row>
    <row r="216" customFormat="false" ht="13.5" hidden="false" customHeight="false" outlineLevel="0" collapsed="false">
      <c r="A216" s="14"/>
      <c r="B216" s="15" t="s">
        <v>243</v>
      </c>
      <c r="C216" s="98"/>
      <c r="D216" s="17"/>
    </row>
    <row r="217" customFormat="false" ht="12.75" hidden="false" customHeight="false" outlineLevel="0" collapsed="false">
      <c r="A217" s="26"/>
      <c r="B217" s="155" t="s">
        <v>9</v>
      </c>
      <c r="C217" s="24" t="s">
        <v>10</v>
      </c>
      <c r="D217" s="24" t="s">
        <v>11</v>
      </c>
      <c r="F217" s="307"/>
      <c r="G217" s="307"/>
      <c r="H217" s="308"/>
    </row>
    <row r="218" customFormat="false" ht="12.75" hidden="false" customHeight="false" outlineLevel="0" collapsed="false">
      <c r="A218" s="26" t="n">
        <v>1</v>
      </c>
      <c r="B218" s="309" t="s">
        <v>1060</v>
      </c>
      <c r="C218" s="309" t="s">
        <v>864</v>
      </c>
      <c r="D218" s="312" t="n">
        <v>1000</v>
      </c>
      <c r="F218" s="307"/>
      <c r="G218" s="307"/>
      <c r="H218" s="308"/>
    </row>
    <row r="219" customFormat="false" ht="12.75" hidden="false" customHeight="false" outlineLevel="0" collapsed="false">
      <c r="A219" s="36" t="n">
        <v>2</v>
      </c>
      <c r="B219" s="36" t="s">
        <v>1061</v>
      </c>
      <c r="C219" s="311" t="s">
        <v>977</v>
      </c>
      <c r="D219" s="153" t="n">
        <v>1000</v>
      </c>
      <c r="F219" s="307"/>
      <c r="G219" s="307"/>
      <c r="H219" s="308"/>
    </row>
    <row r="220" customFormat="false" ht="12.75" hidden="false" customHeight="false" outlineLevel="0" collapsed="false">
      <c r="A220" s="36" t="n">
        <v>4</v>
      </c>
      <c r="B220" s="36" t="s">
        <v>1062</v>
      </c>
      <c r="C220" s="311" t="s">
        <v>957</v>
      </c>
      <c r="D220" s="153" t="n">
        <v>1000</v>
      </c>
    </row>
    <row r="221" customFormat="false" ht="12.75" hidden="false" customHeight="false" outlineLevel="0" collapsed="false">
      <c r="A221" s="26" t="n">
        <v>5</v>
      </c>
      <c r="B221" s="309" t="s">
        <v>1063</v>
      </c>
      <c r="C221" s="309" t="s">
        <v>864</v>
      </c>
      <c r="D221" s="312" t="n">
        <v>1000</v>
      </c>
    </row>
    <row r="222" customFormat="false" ht="12.75" hidden="false" customHeight="false" outlineLevel="0" collapsed="false">
      <c r="A222" s="36" t="n">
        <v>6</v>
      </c>
      <c r="B222" s="36" t="s">
        <v>1064</v>
      </c>
      <c r="C222" s="311" t="s">
        <v>977</v>
      </c>
      <c r="D222" s="153" t="n">
        <v>1000</v>
      </c>
    </row>
    <row r="223" customFormat="false" ht="12.75" hidden="false" customHeight="false" outlineLevel="0" collapsed="false">
      <c r="A223" s="36" t="n">
        <v>8</v>
      </c>
      <c r="B223" s="309" t="s">
        <v>265</v>
      </c>
      <c r="C223" s="309" t="s">
        <v>896</v>
      </c>
      <c r="D223" s="312" t="n">
        <v>1000</v>
      </c>
    </row>
    <row r="224" customFormat="false" ht="12.75" hidden="false" customHeight="false" outlineLevel="0" collapsed="false">
      <c r="A224" s="26" t="n">
        <v>9</v>
      </c>
      <c r="B224" s="309" t="s">
        <v>1065</v>
      </c>
      <c r="C224" s="309" t="s">
        <v>890</v>
      </c>
      <c r="D224" s="312" t="n">
        <v>1000</v>
      </c>
      <c r="F224" s="307"/>
      <c r="G224" s="307"/>
      <c r="H224" s="308"/>
    </row>
    <row r="225" customFormat="false" ht="12.75" hidden="false" customHeight="false" outlineLevel="0" collapsed="false">
      <c r="A225" s="36" t="n">
        <v>10</v>
      </c>
      <c r="B225" s="36" t="s">
        <v>264</v>
      </c>
      <c r="C225" s="311" t="s">
        <v>957</v>
      </c>
      <c r="D225" s="153" t="n">
        <v>1000</v>
      </c>
      <c r="F225" s="307"/>
      <c r="G225" s="307"/>
      <c r="H225" s="308"/>
    </row>
    <row r="226" customFormat="false" ht="12.75" hidden="false" customHeight="false" outlineLevel="0" collapsed="false">
      <c r="A226" s="26" t="n">
        <v>11</v>
      </c>
      <c r="B226" s="309" t="s">
        <v>1066</v>
      </c>
      <c r="C226" s="309" t="s">
        <v>941</v>
      </c>
      <c r="D226" s="312" t="n">
        <v>1000</v>
      </c>
      <c r="F226" s="307"/>
      <c r="G226" s="307"/>
      <c r="H226" s="308"/>
    </row>
    <row r="227" customFormat="false" ht="12.75" hidden="false" customHeight="false" outlineLevel="0" collapsed="false">
      <c r="A227" s="36" t="n">
        <v>12</v>
      </c>
      <c r="B227" s="36" t="s">
        <v>1067</v>
      </c>
      <c r="C227" s="311" t="s">
        <v>1068</v>
      </c>
      <c r="D227" s="153" t="n">
        <v>1000</v>
      </c>
    </row>
    <row r="228" customFormat="false" ht="12.75" hidden="false" customHeight="false" outlineLevel="0" collapsed="false">
      <c r="A228" s="36" t="n">
        <v>14</v>
      </c>
      <c r="B228" s="309" t="s">
        <v>1069</v>
      </c>
      <c r="C228" s="309" t="s">
        <v>864</v>
      </c>
      <c r="D228" s="312" t="n">
        <v>1000</v>
      </c>
    </row>
    <row r="229" customFormat="false" ht="13.5" hidden="false" customHeight="false" outlineLevel="0" collapsed="false">
      <c r="A229" s="5"/>
      <c r="B229" s="207"/>
      <c r="C229" s="208"/>
      <c r="D229" s="12"/>
    </row>
    <row r="230" customFormat="false" ht="13.5" hidden="false" customHeight="false" outlineLevel="0" collapsed="false">
      <c r="A230" s="14"/>
      <c r="B230" s="15" t="s">
        <v>263</v>
      </c>
      <c r="C230" s="98"/>
      <c r="D230" s="17"/>
    </row>
    <row r="231" customFormat="false" ht="12.75" hidden="false" customHeight="false" outlineLevel="0" collapsed="false">
      <c r="A231" s="26"/>
      <c r="B231" s="155" t="s">
        <v>9</v>
      </c>
      <c r="C231" s="24" t="s">
        <v>10</v>
      </c>
      <c r="D231" s="24" t="s">
        <v>11</v>
      </c>
    </row>
    <row r="232" customFormat="false" ht="12.75" hidden="false" customHeight="false" outlineLevel="0" collapsed="false">
      <c r="A232" s="26" t="n">
        <v>1</v>
      </c>
      <c r="B232" s="309" t="s">
        <v>276</v>
      </c>
      <c r="C232" s="309" t="s">
        <v>896</v>
      </c>
      <c r="D232" s="312" t="n">
        <v>1250</v>
      </c>
    </row>
    <row r="233" customFormat="false" ht="12.75" hidden="false" customHeight="false" outlineLevel="0" collapsed="false">
      <c r="A233" s="26" t="n">
        <v>2</v>
      </c>
      <c r="B233" s="309" t="s">
        <v>270</v>
      </c>
      <c r="C233" s="309" t="s">
        <v>941</v>
      </c>
      <c r="D233" s="312" t="n">
        <v>1100</v>
      </c>
    </row>
    <row r="234" customFormat="false" ht="12.75" hidden="false" customHeight="false" outlineLevel="0" collapsed="false">
      <c r="A234" s="26" t="n">
        <v>4</v>
      </c>
      <c r="B234" s="36" t="s">
        <v>1070</v>
      </c>
      <c r="C234" s="311" t="s">
        <v>882</v>
      </c>
      <c r="D234" s="153" t="n">
        <v>1000</v>
      </c>
      <c r="F234" s="307"/>
      <c r="G234" s="307"/>
      <c r="H234" s="308"/>
    </row>
    <row r="235" customFormat="false" ht="12.75" hidden="false" customHeight="false" outlineLevel="0" collapsed="false">
      <c r="A235" s="26" t="n">
        <v>5</v>
      </c>
      <c r="B235" s="36" t="s">
        <v>1071</v>
      </c>
      <c r="C235" s="311" t="s">
        <v>882</v>
      </c>
      <c r="D235" s="153" t="n">
        <v>1000</v>
      </c>
      <c r="F235" s="307"/>
      <c r="G235" s="307"/>
      <c r="H235" s="308"/>
    </row>
    <row r="236" customFormat="false" ht="12.75" hidden="false" customHeight="false" outlineLevel="0" collapsed="false">
      <c r="A236" s="26" t="n">
        <v>6</v>
      </c>
      <c r="B236" s="309" t="s">
        <v>1072</v>
      </c>
      <c r="C236" s="318" t="s">
        <v>890</v>
      </c>
      <c r="D236" s="319" t="n">
        <v>1000</v>
      </c>
      <c r="F236" s="307"/>
      <c r="G236" s="307"/>
      <c r="H236" s="308"/>
    </row>
    <row r="237" customFormat="false" ht="12.75" hidden="false" customHeight="false" outlineLevel="0" collapsed="false">
      <c r="A237" s="26" t="n">
        <v>7</v>
      </c>
      <c r="B237" s="309" t="s">
        <v>274</v>
      </c>
      <c r="C237" s="309" t="s">
        <v>861</v>
      </c>
      <c r="D237" s="312" t="n">
        <v>1100</v>
      </c>
      <c r="F237" s="307"/>
      <c r="G237" s="307"/>
      <c r="H237" s="308"/>
    </row>
    <row r="238" customFormat="false" ht="12.75" hidden="false" customHeight="false" outlineLevel="0" collapsed="false">
      <c r="A238" s="26" t="n">
        <v>8</v>
      </c>
      <c r="B238" s="320" t="s">
        <v>277</v>
      </c>
      <c r="C238" s="309" t="s">
        <v>896</v>
      </c>
      <c r="D238" s="321" t="n">
        <v>1100</v>
      </c>
      <c r="F238" s="307"/>
      <c r="G238" s="307"/>
      <c r="H238" s="308"/>
    </row>
    <row r="239" customFormat="false" ht="12.75" hidden="false" customHeight="false" outlineLevel="0" collapsed="false">
      <c r="A239" s="26" t="n">
        <v>9</v>
      </c>
      <c r="B239" s="36" t="s">
        <v>1073</v>
      </c>
      <c r="C239" s="311" t="s">
        <v>249</v>
      </c>
      <c r="D239" s="153" t="n">
        <v>1000</v>
      </c>
      <c r="F239" s="320"/>
      <c r="G239" s="307"/>
      <c r="H239" s="322"/>
    </row>
    <row r="240" customFormat="false" ht="13.5" hidden="false" customHeight="false" outlineLevel="0" collapsed="false">
      <c r="A240" s="5"/>
      <c r="B240" s="207"/>
      <c r="C240" s="208"/>
      <c r="D240" s="12"/>
      <c r="F240" s="307"/>
      <c r="G240" s="307"/>
      <c r="H240" s="308"/>
    </row>
    <row r="241" customFormat="false" ht="13.5" hidden="false" customHeight="false" outlineLevel="0" collapsed="false">
      <c r="A241" s="5"/>
      <c r="B241" s="15" t="s">
        <v>269</v>
      </c>
      <c r="C241" s="208"/>
      <c r="D241" s="12"/>
      <c r="F241" s="254"/>
      <c r="G241" s="254"/>
      <c r="H241" s="254"/>
    </row>
    <row r="242" customFormat="false" ht="12.75" hidden="false" customHeight="false" outlineLevel="0" collapsed="false">
      <c r="A242" s="14"/>
      <c r="B242" s="155" t="s">
        <v>9</v>
      </c>
      <c r="C242" s="24" t="s">
        <v>10</v>
      </c>
      <c r="D242" s="24" t="s">
        <v>11</v>
      </c>
      <c r="F242" s="307"/>
      <c r="G242" s="307"/>
      <c r="H242" s="308"/>
      <c r="I242" s="254"/>
    </row>
    <row r="243" customFormat="false" ht="12.75" hidden="false" customHeight="false" outlineLevel="0" collapsed="false">
      <c r="A243" s="36" t="n">
        <v>1</v>
      </c>
      <c r="B243" s="36" t="s">
        <v>1074</v>
      </c>
      <c r="C243" s="311" t="s">
        <v>866</v>
      </c>
      <c r="D243" s="153" t="n">
        <v>1264</v>
      </c>
      <c r="F243" s="254"/>
      <c r="G243" s="254"/>
      <c r="H243" s="254"/>
      <c r="I243" s="254"/>
    </row>
    <row r="244" customFormat="false" ht="12.75" hidden="false" customHeight="false" outlineLevel="0" collapsed="false">
      <c r="A244" s="36" t="n">
        <v>2</v>
      </c>
      <c r="B244" s="309" t="s">
        <v>1075</v>
      </c>
      <c r="C244" s="309" t="s">
        <v>861</v>
      </c>
      <c r="D244" s="312" t="n">
        <v>1000</v>
      </c>
      <c r="F244" s="254"/>
      <c r="G244" s="254"/>
      <c r="H244" s="254"/>
      <c r="I244" s="254"/>
    </row>
    <row r="245" customFormat="false" ht="12.75" hidden="false" customHeight="false" outlineLevel="0" collapsed="false">
      <c r="A245" s="36" t="n">
        <v>3</v>
      </c>
      <c r="B245" s="309" t="s">
        <v>1076</v>
      </c>
      <c r="C245" s="309" t="s">
        <v>896</v>
      </c>
      <c r="D245" s="312" t="n">
        <v>1100</v>
      </c>
      <c r="F245" s="307"/>
      <c r="G245" s="307"/>
      <c r="H245" s="308"/>
      <c r="I245" s="254"/>
    </row>
    <row r="246" customFormat="false" ht="12.75" hidden="false" customHeight="false" outlineLevel="0" collapsed="false">
      <c r="A246" s="36" t="n">
        <v>4</v>
      </c>
      <c r="B246" s="309" t="s">
        <v>1077</v>
      </c>
      <c r="C246" s="309" t="s">
        <v>870</v>
      </c>
      <c r="D246" s="312" t="n">
        <v>1000</v>
      </c>
      <c r="F246" s="307"/>
      <c r="G246" s="307"/>
      <c r="H246" s="308"/>
      <c r="I246" s="254"/>
    </row>
    <row r="247" customFormat="false" ht="12.75" hidden="false" customHeight="false" outlineLevel="0" collapsed="false">
      <c r="A247" s="36" t="n">
        <v>5</v>
      </c>
      <c r="B247" s="309" t="s">
        <v>1078</v>
      </c>
      <c r="C247" s="309" t="s">
        <v>896</v>
      </c>
      <c r="D247" s="312" t="n">
        <v>1000</v>
      </c>
      <c r="F247" s="307"/>
      <c r="G247" s="307"/>
      <c r="H247" s="308"/>
      <c r="I247" s="254"/>
    </row>
    <row r="248" customFormat="false" ht="12.75" hidden="false" customHeight="false" outlineLevel="0" collapsed="false">
      <c r="A248" s="323" t="n">
        <v>6</v>
      </c>
      <c r="B248" s="309" t="s">
        <v>1079</v>
      </c>
      <c r="C248" s="309" t="s">
        <v>48</v>
      </c>
      <c r="D248" s="312" t="n">
        <v>1000</v>
      </c>
      <c r="F248" s="307"/>
      <c r="G248" s="307"/>
      <c r="H248" s="308"/>
      <c r="I248" s="254"/>
    </row>
    <row r="249" customFormat="false" ht="13.5" hidden="false" customHeight="false" outlineLevel="0" collapsed="false">
      <c r="A249" s="5"/>
      <c r="F249" s="307"/>
      <c r="G249" s="307"/>
      <c r="H249" s="308"/>
      <c r="I249" s="254"/>
    </row>
    <row r="250" customFormat="false" ht="13.5" hidden="false" customHeight="false" outlineLevel="0" collapsed="false">
      <c r="A250" s="5"/>
      <c r="B250" s="15" t="s">
        <v>275</v>
      </c>
      <c r="C250" s="208"/>
      <c r="D250" s="12"/>
      <c r="F250" s="254"/>
      <c r="G250" s="254"/>
      <c r="H250" s="254"/>
      <c r="I250" s="254"/>
    </row>
    <row r="251" customFormat="false" ht="12.75" hidden="false" customHeight="false" outlineLevel="0" collapsed="false">
      <c r="A251" s="14"/>
      <c r="B251" s="155" t="s">
        <v>9</v>
      </c>
      <c r="C251" s="24" t="s">
        <v>10</v>
      </c>
      <c r="D251" s="24" t="s">
        <v>11</v>
      </c>
    </row>
    <row r="252" customFormat="false" ht="12.75" hidden="false" customHeight="false" outlineLevel="0" collapsed="false">
      <c r="A252" s="14" t="n">
        <v>1</v>
      </c>
      <c r="B252" s="36" t="s">
        <v>1080</v>
      </c>
      <c r="C252" s="311" t="s">
        <v>901</v>
      </c>
      <c r="D252" s="153" t="n">
        <v>1100</v>
      </c>
    </row>
    <row r="253" customFormat="false" ht="12.75" hidden="false" customHeight="false" outlineLevel="0" collapsed="false">
      <c r="A253" s="14" t="n">
        <v>2</v>
      </c>
      <c r="B253" s="36" t="s">
        <v>1081</v>
      </c>
      <c r="C253" s="311" t="s">
        <v>877</v>
      </c>
      <c r="D253" s="153" t="n">
        <v>1250</v>
      </c>
    </row>
    <row r="254" customFormat="false" ht="12.75" hidden="false" customHeight="false" outlineLevel="0" collapsed="false">
      <c r="A254" s="36" t="n">
        <v>3</v>
      </c>
      <c r="B254" s="36" t="s">
        <v>1082</v>
      </c>
      <c r="C254" s="311" t="s">
        <v>866</v>
      </c>
      <c r="D254" s="153" t="n">
        <v>1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2.56"/>
    <col collapsed="false" customWidth="true" hidden="false" outlineLevel="0" max="8" min="8" style="0" width="4.14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4.85"/>
  </cols>
  <sheetData>
    <row r="1" customFormat="false" ht="19.5" hidden="false" customHeight="false" outlineLevel="0" collapsed="false">
      <c r="D1" s="324" t="s">
        <v>1083</v>
      </c>
      <c r="E1" s="325"/>
      <c r="F1" s="326"/>
      <c r="G1" s="327"/>
      <c r="H1" s="327"/>
      <c r="I1" s="326"/>
    </row>
    <row r="2" customFormat="false" ht="19.5" hidden="false" customHeight="false" outlineLevel="0" collapsed="false">
      <c r="A2" s="328" t="s">
        <v>12</v>
      </c>
      <c r="B2" s="329" t="s">
        <v>1084</v>
      </c>
      <c r="C2" s="4"/>
      <c r="F2" s="1"/>
      <c r="G2" s="1"/>
      <c r="I2" s="241" t="s">
        <v>1085</v>
      </c>
    </row>
    <row r="3" customFormat="false" ht="19.5" hidden="false" customHeight="false" outlineLevel="0" collapsed="false">
      <c r="B3" s="329" t="s">
        <v>152</v>
      </c>
      <c r="C3" s="330" t="n">
        <v>40488</v>
      </c>
      <c r="D3" s="0" t="s">
        <v>11</v>
      </c>
      <c r="E3" s="331" t="s">
        <v>1086</v>
      </c>
      <c r="F3" s="1" t="s">
        <v>442</v>
      </c>
      <c r="H3" s="328" t="s">
        <v>14</v>
      </c>
      <c r="I3" s="241" t="s">
        <v>1087</v>
      </c>
      <c r="K3" s="254"/>
      <c r="L3" s="332"/>
      <c r="M3" s="332"/>
    </row>
    <row r="4" customFormat="false" ht="18.75" hidden="false" customHeight="false" outlineLevel="0" collapsed="false">
      <c r="A4" s="247" t="n">
        <v>1</v>
      </c>
      <c r="B4" s="38"/>
      <c r="C4" s="38"/>
      <c r="D4" s="247"/>
      <c r="E4" s="1"/>
      <c r="F4" s="63"/>
      <c r="G4" s="1"/>
      <c r="H4" s="241"/>
      <c r="I4" s="329" t="s">
        <v>1088</v>
      </c>
      <c r="J4" s="332" t="n">
        <v>39788</v>
      </c>
      <c r="K4" s="332"/>
      <c r="L4" s="0" t="s">
        <v>1086</v>
      </c>
      <c r="M4" s="0" t="s">
        <v>442</v>
      </c>
    </row>
    <row r="5" customFormat="false" ht="15.75" hidden="false" customHeight="false" outlineLevel="0" collapsed="false">
      <c r="A5" s="247" t="n">
        <v>2</v>
      </c>
      <c r="B5" s="61"/>
      <c r="C5" s="61"/>
      <c r="D5" s="247"/>
      <c r="E5" s="229"/>
      <c r="F5" s="63"/>
      <c r="G5" s="1"/>
      <c r="H5" s="247" t="n">
        <v>1</v>
      </c>
      <c r="I5" s="38"/>
      <c r="J5" s="38"/>
      <c r="K5" s="63"/>
      <c r="L5" s="229"/>
      <c r="M5" s="63"/>
    </row>
    <row r="6" customFormat="false" ht="15.75" hidden="false" customHeight="false" outlineLevel="0" collapsed="false">
      <c r="A6" s="247" t="n">
        <v>3</v>
      </c>
      <c r="B6" s="61"/>
      <c r="C6" s="61"/>
      <c r="D6" s="247"/>
      <c r="E6" s="1"/>
      <c r="F6" s="63"/>
      <c r="G6" s="333"/>
      <c r="H6" s="247" t="n">
        <v>2</v>
      </c>
      <c r="I6" s="61"/>
      <c r="J6" s="61"/>
      <c r="K6" s="63"/>
      <c r="L6" s="1"/>
      <c r="M6" s="63"/>
    </row>
    <row r="7" customFormat="false" ht="15.75" hidden="false" customHeight="false" outlineLevel="0" collapsed="false">
      <c r="A7" s="247" t="n">
        <v>4</v>
      </c>
      <c r="B7" s="61"/>
      <c r="C7" s="61"/>
      <c r="D7" s="247"/>
      <c r="E7" s="229"/>
      <c r="F7" s="63"/>
      <c r="G7" s="333"/>
      <c r="H7" s="247" t="n">
        <v>3</v>
      </c>
      <c r="I7" s="61"/>
      <c r="J7" s="61"/>
      <c r="K7" s="63"/>
      <c r="L7" s="229"/>
      <c r="M7" s="63"/>
    </row>
    <row r="8" customFormat="false" ht="15.75" hidden="false" customHeight="false" outlineLevel="0" collapsed="false">
      <c r="A8" s="247" t="n">
        <v>5</v>
      </c>
      <c r="B8" s="61"/>
      <c r="C8" s="61"/>
      <c r="D8" s="247"/>
      <c r="E8" s="1"/>
      <c r="F8" s="63"/>
      <c r="G8" s="333"/>
      <c r="H8" s="247" t="n">
        <v>4</v>
      </c>
      <c r="I8" s="61"/>
      <c r="J8" s="61"/>
      <c r="K8" s="63"/>
      <c r="L8" s="1"/>
      <c r="M8" s="63"/>
    </row>
    <row r="9" customFormat="false" ht="15.75" hidden="false" customHeight="false" outlineLevel="0" collapsed="false">
      <c r="A9" s="334" t="n">
        <v>10</v>
      </c>
      <c r="B9" s="38"/>
      <c r="C9" s="38"/>
      <c r="D9" s="247"/>
      <c r="E9" s="229"/>
      <c r="F9" s="63"/>
      <c r="G9" s="333"/>
      <c r="H9" s="247" t="n">
        <v>5</v>
      </c>
      <c r="I9" s="61"/>
      <c r="J9" s="61"/>
      <c r="K9" s="63"/>
      <c r="L9" s="229"/>
      <c r="M9" s="63"/>
    </row>
    <row r="10" customFormat="false" ht="15.75" hidden="false" customHeight="false" outlineLevel="0" collapsed="false">
      <c r="A10" s="334" t="n">
        <v>15</v>
      </c>
      <c r="B10" s="38"/>
      <c r="C10" s="38"/>
      <c r="D10" s="247"/>
      <c r="E10" s="1"/>
      <c r="F10" s="63"/>
      <c r="G10" s="333"/>
      <c r="H10" s="334"/>
      <c r="I10" s="38"/>
      <c r="J10" s="38"/>
      <c r="K10" s="335"/>
      <c r="L10" s="247"/>
      <c r="M10" s="63"/>
    </row>
    <row r="11" customFormat="false" ht="15.75" hidden="false" customHeight="false" outlineLevel="0" collapsed="false">
      <c r="A11" s="334" t="n">
        <v>41</v>
      </c>
      <c r="B11" s="38"/>
      <c r="C11" s="38"/>
      <c r="D11" s="247"/>
      <c r="E11" s="229"/>
      <c r="F11" s="63"/>
      <c r="G11" s="333"/>
      <c r="H11" s="334"/>
      <c r="I11" s="38"/>
      <c r="J11" s="38"/>
      <c r="K11" s="84"/>
      <c r="L11" s="247"/>
      <c r="M11" s="63"/>
    </row>
    <row r="12" customFormat="false" ht="15.75" hidden="false" customHeight="false" outlineLevel="0" collapsed="false">
      <c r="A12" s="334" t="n">
        <v>50</v>
      </c>
      <c r="B12" s="38"/>
      <c r="C12" s="38"/>
      <c r="D12" s="247"/>
      <c r="E12" s="1"/>
      <c r="F12" s="63"/>
      <c r="G12" s="333"/>
      <c r="H12" s="334"/>
      <c r="I12" s="38"/>
      <c r="J12" s="38"/>
      <c r="K12" s="335"/>
      <c r="L12" s="247"/>
      <c r="M12" s="63"/>
    </row>
    <row r="13" customFormat="false" ht="15.75" hidden="false" customHeight="false" outlineLevel="0" collapsed="false">
      <c r="A13" s="334" t="n">
        <v>51</v>
      </c>
      <c r="B13" s="38"/>
      <c r="C13" s="38"/>
      <c r="D13" s="247"/>
      <c r="E13" s="229"/>
      <c r="F13" s="63"/>
      <c r="G13" s="333"/>
      <c r="H13" s="334"/>
      <c r="I13" s="38"/>
      <c r="J13" s="38"/>
      <c r="K13" s="84"/>
      <c r="L13" s="247"/>
      <c r="M13" s="63"/>
    </row>
    <row r="14" customFormat="false" ht="15.75" hidden="false" customHeight="false" outlineLevel="0" collapsed="false">
      <c r="A14" s="334" t="n">
        <v>64</v>
      </c>
      <c r="B14" s="38"/>
      <c r="C14" s="38"/>
      <c r="D14" s="247"/>
      <c r="E14" s="1"/>
      <c r="F14" s="63"/>
      <c r="G14" s="333"/>
      <c r="H14" s="334"/>
      <c r="I14" s="38"/>
      <c r="J14" s="38"/>
      <c r="K14" s="335"/>
      <c r="L14" s="247"/>
      <c r="M14" s="63"/>
    </row>
    <row r="15" customFormat="false" ht="15.75" hidden="false" customHeight="false" outlineLevel="0" collapsed="false">
      <c r="A15" s="336" t="n">
        <v>66</v>
      </c>
      <c r="B15" s="38"/>
      <c r="C15" s="38"/>
      <c r="D15" s="247"/>
      <c r="E15" s="229"/>
      <c r="F15" s="63"/>
      <c r="G15" s="337"/>
      <c r="H15" s="334"/>
      <c r="I15" s="38"/>
      <c r="J15" s="38"/>
      <c r="K15" s="84"/>
      <c r="L15" s="247"/>
      <c r="M15" s="63"/>
    </row>
    <row r="16" customFormat="false" ht="15.75" hidden="false" customHeight="false" outlineLevel="0" collapsed="false">
      <c r="A16" s="336" t="n">
        <v>75</v>
      </c>
      <c r="B16" s="38"/>
      <c r="C16" s="38"/>
      <c r="D16" s="247"/>
      <c r="E16" s="1"/>
      <c r="F16" s="63"/>
      <c r="G16" s="337"/>
      <c r="H16" s="334"/>
      <c r="I16" s="38"/>
      <c r="J16" s="38"/>
      <c r="K16" s="335"/>
      <c r="L16" s="247"/>
      <c r="M16" s="63"/>
    </row>
    <row r="17" customFormat="false" ht="15.75" hidden="false" customHeight="false" outlineLevel="0" collapsed="false">
      <c r="A17" s="336" t="n">
        <v>82</v>
      </c>
      <c r="B17" s="338"/>
      <c r="C17" s="38"/>
      <c r="D17" s="247"/>
      <c r="E17" s="229"/>
      <c r="F17" s="63"/>
      <c r="G17" s="1"/>
      <c r="H17" s="339"/>
      <c r="I17" s="338"/>
      <c r="J17" s="338"/>
      <c r="K17" s="340"/>
      <c r="L17" s="300"/>
      <c r="M17" s="189"/>
    </row>
    <row r="18" customFormat="false" ht="16.5" hidden="false" customHeight="false" outlineLevel="0" collapsed="false">
      <c r="B18" s="341" t="s">
        <v>1089</v>
      </c>
      <c r="G18" s="1"/>
      <c r="H18" s="342"/>
      <c r="I18" s="343"/>
      <c r="J18" s="344"/>
      <c r="K18" s="249"/>
      <c r="L18" s="267"/>
      <c r="M18" s="267"/>
    </row>
    <row r="19" customFormat="false" ht="19.5" hidden="false" customHeight="false" outlineLevel="0" collapsed="false">
      <c r="A19" s="345" t="s">
        <v>15</v>
      </c>
      <c r="B19" s="273" t="s">
        <v>1090</v>
      </c>
      <c r="C19" s="273"/>
      <c r="D19" s="273"/>
      <c r="E19" s="273"/>
      <c r="F19" s="273"/>
      <c r="H19" s="328" t="s">
        <v>16</v>
      </c>
      <c r="I19" s="241" t="s">
        <v>1091</v>
      </c>
      <c r="L19" s="346"/>
      <c r="M19" s="346"/>
    </row>
    <row r="20" customFormat="false" ht="15.75" hidden="false" customHeight="false" outlineLevel="0" collapsed="false">
      <c r="A20" s="273"/>
      <c r="B20" s="273" t="s">
        <v>1092</v>
      </c>
      <c r="C20" s="273"/>
      <c r="D20" s="273"/>
      <c r="E20" s="273"/>
      <c r="F20" s="273"/>
      <c r="J20" s="347" t="n">
        <v>39844</v>
      </c>
      <c r="K20" s="0" t="s">
        <v>11</v>
      </c>
      <c r="L20" s="0" t="s">
        <v>1086</v>
      </c>
      <c r="M20" s="0" t="s">
        <v>442</v>
      </c>
    </row>
    <row r="21" customFormat="false" ht="15.75" hidden="false" customHeight="false" outlineLevel="0" collapsed="false">
      <c r="B21" s="347"/>
      <c r="C21" s="347" t="n">
        <v>39830</v>
      </c>
      <c r="D21" s="0" t="s">
        <v>11</v>
      </c>
      <c r="E21" s="254" t="s">
        <v>1093</v>
      </c>
      <c r="F21" s="254" t="s">
        <v>289</v>
      </c>
      <c r="G21" s="273"/>
      <c r="H21" s="247" t="n">
        <v>1</v>
      </c>
      <c r="I21" s="38"/>
      <c r="J21" s="38"/>
      <c r="K21" s="247"/>
      <c r="L21" s="63"/>
      <c r="M21" s="63"/>
    </row>
    <row r="22" customFormat="false" ht="15.75" hidden="false" customHeight="false" outlineLevel="0" collapsed="false">
      <c r="A22" s="348"/>
      <c r="B22" s="349"/>
      <c r="C22" s="349"/>
      <c r="D22" s="229"/>
      <c r="E22" s="229"/>
      <c r="F22" s="229"/>
      <c r="G22" s="273"/>
      <c r="H22" s="247" t="n">
        <v>2</v>
      </c>
      <c r="I22" s="61"/>
      <c r="J22" s="61"/>
      <c r="K22" s="247"/>
      <c r="L22" s="63"/>
      <c r="M22" s="63"/>
    </row>
    <row r="23" customFormat="false" ht="15.75" hidden="false" customHeight="false" outlineLevel="0" collapsed="false">
      <c r="A23" s="348"/>
      <c r="B23" s="83"/>
      <c r="C23" s="83"/>
      <c r="D23" s="229"/>
      <c r="E23" s="229"/>
      <c r="F23" s="229"/>
      <c r="G23" s="273"/>
      <c r="H23" s="247" t="n">
        <v>3</v>
      </c>
      <c r="I23" s="61"/>
      <c r="J23" s="61"/>
      <c r="K23" s="247"/>
      <c r="L23" s="63"/>
      <c r="M23" s="63"/>
    </row>
    <row r="24" customFormat="false" ht="15.75" hidden="false" customHeight="false" outlineLevel="0" collapsed="false">
      <c r="A24" s="350"/>
      <c r="B24" s="83"/>
      <c r="C24" s="83"/>
      <c r="D24" s="229"/>
      <c r="E24" s="229"/>
      <c r="F24" s="229"/>
      <c r="H24" s="247" t="n">
        <v>4</v>
      </c>
      <c r="I24" s="61"/>
      <c r="J24" s="61"/>
      <c r="K24" s="247"/>
      <c r="L24" s="63"/>
      <c r="M24" s="63"/>
    </row>
    <row r="25" customFormat="false" ht="15.75" hidden="false" customHeight="false" outlineLevel="0" collapsed="false">
      <c r="A25" s="350"/>
      <c r="B25" s="83"/>
      <c r="C25" s="83"/>
      <c r="D25" s="229"/>
      <c r="E25" s="229"/>
      <c r="F25" s="229"/>
      <c r="H25" s="247" t="n">
        <v>5</v>
      </c>
      <c r="I25" s="61"/>
      <c r="J25" s="61"/>
      <c r="K25" s="247"/>
      <c r="L25" s="63"/>
      <c r="M25" s="63"/>
    </row>
    <row r="26" customFormat="false" ht="15.75" hidden="false" customHeight="false" outlineLevel="0" collapsed="false">
      <c r="A26" s="350"/>
      <c r="B26" s="83"/>
      <c r="C26" s="83"/>
      <c r="D26" s="229"/>
      <c r="E26" s="229"/>
      <c r="F26" s="229"/>
      <c r="H26" s="334"/>
      <c r="I26" s="38"/>
      <c r="J26" s="38"/>
      <c r="K26" s="247"/>
      <c r="L26" s="63"/>
      <c r="M26" s="63"/>
    </row>
    <row r="27" customFormat="false" ht="15.75" hidden="false" customHeight="false" outlineLevel="0" collapsed="false">
      <c r="A27" s="349"/>
      <c r="B27" s="349"/>
      <c r="C27" s="349"/>
      <c r="D27" s="229"/>
      <c r="E27" s="229"/>
      <c r="F27" s="229"/>
      <c r="H27" s="334"/>
      <c r="I27" s="38"/>
      <c r="J27" s="38"/>
      <c r="K27" s="247"/>
      <c r="L27" s="63"/>
      <c r="M27" s="63"/>
    </row>
    <row r="28" customFormat="false" ht="15.75" hidden="false" customHeight="false" outlineLevel="0" collapsed="false">
      <c r="A28" s="349"/>
      <c r="B28" s="349"/>
      <c r="C28" s="349"/>
      <c r="D28" s="229"/>
      <c r="E28" s="229"/>
      <c r="F28" s="229"/>
      <c r="H28" s="334"/>
      <c r="I28" s="38"/>
      <c r="J28" s="38"/>
      <c r="K28" s="247"/>
      <c r="L28" s="63"/>
      <c r="M28" s="63"/>
    </row>
    <row r="29" customFormat="false" ht="15.75" hidden="false" customHeight="false" outlineLevel="0" collapsed="false">
      <c r="A29" s="349"/>
      <c r="B29" s="349"/>
      <c r="C29" s="349"/>
      <c r="D29" s="229"/>
      <c r="E29" s="229"/>
      <c r="F29" s="229"/>
      <c r="H29" s="334"/>
      <c r="I29" s="38"/>
      <c r="J29" s="38"/>
      <c r="K29" s="247"/>
      <c r="L29" s="63"/>
      <c r="M29" s="63"/>
    </row>
    <row r="30" customFormat="false" ht="15.75" hidden="false" customHeight="false" outlineLevel="0" collapsed="false">
      <c r="A30" s="349"/>
      <c r="B30" s="349"/>
      <c r="C30" s="349"/>
      <c r="D30" s="229"/>
      <c r="E30" s="229"/>
      <c r="F30" s="229"/>
      <c r="H30" s="334"/>
      <c r="I30" s="38"/>
      <c r="J30" s="38"/>
      <c r="K30" s="247"/>
      <c r="L30" s="63"/>
      <c r="M30" s="63"/>
    </row>
    <row r="31" customFormat="false" ht="15.75" hidden="false" customHeight="false" outlineLevel="0" collapsed="false">
      <c r="A31" s="349"/>
      <c r="B31" s="349"/>
      <c r="C31" s="349"/>
      <c r="D31" s="229"/>
      <c r="E31" s="229"/>
      <c r="F31" s="229"/>
      <c r="H31" s="334"/>
      <c r="I31" s="338"/>
      <c r="J31" s="38"/>
      <c r="K31" s="247"/>
      <c r="L31" s="63"/>
      <c r="M31" s="63"/>
    </row>
    <row r="32" customFormat="false" ht="13.5" hidden="false" customHeight="false" outlineLevel="0" collapsed="false">
      <c r="A32" s="349"/>
      <c r="B32" s="349"/>
      <c r="C32" s="349"/>
      <c r="D32" s="229"/>
      <c r="E32" s="229"/>
      <c r="F32" s="229"/>
      <c r="I32" s="341"/>
    </row>
    <row r="33" customFormat="false" ht="19.5" hidden="false" customHeight="false" outlineLevel="0" collapsed="false">
      <c r="A33" s="349"/>
      <c r="B33" s="349"/>
      <c r="C33" s="349"/>
      <c r="D33" s="229"/>
      <c r="E33" s="229"/>
      <c r="F33" s="229"/>
      <c r="H33" s="328" t="s">
        <v>18</v>
      </c>
      <c r="I33" s="241" t="s">
        <v>1094</v>
      </c>
      <c r="K33" s="273"/>
      <c r="L33" s="273"/>
    </row>
    <row r="34" customFormat="false" ht="15.75" hidden="false" customHeight="false" outlineLevel="0" collapsed="false">
      <c r="A34" s="349"/>
      <c r="B34" s="349"/>
      <c r="C34" s="349"/>
      <c r="D34" s="229"/>
      <c r="E34" s="229"/>
      <c r="F34" s="229"/>
      <c r="I34" s="351" t="s">
        <v>152</v>
      </c>
      <c r="J34" s="347" t="n">
        <v>39893</v>
      </c>
      <c r="K34" s="0" t="s">
        <v>11</v>
      </c>
      <c r="L34" s="0" t="s">
        <v>1086</v>
      </c>
      <c r="M34" s="0" t="s">
        <v>442</v>
      </c>
    </row>
    <row r="35" customFormat="false" ht="18" hidden="false" customHeight="true" outlineLevel="0" collapsed="false">
      <c r="B35" s="352"/>
      <c r="H35" s="247" t="n">
        <v>1</v>
      </c>
      <c r="I35" s="38"/>
      <c r="J35" s="38"/>
      <c r="K35" s="247"/>
      <c r="L35" s="63"/>
      <c r="M35" s="63"/>
    </row>
    <row r="36" customFormat="false" ht="19.5" hidden="false" customHeight="false" outlineLevel="0" collapsed="false">
      <c r="A36" s="328" t="s">
        <v>17</v>
      </c>
      <c r="B36" s="241" t="s">
        <v>1095</v>
      </c>
      <c r="E36" s="353" t="n">
        <v>39865</v>
      </c>
      <c r="F36" s="353"/>
      <c r="H36" s="247" t="n">
        <v>2</v>
      </c>
      <c r="I36" s="61"/>
      <c r="J36" s="61"/>
      <c r="K36" s="247"/>
      <c r="L36" s="63"/>
      <c r="M36" s="63"/>
    </row>
    <row r="37" customFormat="false" ht="15.75" hidden="false" customHeight="false" outlineLevel="0" collapsed="false">
      <c r="A37" s="247" t="n">
        <v>1</v>
      </c>
      <c r="B37" s="38"/>
      <c r="C37" s="38"/>
      <c r="D37" s="247"/>
      <c r="E37" s="63"/>
      <c r="F37" s="63"/>
      <c r="H37" s="247" t="n">
        <v>3</v>
      </c>
      <c r="I37" s="61"/>
      <c r="J37" s="61"/>
      <c r="K37" s="247"/>
      <c r="L37" s="63"/>
      <c r="M37" s="63"/>
    </row>
    <row r="38" customFormat="false" ht="15.75" hidden="false" customHeight="false" outlineLevel="0" collapsed="false">
      <c r="A38" s="247" t="n">
        <v>2</v>
      </c>
      <c r="B38" s="61"/>
      <c r="C38" s="61"/>
      <c r="D38" s="247"/>
      <c r="E38" s="63"/>
      <c r="F38" s="63"/>
      <c r="H38" s="247" t="n">
        <v>4</v>
      </c>
      <c r="I38" s="61"/>
      <c r="J38" s="61"/>
      <c r="K38" s="247"/>
      <c r="L38" s="63"/>
      <c r="M38" s="63"/>
    </row>
    <row r="39" customFormat="false" ht="15.75" hidden="false" customHeight="false" outlineLevel="0" collapsed="false">
      <c r="A39" s="247" t="n">
        <v>3</v>
      </c>
      <c r="B39" s="61"/>
      <c r="C39" s="61"/>
      <c r="D39" s="247"/>
      <c r="E39" s="63"/>
      <c r="F39" s="63"/>
      <c r="H39" s="247" t="n">
        <v>5</v>
      </c>
      <c r="I39" s="61"/>
      <c r="J39" s="61"/>
      <c r="K39" s="247"/>
      <c r="L39" s="63"/>
      <c r="M39" s="63"/>
      <c r="N39" s="273"/>
      <c r="O39" s="273"/>
      <c r="P39" s="273"/>
      <c r="R39" s="273"/>
    </row>
    <row r="40" customFormat="false" ht="15.75" hidden="false" customHeight="false" outlineLevel="0" collapsed="false">
      <c r="A40" s="247" t="n">
        <v>4</v>
      </c>
      <c r="B40" s="61"/>
      <c r="C40" s="61"/>
      <c r="D40" s="247"/>
      <c r="E40" s="63"/>
      <c r="F40" s="63"/>
      <c r="H40" s="334"/>
      <c r="I40" s="38"/>
      <c r="J40" s="38"/>
      <c r="K40" s="63"/>
      <c r="L40" s="63"/>
      <c r="M40" s="63"/>
      <c r="N40" s="273"/>
      <c r="O40" s="273"/>
      <c r="P40" s="273"/>
      <c r="R40" s="273"/>
    </row>
    <row r="41" customFormat="false" ht="15.75" hidden="false" customHeight="false" outlineLevel="0" collapsed="false">
      <c r="A41" s="247" t="n">
        <v>5</v>
      </c>
      <c r="B41" s="61"/>
      <c r="C41" s="61"/>
      <c r="D41" s="247"/>
      <c r="E41" s="63"/>
      <c r="F41" s="63"/>
      <c r="H41" s="334"/>
      <c r="I41" s="38"/>
      <c r="J41" s="38"/>
      <c r="K41" s="63"/>
      <c r="L41" s="63"/>
      <c r="M41" s="63"/>
    </row>
    <row r="42" customFormat="false" ht="15.75" hidden="false" customHeight="false" outlineLevel="0" collapsed="false">
      <c r="A42" s="334"/>
      <c r="B42" s="38"/>
      <c r="C42" s="38"/>
      <c r="D42" s="247"/>
      <c r="E42" s="63"/>
      <c r="F42" s="63"/>
      <c r="H42" s="334"/>
      <c r="I42" s="38"/>
      <c r="J42" s="38"/>
      <c r="K42" s="63"/>
      <c r="L42" s="63"/>
      <c r="M42" s="63"/>
      <c r="O42" s="276"/>
    </row>
    <row r="43" customFormat="false" ht="15.75" hidden="false" customHeight="false" outlineLevel="0" collapsed="false">
      <c r="A43" s="334"/>
      <c r="B43" s="38"/>
      <c r="C43" s="38"/>
      <c r="D43" s="247"/>
      <c r="E43" s="63"/>
      <c r="F43" s="63"/>
      <c r="H43" s="334"/>
      <c r="I43" s="38"/>
      <c r="J43" s="38"/>
      <c r="K43" s="63"/>
      <c r="L43" s="63"/>
      <c r="M43" s="63"/>
      <c r="O43" s="276"/>
    </row>
    <row r="44" customFormat="false" ht="15.75" hidden="false" customHeight="false" outlineLevel="0" collapsed="false">
      <c r="A44" s="334"/>
      <c r="B44" s="38"/>
      <c r="C44" s="38"/>
      <c r="D44" s="247"/>
      <c r="E44" s="63"/>
      <c r="F44" s="63"/>
      <c r="H44" s="334"/>
      <c r="I44" s="338"/>
      <c r="J44" s="38"/>
      <c r="K44" s="63"/>
      <c r="L44" s="63"/>
      <c r="M44" s="63"/>
    </row>
    <row r="45" customFormat="false" ht="16.5" hidden="false" customHeight="false" outlineLevel="0" collapsed="false">
      <c r="A45" s="334"/>
      <c r="B45" s="38"/>
      <c r="C45" s="38"/>
      <c r="D45" s="247"/>
      <c r="E45" s="63"/>
      <c r="F45" s="63"/>
      <c r="I45" s="349"/>
      <c r="O45" s="276"/>
      <c r="P45" s="276"/>
      <c r="Q45" s="83"/>
    </row>
    <row r="46" customFormat="false" ht="16.5" hidden="false" customHeight="false" outlineLevel="0" collapsed="false">
      <c r="A46" s="334"/>
      <c r="B46" s="38"/>
      <c r="C46" s="38"/>
      <c r="D46" s="247"/>
      <c r="E46" s="63"/>
      <c r="F46" s="63"/>
      <c r="H46" s="354" t="s">
        <v>20</v>
      </c>
      <c r="I46" s="347" t="n">
        <v>39921</v>
      </c>
      <c r="J46" s="329" t="s">
        <v>1096</v>
      </c>
      <c r="O46" s="276"/>
      <c r="P46" s="276"/>
    </row>
    <row r="47" customFormat="false" ht="15.75" hidden="false" customHeight="false" outlineLevel="0" collapsed="false">
      <c r="A47" s="334"/>
      <c r="B47" s="338"/>
      <c r="C47" s="38"/>
      <c r="D47" s="247"/>
      <c r="E47" s="63"/>
      <c r="F47" s="63"/>
      <c r="I47" s="347"/>
      <c r="K47" s="0" t="s">
        <v>11</v>
      </c>
      <c r="L47" s="0" t="s">
        <v>1086</v>
      </c>
      <c r="M47" s="0" t="s">
        <v>442</v>
      </c>
      <c r="O47" s="276"/>
      <c r="P47" s="276"/>
    </row>
    <row r="48" customFormat="false" ht="16.5" hidden="false" customHeight="false" outlineLevel="0" collapsed="false">
      <c r="B48" s="349"/>
      <c r="H48" s="247" t="n">
        <v>1</v>
      </c>
      <c r="I48" s="38"/>
      <c r="J48" s="38"/>
      <c r="K48" s="247"/>
      <c r="L48" s="63"/>
      <c r="M48" s="63"/>
      <c r="O48" s="276"/>
    </row>
    <row r="49" customFormat="false" ht="16.5" hidden="false" customHeight="false" outlineLevel="0" collapsed="false">
      <c r="A49" s="328" t="s">
        <v>19</v>
      </c>
      <c r="B49" s="273" t="s">
        <v>1097</v>
      </c>
      <c r="C49" s="273"/>
      <c r="H49" s="247" t="n">
        <v>2</v>
      </c>
      <c r="I49" s="61"/>
      <c r="J49" s="61"/>
      <c r="K49" s="247"/>
      <c r="L49" s="63"/>
      <c r="M49" s="63"/>
    </row>
    <row r="50" customFormat="false" ht="15" hidden="false" customHeight="true" outlineLevel="0" collapsed="false">
      <c r="B50" s="273" t="s">
        <v>1098</v>
      </c>
      <c r="C50" s="273"/>
      <c r="D50" s="355" t="n">
        <v>39912</v>
      </c>
      <c r="E50" s="355"/>
      <c r="F50" s="0" t="s">
        <v>442</v>
      </c>
      <c r="H50" s="247" t="n">
        <v>3</v>
      </c>
      <c r="I50" s="61"/>
      <c r="J50" s="61"/>
      <c r="K50" s="247"/>
      <c r="L50" s="63"/>
      <c r="M50" s="63"/>
    </row>
    <row r="51" customFormat="false" ht="15.75" hidden="false" customHeight="false" outlineLevel="0" collapsed="false">
      <c r="A51" s="356" t="n">
        <v>1</v>
      </c>
      <c r="B51" s="349"/>
      <c r="C51" s="349"/>
      <c r="D51" s="229"/>
      <c r="E51" s="229"/>
      <c r="F51" s="229"/>
      <c r="H51" s="247" t="n">
        <v>4</v>
      </c>
      <c r="I51" s="61"/>
      <c r="J51" s="61"/>
      <c r="K51" s="247"/>
      <c r="L51" s="63"/>
      <c r="M51" s="63"/>
    </row>
    <row r="52" customFormat="false" ht="17.25" hidden="false" customHeight="true" outlineLevel="0" collapsed="false">
      <c r="A52" s="356" t="n">
        <v>2</v>
      </c>
      <c r="B52" s="83"/>
      <c r="C52" s="83"/>
      <c r="D52" s="229"/>
      <c r="E52" s="229"/>
      <c r="F52" s="229"/>
      <c r="H52" s="247" t="n">
        <v>5</v>
      </c>
      <c r="I52" s="61"/>
      <c r="J52" s="61"/>
      <c r="K52" s="247"/>
      <c r="L52" s="63"/>
      <c r="M52" s="63"/>
    </row>
    <row r="53" customFormat="false" ht="15.75" hidden="false" customHeight="false" outlineLevel="0" collapsed="false">
      <c r="A53" s="356" t="s">
        <v>196</v>
      </c>
      <c r="B53" s="83"/>
      <c r="C53" s="83"/>
      <c r="D53" s="229"/>
      <c r="E53" s="229"/>
      <c r="F53" s="357"/>
      <c r="H53" s="247" t="n">
        <v>7</v>
      </c>
      <c r="I53" s="61"/>
      <c r="J53" s="61"/>
      <c r="K53" s="247"/>
      <c r="L53" s="63"/>
      <c r="M53" s="63"/>
    </row>
    <row r="54" customFormat="false" ht="15.75" hidden="false" customHeight="false" outlineLevel="0" collapsed="false">
      <c r="A54" s="356" t="s">
        <v>199</v>
      </c>
      <c r="B54" s="83"/>
      <c r="C54" s="83"/>
      <c r="D54" s="229"/>
      <c r="E54" s="229"/>
      <c r="F54" s="229"/>
      <c r="H54" s="334"/>
      <c r="I54" s="38"/>
      <c r="J54" s="38"/>
      <c r="K54" s="247"/>
      <c r="L54" s="63"/>
      <c r="M54" s="63"/>
    </row>
    <row r="55" customFormat="false" ht="15.75" hidden="false" customHeight="false" outlineLevel="0" collapsed="false">
      <c r="A55" s="356" t="s">
        <v>201</v>
      </c>
      <c r="B55" s="83"/>
      <c r="C55" s="83"/>
      <c r="D55" s="229"/>
      <c r="E55" s="229"/>
      <c r="F55" s="229"/>
      <c r="H55" s="334"/>
      <c r="I55" s="38"/>
      <c r="J55" s="38"/>
      <c r="K55" s="247"/>
      <c r="L55" s="63"/>
      <c r="M55" s="63"/>
    </row>
    <row r="56" customFormat="false" ht="15.75" hidden="false" customHeight="true" outlineLevel="0" collapsed="false">
      <c r="A56" s="358"/>
      <c r="B56" s="349"/>
      <c r="C56" s="349"/>
      <c r="D56" s="229"/>
      <c r="E56" s="229"/>
      <c r="F56" s="229"/>
      <c r="H56" s="334"/>
      <c r="I56" s="38"/>
      <c r="J56" s="38"/>
      <c r="K56" s="247"/>
      <c r="L56" s="63"/>
      <c r="M56" s="63"/>
    </row>
    <row r="57" customFormat="false" ht="15.75" hidden="false" customHeight="false" outlineLevel="0" collapsed="false">
      <c r="A57" s="358"/>
      <c r="B57" s="349"/>
      <c r="C57" s="349"/>
      <c r="D57" s="229"/>
      <c r="E57" s="229"/>
      <c r="F57" s="229"/>
      <c r="H57" s="334"/>
      <c r="I57" s="38"/>
      <c r="J57" s="38"/>
      <c r="K57" s="247"/>
      <c r="L57" s="63"/>
      <c r="M57" s="63"/>
    </row>
    <row r="58" customFormat="false" ht="15.75" hidden="false" customHeight="false" outlineLevel="0" collapsed="false">
      <c r="A58" s="358"/>
      <c r="B58" s="349"/>
      <c r="C58" s="349"/>
      <c r="D58" s="229"/>
      <c r="E58" s="229"/>
      <c r="F58" s="229"/>
      <c r="H58" s="334"/>
      <c r="I58" s="38"/>
      <c r="J58" s="38"/>
      <c r="K58" s="247"/>
      <c r="L58" s="63"/>
      <c r="M58" s="63"/>
    </row>
    <row r="59" customFormat="false" ht="14.25" hidden="false" customHeight="true" outlineLevel="0" collapsed="false">
      <c r="A59" s="359"/>
      <c r="B59" s="343" t="s">
        <v>1099</v>
      </c>
      <c r="C59" s="344"/>
      <c r="D59" s="267"/>
      <c r="E59" s="267"/>
      <c r="F59" s="267"/>
      <c r="H59" s="342"/>
      <c r="I59" s="343"/>
      <c r="J59" s="344"/>
      <c r="K59" s="267"/>
      <c r="L59" s="267"/>
      <c r="M59" s="254"/>
    </row>
    <row r="60" customFormat="false" ht="19.5" hidden="false" customHeight="false" outlineLevel="0" collapsed="false">
      <c r="A60" s="328" t="s">
        <v>21</v>
      </c>
      <c r="B60" s="360" t="s">
        <v>1100</v>
      </c>
      <c r="H60" s="342"/>
      <c r="I60" s="361"/>
      <c r="J60" s="344"/>
      <c r="K60" s="267"/>
      <c r="L60" s="267"/>
      <c r="M60" s="254"/>
    </row>
    <row r="61" customFormat="false" ht="18.75" hidden="false" customHeight="false" outlineLevel="0" collapsed="false">
      <c r="B61" s="241" t="s">
        <v>471</v>
      </c>
      <c r="D61" s="362" t="n">
        <v>39942</v>
      </c>
      <c r="E61" s="362"/>
      <c r="F61" s="0" t="s">
        <v>442</v>
      </c>
    </row>
    <row r="62" customFormat="false" ht="15.75" hidden="false" customHeight="false" outlineLevel="0" collapsed="false">
      <c r="A62" s="247" t="n">
        <v>1</v>
      </c>
      <c r="B62" s="38"/>
      <c r="C62" s="38"/>
      <c r="D62" s="247"/>
      <c r="E62" s="63"/>
      <c r="F62" s="63"/>
      <c r="H62" s="334"/>
      <c r="I62" s="38"/>
      <c r="J62" s="38"/>
      <c r="K62" s="247"/>
      <c r="L62" s="63"/>
      <c r="M62" s="63"/>
    </row>
    <row r="63" customFormat="false" ht="15.75" hidden="false" customHeight="false" outlineLevel="0" collapsed="false">
      <c r="A63" s="247" t="n">
        <v>2</v>
      </c>
      <c r="B63" s="61"/>
      <c r="C63" s="61"/>
      <c r="D63" s="247"/>
      <c r="E63" s="63"/>
      <c r="F63" s="63"/>
      <c r="H63" s="334"/>
      <c r="I63" s="38"/>
      <c r="J63" s="38"/>
      <c r="K63" s="247"/>
      <c r="L63" s="63"/>
      <c r="M63" s="63"/>
    </row>
    <row r="64" customFormat="false" ht="15.75" hidden="false" customHeight="false" outlineLevel="0" collapsed="false">
      <c r="A64" s="247" t="n">
        <v>3</v>
      </c>
      <c r="B64" s="61"/>
      <c r="C64" s="61"/>
      <c r="D64" s="247"/>
      <c r="E64" s="63"/>
      <c r="F64" s="63"/>
      <c r="H64" s="334"/>
      <c r="I64" s="38"/>
      <c r="J64" s="38"/>
      <c r="K64" s="247"/>
      <c r="L64" s="63"/>
      <c r="M64" s="63"/>
    </row>
    <row r="65" customFormat="false" ht="15.75" hidden="false" customHeight="false" outlineLevel="0" collapsed="false">
      <c r="A65" s="278" t="n">
        <v>4</v>
      </c>
      <c r="B65" s="61"/>
      <c r="C65" s="61"/>
      <c r="D65" s="247"/>
      <c r="E65" s="63"/>
      <c r="F65" s="63"/>
      <c r="H65" s="334"/>
      <c r="I65" s="38"/>
      <c r="J65" s="38"/>
      <c r="K65" s="247"/>
      <c r="L65" s="63"/>
      <c r="M65" s="63"/>
    </row>
    <row r="66" customFormat="false" ht="15.75" hidden="false" customHeight="false" outlineLevel="0" collapsed="false">
      <c r="A66" s="278" t="n">
        <v>5</v>
      </c>
      <c r="B66" s="61"/>
      <c r="C66" s="61"/>
      <c r="D66" s="247"/>
      <c r="E66" s="63"/>
      <c r="F66" s="63"/>
      <c r="H66" s="334"/>
      <c r="I66" s="338"/>
      <c r="J66" s="38"/>
      <c r="K66" s="247"/>
      <c r="L66" s="63"/>
      <c r="M66" s="63"/>
    </row>
    <row r="67" customFormat="false" ht="16.5" hidden="false" customHeight="true" outlineLevel="0" collapsed="false">
      <c r="A67" s="334"/>
      <c r="B67" s="38"/>
      <c r="C67" s="38"/>
      <c r="D67" s="247"/>
      <c r="E67" s="63"/>
      <c r="F67" s="63"/>
      <c r="I67" s="349"/>
    </row>
    <row r="68" customFormat="false" ht="15.75" hidden="false" customHeight="false" outlineLevel="0" collapsed="false">
      <c r="A68" s="334"/>
      <c r="B68" s="38"/>
      <c r="C68" s="38"/>
      <c r="D68" s="247"/>
      <c r="E68" s="63"/>
      <c r="F68" s="63"/>
    </row>
    <row r="69" customFormat="false" ht="15" hidden="false" customHeight="true" outlineLevel="0" collapsed="false"/>
    <row r="70" customFormat="false" ht="14.25" hidden="false" customHeight="true" outlineLevel="0" collapsed="false"/>
    <row r="71" customFormat="false" ht="15.75" hidden="false" customHeight="false" outlineLevel="0" collapsed="false">
      <c r="H71" s="249"/>
      <c r="I71" s="363"/>
      <c r="J71" s="145"/>
      <c r="K71" s="267"/>
      <c r="L71" s="267"/>
    </row>
    <row r="72" customFormat="false" ht="14.25" hidden="false" customHeight="true" outlineLevel="0" collapsed="false">
      <c r="H72" s="249"/>
      <c r="I72" s="145"/>
      <c r="J72" s="145"/>
      <c r="K72" s="267"/>
      <c r="L72" s="267"/>
    </row>
    <row r="73" customFormat="false" ht="15.75" hidden="false" customHeight="false" outlineLevel="0" collapsed="false">
      <c r="H73" s="249"/>
      <c r="I73" s="145"/>
      <c r="J73" s="145"/>
      <c r="K73" s="267"/>
      <c r="L73" s="267"/>
    </row>
    <row r="74" customFormat="false" ht="12.75" hidden="false" customHeight="false" outlineLevel="0" collapsed="false">
      <c r="H74" s="254"/>
      <c r="I74" s="254"/>
      <c r="J74" s="254"/>
      <c r="K74" s="254"/>
      <c r="L74" s="254"/>
    </row>
    <row r="75" customFormat="false" ht="15.75" hidden="false" customHeight="false" outlineLevel="0" collapsed="false">
      <c r="H75" s="249"/>
      <c r="I75" s="145"/>
      <c r="J75" s="145"/>
      <c r="K75" s="267"/>
      <c r="L75" s="267"/>
    </row>
    <row r="76" customFormat="false" ht="15.75" hidden="false" customHeight="false" outlineLevel="0" collapsed="false">
      <c r="H76" s="249"/>
      <c r="I76" s="145"/>
      <c r="J76" s="145"/>
      <c r="K76" s="267"/>
      <c r="L76" s="267"/>
    </row>
    <row r="77" customFormat="false" ht="15.75" hidden="false" customHeight="false" outlineLevel="0" collapsed="false">
      <c r="H77" s="249"/>
      <c r="I77" s="145"/>
      <c r="J77" s="145"/>
      <c r="K77" s="267"/>
      <c r="L77" s="267"/>
    </row>
    <row r="78" customFormat="false" ht="12.75" hidden="false" customHeight="false" outlineLevel="0" collapsed="false">
      <c r="H78" s="254"/>
      <c r="I78" s="254"/>
      <c r="J78" s="254"/>
      <c r="K78" s="254"/>
      <c r="L78" s="254"/>
    </row>
    <row r="79" customFormat="false" ht="12.75" hidden="false" customHeight="false" outlineLevel="0" collapsed="false">
      <c r="H79" s="254"/>
      <c r="I79" s="254"/>
      <c r="J79" s="254"/>
      <c r="K79" s="254"/>
      <c r="L79" s="254"/>
    </row>
    <row r="80" customFormat="false" ht="12.75" hidden="false" customHeight="false" outlineLevel="0" collapsed="false">
      <c r="H80" s="254"/>
      <c r="I80" s="254"/>
      <c r="J80" s="254"/>
      <c r="K80" s="254"/>
      <c r="L80" s="254"/>
    </row>
    <row r="81" customFormat="false" ht="12.75" hidden="false" customHeight="false" outlineLevel="0" collapsed="false">
      <c r="H81" s="254"/>
      <c r="I81" s="254"/>
      <c r="J81" s="254"/>
      <c r="K81" s="254"/>
      <c r="L81" s="254"/>
    </row>
  </sheetData>
  <mergeCells count="5">
    <mergeCell ref="L3:M3"/>
    <mergeCell ref="J4:K4"/>
    <mergeCell ref="E36:F36"/>
    <mergeCell ref="D50:E50"/>
    <mergeCell ref="D61:E6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1" width="4.41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8.7"/>
  </cols>
  <sheetData>
    <row r="3" customFormat="false" ht="20.25" hidden="false" customHeight="false" outlineLevel="0" collapsed="false">
      <c r="B3" s="364" t="s">
        <v>1101</v>
      </c>
      <c r="D3" s="329" t="s">
        <v>1102</v>
      </c>
      <c r="E3" s="329"/>
    </row>
    <row r="4" customFormat="false" ht="12" hidden="false" customHeight="true" outlineLevel="0" collapsed="false">
      <c r="B4" s="365"/>
      <c r="D4" s="366"/>
      <c r="E4" s="366"/>
    </row>
    <row r="5" customFormat="false" ht="14.1" hidden="false" customHeight="true" outlineLevel="0" collapsed="false">
      <c r="B5" s="367" t="s">
        <v>1103</v>
      </c>
      <c r="D5" s="366"/>
      <c r="E5" s="366"/>
    </row>
    <row r="6" customFormat="false" ht="14.1" hidden="false" customHeight="true" outlineLevel="0" collapsed="false">
      <c r="B6" s="367" t="s">
        <v>1104</v>
      </c>
      <c r="D6" s="366"/>
      <c r="E6" s="366"/>
    </row>
    <row r="7" customFormat="false" ht="14.1" hidden="false" customHeight="true" outlineLevel="0" collapsed="false">
      <c r="B7" s="368" t="s">
        <v>1105</v>
      </c>
      <c r="D7" s="366"/>
      <c r="E7" s="366"/>
    </row>
    <row r="8" customFormat="false" ht="14.1" hidden="false" customHeight="true" outlineLevel="0" collapsed="false">
      <c r="B8" s="368"/>
      <c r="D8" s="366"/>
      <c r="E8" s="366"/>
    </row>
    <row r="9" customFormat="false" ht="12" hidden="false" customHeight="true" outlineLevel="0" collapsed="false">
      <c r="B9" s="369" t="s">
        <v>1106</v>
      </c>
      <c r="D9" s="366"/>
      <c r="E9" s="366"/>
    </row>
    <row r="10" customFormat="false" ht="13.5" hidden="false" customHeight="false" outlineLevel="0" collapsed="false">
      <c r="A10" s="5"/>
      <c r="D10" s="370"/>
      <c r="E10" s="193"/>
    </row>
    <row r="11" customFormat="false" ht="13.5" hidden="false" customHeight="false" outlineLevel="0" collapsed="false">
      <c r="A11" s="14"/>
      <c r="B11" s="15" t="s">
        <v>3</v>
      </c>
      <c r="C11" s="16"/>
      <c r="D11" s="17"/>
      <c r="E11" s="231" t="s">
        <v>1107</v>
      </c>
      <c r="F11" s="14"/>
      <c r="G11" s="15" t="s">
        <v>243</v>
      </c>
      <c r="H11" s="98"/>
      <c r="I11" s="17"/>
      <c r="J11" s="231" t="s">
        <v>1107</v>
      </c>
    </row>
    <row r="12" customFormat="false" ht="12.75" hidden="false" customHeight="false" outlineLevel="0" collapsed="false">
      <c r="A12" s="26"/>
      <c r="B12" s="27" t="s">
        <v>9</v>
      </c>
      <c r="C12" s="27" t="s">
        <v>10</v>
      </c>
      <c r="D12" s="28" t="s">
        <v>11</v>
      </c>
      <c r="E12" s="108" t="s">
        <v>22</v>
      </c>
      <c r="F12" s="26"/>
      <c r="G12" s="155" t="s">
        <v>9</v>
      </c>
      <c r="H12" s="24" t="s">
        <v>10</v>
      </c>
      <c r="I12" s="24" t="s">
        <v>11</v>
      </c>
      <c r="J12" s="108" t="s">
        <v>22</v>
      </c>
    </row>
    <row r="13" customFormat="false" ht="15.75" hidden="false" customHeight="false" outlineLevel="0" collapsed="false">
      <c r="A13" s="36" t="n">
        <v>1</v>
      </c>
      <c r="B13" s="38"/>
      <c r="C13" s="38"/>
      <c r="D13" s="39"/>
      <c r="E13" s="371"/>
      <c r="F13" s="177" t="s">
        <v>191</v>
      </c>
      <c r="G13" s="38"/>
      <c r="H13" s="38"/>
      <c r="I13" s="63"/>
      <c r="J13" s="372"/>
    </row>
    <row r="14" customFormat="false" ht="15.75" hidden="false" customHeight="false" outlineLevel="0" collapsed="false">
      <c r="A14" s="36" t="n">
        <v>2</v>
      </c>
      <c r="B14" s="61"/>
      <c r="C14" s="61"/>
      <c r="D14" s="39"/>
      <c r="E14" s="373"/>
      <c r="F14" s="177" t="s">
        <v>194</v>
      </c>
      <c r="G14" s="61"/>
      <c r="H14" s="61"/>
      <c r="I14" s="63"/>
      <c r="J14" s="372"/>
    </row>
    <row r="15" customFormat="false" ht="15.75" hidden="false" customHeight="false" outlineLevel="0" collapsed="false">
      <c r="A15" s="374" t="n">
        <v>3</v>
      </c>
      <c r="B15" s="38"/>
      <c r="C15" s="375"/>
      <c r="D15" s="39"/>
      <c r="E15" s="373"/>
      <c r="F15" s="36" t="n">
        <v>3</v>
      </c>
      <c r="G15" s="61"/>
      <c r="H15" s="61"/>
      <c r="I15" s="63"/>
      <c r="J15" s="372"/>
    </row>
    <row r="16" customFormat="false" ht="15.75" hidden="false" customHeight="false" outlineLevel="0" collapsed="false">
      <c r="A16" s="36" t="n">
        <v>4</v>
      </c>
      <c r="B16" s="61"/>
      <c r="C16" s="61"/>
      <c r="D16" s="39"/>
      <c r="E16" s="373"/>
      <c r="F16" s="36" t="n">
        <v>4</v>
      </c>
      <c r="G16" s="61"/>
      <c r="H16" s="61"/>
      <c r="I16" s="63"/>
      <c r="J16" s="372"/>
    </row>
    <row r="17" customFormat="false" ht="15.75" hidden="false" customHeight="false" outlineLevel="0" collapsed="false">
      <c r="A17" s="36" t="n">
        <v>5</v>
      </c>
      <c r="B17" s="61"/>
      <c r="C17" s="61"/>
      <c r="D17" s="39"/>
      <c r="E17" s="373"/>
      <c r="F17" s="36" t="n">
        <v>5</v>
      </c>
      <c r="G17" s="61"/>
      <c r="H17" s="61"/>
      <c r="I17" s="63"/>
      <c r="J17" s="372"/>
    </row>
    <row r="18" customFormat="false" ht="15.75" hidden="false" customHeight="false" outlineLevel="0" collapsed="false">
      <c r="A18" s="374" t="n">
        <v>6</v>
      </c>
      <c r="B18" s="375"/>
      <c r="C18" s="375"/>
      <c r="D18" s="39"/>
      <c r="E18" s="373"/>
      <c r="F18" s="5"/>
      <c r="G18" s="145" t="s">
        <v>1108</v>
      </c>
      <c r="H18" s="145"/>
      <c r="I18" s="249"/>
      <c r="J18" s="193"/>
    </row>
    <row r="19" customFormat="false" ht="16.5" hidden="false" customHeight="false" outlineLevel="0" collapsed="false">
      <c r="A19" s="374" t="n">
        <v>7</v>
      </c>
      <c r="B19" s="375"/>
      <c r="C19" s="375"/>
      <c r="D19" s="39"/>
      <c r="E19" s="373"/>
      <c r="F19" s="5"/>
      <c r="G19" s="207"/>
      <c r="H19" s="208"/>
      <c r="I19" s="12"/>
      <c r="J19" s="193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16.5" hidden="false" customHeight="false" outlineLevel="0" collapsed="false">
      <c r="A20" s="374" t="n">
        <v>14</v>
      </c>
      <c r="B20" s="375"/>
      <c r="C20" s="375"/>
      <c r="D20" s="39"/>
      <c r="E20" s="373"/>
      <c r="F20" s="14"/>
      <c r="G20" s="15" t="s">
        <v>263</v>
      </c>
      <c r="H20" s="98"/>
      <c r="I20" s="17"/>
      <c r="J20" s="231" t="s">
        <v>1107</v>
      </c>
    </row>
    <row r="21" customFormat="false" ht="15.75" hidden="false" customHeight="false" outlineLevel="0" collapsed="false">
      <c r="A21" s="374" t="n">
        <v>22</v>
      </c>
      <c r="B21" s="375"/>
      <c r="C21" s="375"/>
      <c r="D21" s="39"/>
      <c r="E21" s="373"/>
      <c r="F21" s="26"/>
      <c r="G21" s="155" t="s">
        <v>9</v>
      </c>
      <c r="H21" s="24" t="s">
        <v>10</v>
      </c>
      <c r="I21" s="24" t="s">
        <v>11</v>
      </c>
      <c r="J21" s="108" t="s">
        <v>22</v>
      </c>
    </row>
    <row r="22" customFormat="false" ht="15.75" hidden="false" customHeight="false" outlineLevel="0" collapsed="false">
      <c r="A22" s="14"/>
      <c r="B22" s="145" t="s">
        <v>1109</v>
      </c>
      <c r="C22" s="145"/>
      <c r="D22" s="17"/>
      <c r="E22" s="7"/>
      <c r="F22" s="177" t="s">
        <v>191</v>
      </c>
      <c r="G22" s="38"/>
      <c r="H22" s="38"/>
      <c r="I22" s="63"/>
      <c r="J22" s="372"/>
    </row>
    <row r="23" customFormat="false" ht="16.5" hidden="false" customHeight="false" outlineLevel="0" collapsed="false">
      <c r="A23" s="14"/>
      <c r="B23" s="14"/>
      <c r="C23" s="98"/>
      <c r="F23" s="177" t="s">
        <v>194</v>
      </c>
      <c r="G23" s="61"/>
      <c r="H23" s="61"/>
      <c r="I23" s="63"/>
      <c r="J23" s="372"/>
    </row>
    <row r="24" customFormat="false" ht="16.5" hidden="false" customHeight="false" outlineLevel="0" collapsed="false">
      <c r="A24" s="26"/>
      <c r="B24" s="15" t="s">
        <v>113</v>
      </c>
      <c r="C24" s="16"/>
      <c r="D24" s="17"/>
      <c r="E24" s="231" t="s">
        <v>1107</v>
      </c>
      <c r="F24" s="36" t="n">
        <v>3</v>
      </c>
      <c r="G24" s="61"/>
      <c r="H24" s="61"/>
      <c r="I24" s="63"/>
      <c r="J24" s="372"/>
    </row>
    <row r="25" customFormat="false" ht="14.1" hidden="false" customHeight="true" outlineLevel="0" collapsed="false">
      <c r="A25" s="36"/>
      <c r="B25" s="27" t="s">
        <v>9</v>
      </c>
      <c r="C25" s="27" t="s">
        <v>10</v>
      </c>
      <c r="D25" s="24" t="s">
        <v>11</v>
      </c>
      <c r="E25" s="108" t="s">
        <v>22</v>
      </c>
      <c r="F25" s="36" t="n">
        <v>4</v>
      </c>
      <c r="G25" s="257"/>
      <c r="H25" s="61"/>
      <c r="I25" s="229"/>
      <c r="J25" s="376"/>
    </row>
    <row r="26" customFormat="false" ht="14.1" hidden="false" customHeight="true" outlineLevel="0" collapsed="false">
      <c r="A26" s="36" t="n">
        <v>1</v>
      </c>
      <c r="B26" s="38"/>
      <c r="C26" s="38"/>
      <c r="D26" s="63"/>
      <c r="E26" s="372"/>
      <c r="F26" s="83" t="n">
        <v>5</v>
      </c>
      <c r="G26" s="61"/>
      <c r="H26" s="60"/>
      <c r="I26" s="377"/>
      <c r="J26" s="378"/>
    </row>
    <row r="27" customFormat="false" ht="14.1" hidden="false" customHeight="true" outlineLevel="0" collapsed="false">
      <c r="A27" s="36" t="n">
        <v>2</v>
      </c>
      <c r="B27" s="61"/>
      <c r="C27" s="61"/>
      <c r="D27" s="63"/>
      <c r="E27" s="372"/>
      <c r="F27" s="5"/>
      <c r="G27" s="145" t="s">
        <v>1110</v>
      </c>
      <c r="H27" s="145"/>
      <c r="I27" s="249"/>
      <c r="J27" s="193"/>
    </row>
    <row r="28" customFormat="false" ht="14.1" hidden="false" customHeight="true" outlineLevel="0" collapsed="false">
      <c r="A28" s="36" t="n">
        <v>3</v>
      </c>
      <c r="B28" s="61"/>
      <c r="C28" s="61"/>
      <c r="D28" s="63"/>
      <c r="E28" s="372"/>
      <c r="F28" s="0"/>
    </row>
    <row r="29" customFormat="false" ht="14.1" hidden="false" customHeight="true" outlineLevel="0" collapsed="false">
      <c r="A29" s="36" t="n">
        <v>4</v>
      </c>
      <c r="B29" s="61"/>
      <c r="C29" s="61"/>
      <c r="D29" s="63"/>
      <c r="E29" s="30"/>
      <c r="F29" s="5"/>
      <c r="G29" s="207"/>
      <c r="H29" s="208"/>
      <c r="I29" s="12"/>
      <c r="J29" s="193"/>
    </row>
    <row r="30" customFormat="false" ht="14.1" hidden="false" customHeight="true" outlineLevel="0" collapsed="false">
      <c r="A30" s="36" t="n">
        <v>5</v>
      </c>
      <c r="B30" s="61"/>
      <c r="C30" s="61"/>
      <c r="D30" s="63"/>
      <c r="E30" s="372"/>
      <c r="F30" s="5"/>
      <c r="G30" s="15" t="s">
        <v>269</v>
      </c>
      <c r="H30" s="208"/>
      <c r="I30" s="12"/>
      <c r="J30" s="231" t="s">
        <v>1107</v>
      </c>
    </row>
    <row r="31" customFormat="false" ht="14.1" hidden="false" customHeight="true" outlineLevel="0" collapsed="false">
      <c r="A31" s="374" t="n">
        <v>11</v>
      </c>
      <c r="B31" s="375"/>
      <c r="C31" s="375"/>
      <c r="D31" s="63"/>
      <c r="E31" s="372"/>
      <c r="F31" s="14"/>
      <c r="G31" s="155" t="s">
        <v>9</v>
      </c>
      <c r="H31" s="24" t="s">
        <v>10</v>
      </c>
      <c r="I31" s="24" t="s">
        <v>11</v>
      </c>
      <c r="J31" s="108" t="s">
        <v>22</v>
      </c>
    </row>
    <row r="32" customFormat="false" ht="14.1" hidden="false" customHeight="true" outlineLevel="0" collapsed="false">
      <c r="A32" s="374" t="n">
        <v>27</v>
      </c>
      <c r="B32" s="375"/>
      <c r="C32" s="375"/>
      <c r="D32" s="63"/>
      <c r="E32" s="372"/>
      <c r="F32" s="36" t="n">
        <v>1</v>
      </c>
      <c r="G32" s="38"/>
      <c r="H32" s="38"/>
      <c r="I32" s="63"/>
      <c r="J32" s="372"/>
    </row>
    <row r="33" customFormat="false" ht="14.1" hidden="false" customHeight="true" outlineLevel="0" collapsed="false">
      <c r="A33" s="369"/>
      <c r="B33" s="145" t="s">
        <v>1111</v>
      </c>
      <c r="C33" s="208"/>
      <c r="D33" s="249"/>
      <c r="E33" s="193"/>
      <c r="F33" s="36" t="n">
        <v>2</v>
      </c>
      <c r="G33" s="61"/>
      <c r="H33" s="61"/>
      <c r="I33" s="63"/>
      <c r="J33" s="372"/>
    </row>
    <row r="34" customFormat="false" ht="16.5" hidden="false" customHeight="false" outlineLevel="0" collapsed="false">
      <c r="A34" s="5"/>
      <c r="D34" s="12"/>
      <c r="E34" s="193"/>
      <c r="F34" s="36" t="n">
        <v>3</v>
      </c>
      <c r="G34" s="61"/>
      <c r="H34" s="61"/>
      <c r="I34" s="63"/>
      <c r="J34" s="372"/>
    </row>
    <row r="35" customFormat="false" ht="16.5" hidden="false" customHeight="false" outlineLevel="0" collapsed="false">
      <c r="A35" s="14"/>
      <c r="B35" s="15" t="s">
        <v>160</v>
      </c>
      <c r="C35" s="98"/>
      <c r="D35" s="17"/>
      <c r="E35" s="231" t="s">
        <v>1107</v>
      </c>
      <c r="F35" s="36" t="n">
        <v>4</v>
      </c>
      <c r="G35" s="61"/>
      <c r="H35" s="61"/>
      <c r="I35" s="63"/>
      <c r="J35" s="372"/>
    </row>
    <row r="36" customFormat="false" ht="15.75" hidden="false" customHeight="false" outlineLevel="0" collapsed="false">
      <c r="A36" s="26"/>
      <c r="B36" s="155" t="s">
        <v>9</v>
      </c>
      <c r="C36" s="24" t="s">
        <v>10</v>
      </c>
      <c r="D36" s="24" t="s">
        <v>11</v>
      </c>
      <c r="E36" s="108" t="s">
        <v>22</v>
      </c>
      <c r="F36" s="36" t="n">
        <v>5</v>
      </c>
      <c r="G36" s="61"/>
      <c r="H36" s="61"/>
      <c r="I36" s="63"/>
      <c r="J36" s="372"/>
    </row>
    <row r="37" customFormat="false" ht="15.75" hidden="false" customHeight="false" outlineLevel="0" collapsed="false">
      <c r="A37" s="36" t="n">
        <v>1</v>
      </c>
      <c r="B37" s="379"/>
      <c r="C37" s="37"/>
      <c r="D37" s="12"/>
      <c r="E37" s="380"/>
      <c r="F37" s="14"/>
      <c r="G37" s="145" t="s">
        <v>1110</v>
      </c>
      <c r="H37" s="98"/>
      <c r="I37" s="17"/>
      <c r="J37" s="7"/>
    </row>
    <row r="38" customFormat="false" ht="16.5" hidden="false" customHeight="false" outlineLevel="0" collapsed="false">
      <c r="A38" s="36" t="n">
        <v>2</v>
      </c>
      <c r="B38" s="61"/>
      <c r="C38" s="381"/>
      <c r="D38" s="63"/>
      <c r="E38" s="372"/>
      <c r="F38" s="5"/>
    </row>
    <row r="39" customFormat="false" ht="16.5" hidden="false" customHeight="false" outlineLevel="0" collapsed="false">
      <c r="A39" s="36" t="n">
        <v>3</v>
      </c>
      <c r="B39" s="382"/>
      <c r="C39" s="60"/>
      <c r="D39" s="24"/>
      <c r="E39" s="372"/>
      <c r="F39" s="14"/>
      <c r="G39" s="15" t="s">
        <v>275</v>
      </c>
      <c r="H39" s="208"/>
      <c r="I39" s="12"/>
      <c r="J39" s="231" t="s">
        <v>1107</v>
      </c>
    </row>
    <row r="40" customFormat="false" ht="15.75" hidden="false" customHeight="false" outlineLevel="0" collapsed="false">
      <c r="A40" s="36" t="n">
        <v>4</v>
      </c>
      <c r="B40" s="61"/>
      <c r="C40" s="60"/>
      <c r="D40" s="63"/>
      <c r="E40" s="30"/>
      <c r="F40" s="36"/>
      <c r="G40" s="155" t="s">
        <v>9</v>
      </c>
      <c r="H40" s="24" t="s">
        <v>10</v>
      </c>
      <c r="I40" s="24" t="s">
        <v>11</v>
      </c>
      <c r="J40" s="108" t="s">
        <v>22</v>
      </c>
    </row>
    <row r="41" customFormat="false" ht="15.75" hidden="false" customHeight="false" outlineLevel="0" collapsed="false">
      <c r="A41" s="36" t="n">
        <v>5</v>
      </c>
      <c r="B41" s="61"/>
      <c r="C41" s="60"/>
      <c r="D41" s="63"/>
      <c r="E41" s="372"/>
      <c r="F41" s="36" t="n">
        <v>1</v>
      </c>
      <c r="G41" s="38"/>
      <c r="H41" s="61"/>
      <c r="I41" s="247"/>
      <c r="J41" s="230"/>
    </row>
    <row r="42" customFormat="false" ht="15.75" hidden="false" customHeight="false" outlineLevel="0" collapsed="false">
      <c r="A42" s="374" t="n">
        <v>6</v>
      </c>
      <c r="B42" s="375"/>
      <c r="C42" s="383"/>
      <c r="D42" s="63"/>
      <c r="E42" s="372"/>
      <c r="F42" s="0" t="n">
        <v>2</v>
      </c>
      <c r="G42" s="61"/>
      <c r="H42" s="61"/>
      <c r="I42" s="277"/>
      <c r="J42" s="371"/>
    </row>
    <row r="43" customFormat="false" ht="15.75" hidden="false" customHeight="false" outlineLevel="0" collapsed="false">
      <c r="A43" s="5"/>
      <c r="B43" s="145" t="s">
        <v>1112</v>
      </c>
      <c r="C43" s="145"/>
      <c r="D43" s="249"/>
      <c r="E43" s="193"/>
    </row>
    <row r="44" customFormat="false" ht="13.5" hidden="false" customHeight="false" outlineLevel="0" collapsed="false">
      <c r="A44" s="14"/>
      <c r="B44" s="14"/>
      <c r="C44" s="98"/>
      <c r="D44" s="17"/>
      <c r="E44" s="7"/>
    </row>
    <row r="45" customFormat="false" ht="13.5" hidden="false" customHeight="false" outlineLevel="0" collapsed="false">
      <c r="A45" s="14"/>
      <c r="B45" s="15" t="s">
        <v>190</v>
      </c>
      <c r="C45" s="98"/>
      <c r="D45" s="17"/>
      <c r="E45" s="231" t="s">
        <v>1107</v>
      </c>
    </row>
    <row r="46" customFormat="false" ht="12.75" hidden="false" customHeight="false" outlineLevel="0" collapsed="false">
      <c r="A46" s="26"/>
      <c r="B46" s="155" t="s">
        <v>9</v>
      </c>
      <c r="C46" s="24" t="s">
        <v>10</v>
      </c>
      <c r="D46" s="24" t="s">
        <v>11</v>
      </c>
      <c r="E46" s="108" t="s">
        <v>22</v>
      </c>
    </row>
    <row r="47" customFormat="false" ht="15.75" hidden="false" customHeight="false" outlineLevel="0" collapsed="false">
      <c r="A47" s="36" t="n">
        <v>1</v>
      </c>
      <c r="B47" s="38"/>
      <c r="C47" s="38"/>
      <c r="D47" s="63"/>
      <c r="E47" s="372"/>
      <c r="G47" s="94"/>
    </row>
    <row r="48" customFormat="false" ht="15.75" hidden="false" customHeight="false" outlineLevel="0" collapsed="false">
      <c r="A48" s="374" t="n">
        <v>2</v>
      </c>
      <c r="B48" s="38"/>
      <c r="C48" s="375"/>
      <c r="D48" s="63"/>
      <c r="E48" s="372"/>
    </row>
    <row r="49" customFormat="false" ht="15.75" hidden="false" customHeight="false" outlineLevel="0" collapsed="false">
      <c r="A49" s="36" t="n">
        <v>3</v>
      </c>
      <c r="B49" s="61"/>
      <c r="C49" s="61"/>
      <c r="D49" s="63"/>
      <c r="E49" s="372"/>
    </row>
    <row r="50" customFormat="false" ht="15.75" hidden="false" customHeight="false" outlineLevel="0" collapsed="false">
      <c r="A50" s="36" t="n">
        <v>4</v>
      </c>
      <c r="B50" s="61"/>
      <c r="C50" s="61"/>
      <c r="D50" s="63"/>
      <c r="E50" s="372"/>
    </row>
    <row r="51" customFormat="false" ht="15.75" hidden="false" customHeight="false" outlineLevel="0" collapsed="false">
      <c r="A51" s="36" t="n">
        <v>5</v>
      </c>
      <c r="B51" s="61"/>
      <c r="C51" s="61"/>
      <c r="D51" s="63"/>
      <c r="E51" s="372"/>
    </row>
    <row r="52" customFormat="false" ht="15.75" hidden="false" customHeight="false" outlineLevel="0" collapsed="false">
      <c r="A52" s="5"/>
      <c r="B52" s="145" t="s">
        <v>1113</v>
      </c>
      <c r="C52" s="145"/>
      <c r="D52" s="249"/>
      <c r="E52" s="193"/>
    </row>
    <row r="53" customFormat="false" ht="12.75" hidden="false" customHeight="false" outlineLevel="0" collapsed="false">
      <c r="A53" s="5"/>
      <c r="B53" s="14"/>
      <c r="C53" s="208"/>
      <c r="D53" s="12"/>
      <c r="E53" s="193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0.28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9.14"/>
    <col collapsed="false" customWidth="true" hidden="false" outlineLevel="0" max="7" min="7" style="0" width="19.7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19.28"/>
    <col collapsed="false" customWidth="true" hidden="false" outlineLevel="0" max="11" min="11" style="0" width="20.41"/>
    <col collapsed="false" customWidth="true" hidden="false" outlineLevel="0" max="12" min="12" style="0" width="6.85"/>
    <col collapsed="false" customWidth="true" hidden="false" outlineLevel="0" max="13" min="13" style="0" width="4.85"/>
    <col collapsed="false" customWidth="true" hidden="false" outlineLevel="0" max="14" min="14" style="0" width="16.42"/>
    <col collapsed="false" customWidth="true" hidden="false" outlineLevel="0" max="15" min="15" style="0" width="20.56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N1" s="384"/>
    </row>
    <row r="2" customFormat="false" ht="15.75" hidden="false" customHeight="false" outlineLevel="0" collapsed="false">
      <c r="B2" s="61" t="s">
        <v>893</v>
      </c>
      <c r="C2" s="61" t="s">
        <v>859</v>
      </c>
      <c r="D2" s="63" t="n">
        <v>1000</v>
      </c>
      <c r="F2" s="61" t="s">
        <v>871</v>
      </c>
      <c r="G2" s="61" t="s">
        <v>872</v>
      </c>
      <c r="H2" s="63" t="n">
        <v>1000</v>
      </c>
      <c r="J2" s="61" t="s">
        <v>1022</v>
      </c>
      <c r="K2" s="61" t="s">
        <v>254</v>
      </c>
      <c r="L2" s="63" t="n">
        <v>1000</v>
      </c>
    </row>
    <row r="3" customFormat="false" ht="15.75" hidden="false" customHeight="false" outlineLevel="0" collapsed="false">
      <c r="B3" s="61" t="s">
        <v>942</v>
      </c>
      <c r="C3" s="385" t="s">
        <v>859</v>
      </c>
      <c r="D3" s="63" t="n">
        <v>1000</v>
      </c>
      <c r="F3" s="386" t="s">
        <v>873</v>
      </c>
      <c r="G3" s="386" t="s">
        <v>872</v>
      </c>
      <c r="H3" s="387" t="n">
        <v>1000</v>
      </c>
      <c r="J3" s="386" t="s">
        <v>189</v>
      </c>
      <c r="K3" s="386" t="s">
        <v>1114</v>
      </c>
      <c r="L3" s="387" t="n">
        <v>1000</v>
      </c>
    </row>
    <row r="4" customFormat="false" ht="15.75" hidden="false" customHeight="false" outlineLevel="0" collapsed="false">
      <c r="B4" s="61" t="s">
        <v>954</v>
      </c>
      <c r="C4" s="381" t="s">
        <v>859</v>
      </c>
      <c r="D4" s="387" t="n">
        <v>1000</v>
      </c>
      <c r="F4" s="61" t="s">
        <v>881</v>
      </c>
      <c r="G4" s="61" t="s">
        <v>872</v>
      </c>
      <c r="H4" s="63" t="n">
        <v>1000</v>
      </c>
      <c r="J4" s="61" t="s">
        <v>1040</v>
      </c>
      <c r="K4" s="61" t="s">
        <v>254</v>
      </c>
      <c r="L4" s="63" t="n">
        <v>1000</v>
      </c>
    </row>
    <row r="5" customFormat="false" ht="15.75" hidden="false" customHeight="false" outlineLevel="0" collapsed="false">
      <c r="B5" s="386" t="s">
        <v>1031</v>
      </c>
      <c r="C5" s="61" t="s">
        <v>859</v>
      </c>
      <c r="D5" s="63" t="n">
        <v>1000</v>
      </c>
      <c r="F5" s="61" t="s">
        <v>200</v>
      </c>
      <c r="G5" s="61" t="s">
        <v>872</v>
      </c>
      <c r="H5" s="63" t="n">
        <v>1000</v>
      </c>
      <c r="J5" s="61" t="s">
        <v>996</v>
      </c>
      <c r="K5" s="61" t="s">
        <v>254</v>
      </c>
      <c r="L5" s="63" t="n">
        <v>1000</v>
      </c>
    </row>
    <row r="6" customFormat="false" ht="15.75" hidden="false" customHeight="false" outlineLevel="0" collapsed="false">
      <c r="F6" s="61" t="s">
        <v>904</v>
      </c>
      <c r="G6" s="61" t="s">
        <v>872</v>
      </c>
      <c r="H6" s="63" t="n">
        <v>1000</v>
      </c>
      <c r="J6" s="61" t="s">
        <v>999</v>
      </c>
      <c r="K6" s="61" t="s">
        <v>254</v>
      </c>
      <c r="L6" s="63" t="n">
        <v>1000</v>
      </c>
    </row>
    <row r="7" customFormat="false" ht="15.75" hidden="false" customHeight="false" outlineLevel="0" collapsed="false">
      <c r="B7" s="61" t="s">
        <v>122</v>
      </c>
      <c r="C7" s="61" t="s">
        <v>603</v>
      </c>
      <c r="D7" s="63" t="n">
        <v>1000</v>
      </c>
      <c r="F7" s="61" t="s">
        <v>915</v>
      </c>
      <c r="G7" s="61" t="s">
        <v>872</v>
      </c>
      <c r="H7" s="63" t="n">
        <v>1000</v>
      </c>
      <c r="J7" s="61" t="s">
        <v>178</v>
      </c>
      <c r="K7" s="61" t="s">
        <v>254</v>
      </c>
      <c r="L7" s="63" t="n">
        <v>1000</v>
      </c>
    </row>
    <row r="8" customFormat="false" ht="15.75" hidden="false" customHeight="false" outlineLevel="0" collapsed="false">
      <c r="B8" s="61" t="s">
        <v>40</v>
      </c>
      <c r="C8" s="61" t="s">
        <v>603</v>
      </c>
      <c r="D8" s="63" t="n">
        <v>1000</v>
      </c>
      <c r="F8" s="388" t="s">
        <v>1049</v>
      </c>
      <c r="G8" s="61" t="s">
        <v>1050</v>
      </c>
      <c r="H8" s="63" t="n">
        <v>1000</v>
      </c>
      <c r="J8" s="61" t="s">
        <v>1055</v>
      </c>
      <c r="K8" s="61" t="s">
        <v>254</v>
      </c>
      <c r="L8" s="63" t="n">
        <v>1000</v>
      </c>
    </row>
    <row r="9" customFormat="false" ht="15.75" hidden="false" customHeight="false" outlineLevel="0" collapsed="false">
      <c r="F9" s="61" t="s">
        <v>195</v>
      </c>
      <c r="G9" s="61" t="s">
        <v>1050</v>
      </c>
      <c r="H9" s="63" t="n">
        <v>1000</v>
      </c>
    </row>
    <row r="10" customFormat="false" ht="15.75" hidden="false" customHeight="false" outlineLevel="0" collapsed="false">
      <c r="B10" s="61" t="s">
        <v>1115</v>
      </c>
      <c r="C10" s="61" t="s">
        <v>901</v>
      </c>
      <c r="D10" s="63" t="n">
        <v>1100</v>
      </c>
      <c r="F10" s="388" t="s">
        <v>167</v>
      </c>
      <c r="G10" s="61" t="s">
        <v>872</v>
      </c>
      <c r="H10" s="63" t="n">
        <v>1000</v>
      </c>
      <c r="J10" s="61" t="s">
        <v>925</v>
      </c>
      <c r="K10" s="61" t="s">
        <v>906</v>
      </c>
      <c r="L10" s="63" t="n">
        <v>1000</v>
      </c>
    </row>
    <row r="11" customFormat="false" ht="15.75" hidden="false" customHeight="false" outlineLevel="0" collapsed="false">
      <c r="B11" s="386" t="s">
        <v>938</v>
      </c>
      <c r="C11" s="386" t="s">
        <v>901</v>
      </c>
      <c r="D11" s="387" t="n">
        <v>1100</v>
      </c>
      <c r="F11" s="61" t="s">
        <v>967</v>
      </c>
      <c r="G11" s="61" t="s">
        <v>872</v>
      </c>
      <c r="H11" s="63" t="n">
        <v>1000</v>
      </c>
      <c r="J11" s="386" t="s">
        <v>926</v>
      </c>
      <c r="K11" s="386" t="s">
        <v>906</v>
      </c>
      <c r="L11" s="387" t="n">
        <v>1000</v>
      </c>
    </row>
    <row r="12" customFormat="false" ht="15.75" hidden="false" customHeight="false" outlineLevel="0" collapsed="false">
      <c r="B12" s="61" t="s">
        <v>939</v>
      </c>
      <c r="C12" s="61" t="s">
        <v>901</v>
      </c>
      <c r="D12" s="63" t="n">
        <v>1100</v>
      </c>
      <c r="J12" s="386" t="s">
        <v>1037</v>
      </c>
      <c r="K12" s="61" t="s">
        <v>906</v>
      </c>
      <c r="L12" s="63" t="n">
        <v>1100</v>
      </c>
    </row>
    <row r="13" customFormat="false" ht="15.75" hidden="false" customHeight="false" outlineLevel="0" collapsed="false">
      <c r="B13" s="61" t="s">
        <v>1029</v>
      </c>
      <c r="C13" s="61" t="s">
        <v>901</v>
      </c>
      <c r="D13" s="63" t="n">
        <v>1100</v>
      </c>
      <c r="F13" s="61" t="s">
        <v>869</v>
      </c>
      <c r="G13" s="61" t="s">
        <v>870</v>
      </c>
      <c r="H13" s="63" t="n">
        <v>1000</v>
      </c>
      <c r="J13" s="61" t="s">
        <v>1038</v>
      </c>
      <c r="K13" s="61" t="s">
        <v>906</v>
      </c>
      <c r="L13" s="63" t="n">
        <v>1000</v>
      </c>
    </row>
    <row r="14" customFormat="false" ht="15.75" hidden="false" customHeight="false" outlineLevel="0" collapsed="false">
      <c r="B14" s="61" t="s">
        <v>1080</v>
      </c>
      <c r="C14" s="61" t="s">
        <v>901</v>
      </c>
      <c r="D14" s="63" t="n">
        <v>1100</v>
      </c>
      <c r="F14" s="61" t="s">
        <v>902</v>
      </c>
      <c r="G14" s="61" t="s">
        <v>870</v>
      </c>
      <c r="H14" s="63" t="n">
        <v>1000</v>
      </c>
      <c r="J14" s="386" t="s">
        <v>197</v>
      </c>
      <c r="K14" s="386" t="s">
        <v>906</v>
      </c>
      <c r="L14" s="387" t="n">
        <v>1000</v>
      </c>
    </row>
    <row r="15" customFormat="false" ht="15.75" hidden="false" customHeight="false" outlineLevel="0" collapsed="false">
      <c r="B15" s="61" t="s">
        <v>1035</v>
      </c>
      <c r="C15" s="61" t="s">
        <v>901</v>
      </c>
      <c r="D15" s="63" t="n">
        <v>1376</v>
      </c>
      <c r="F15" s="61" t="s">
        <v>1077</v>
      </c>
      <c r="G15" s="61" t="s">
        <v>870</v>
      </c>
      <c r="H15" s="63" t="n">
        <v>1000</v>
      </c>
      <c r="J15" s="61" t="s">
        <v>905</v>
      </c>
      <c r="K15" s="61" t="s">
        <v>1116</v>
      </c>
      <c r="L15" s="63" t="n">
        <v>1000</v>
      </c>
    </row>
    <row r="16" customFormat="false" ht="15.75" hidden="false" customHeight="false" outlineLevel="0" collapsed="false">
      <c r="B16" s="61" t="s">
        <v>900</v>
      </c>
      <c r="C16" s="61" t="s">
        <v>901</v>
      </c>
      <c r="D16" s="63" t="n">
        <v>1100</v>
      </c>
      <c r="F16" s="61" t="s">
        <v>948</v>
      </c>
      <c r="G16" s="61" t="s">
        <v>870</v>
      </c>
      <c r="H16" s="63" t="n">
        <v>1000</v>
      </c>
      <c r="J16" s="61" t="s">
        <v>206</v>
      </c>
      <c r="K16" s="61" t="s">
        <v>906</v>
      </c>
      <c r="L16" s="63" t="n">
        <v>1000</v>
      </c>
    </row>
    <row r="17" customFormat="false" ht="15.75" hidden="false" customHeight="false" outlineLevel="0" collapsed="false">
      <c r="B17" s="61" t="s">
        <v>952</v>
      </c>
      <c r="C17" s="61" t="s">
        <v>901</v>
      </c>
      <c r="D17" s="63" t="n">
        <v>1100</v>
      </c>
      <c r="F17" s="61" t="s">
        <v>930</v>
      </c>
      <c r="G17" s="61" t="s">
        <v>870</v>
      </c>
      <c r="H17" s="63" t="n">
        <v>1000</v>
      </c>
      <c r="J17" s="61" t="s">
        <v>1046</v>
      </c>
      <c r="K17" s="61" t="s">
        <v>906</v>
      </c>
      <c r="L17" s="63" t="n">
        <v>1394</v>
      </c>
    </row>
    <row r="18" customFormat="false" ht="15.75" hidden="false" customHeight="false" outlineLevel="0" collapsed="false">
      <c r="B18" s="382" t="s">
        <v>1005</v>
      </c>
      <c r="C18" s="61" t="s">
        <v>901</v>
      </c>
      <c r="D18" s="24" t="n">
        <v>1901</v>
      </c>
      <c r="J18" s="61" t="s">
        <v>1001</v>
      </c>
      <c r="K18" s="61" t="s">
        <v>906</v>
      </c>
      <c r="L18" s="63" t="n">
        <v>1000</v>
      </c>
    </row>
    <row r="19" customFormat="false" ht="15.75" hidden="false" customHeight="false" outlineLevel="0" collapsed="false">
      <c r="B19" s="61" t="s">
        <v>163</v>
      </c>
      <c r="C19" s="61" t="s">
        <v>901</v>
      </c>
      <c r="D19" s="63" t="n">
        <v>1100</v>
      </c>
      <c r="F19" s="61" t="s">
        <v>923</v>
      </c>
      <c r="G19" s="61" t="s">
        <v>861</v>
      </c>
      <c r="H19" s="63" t="n">
        <v>1000</v>
      </c>
    </row>
    <row r="20" customFormat="false" ht="15.75" hidden="false" customHeight="false" outlineLevel="0" collapsed="false">
      <c r="B20" s="61" t="s">
        <v>164</v>
      </c>
      <c r="C20" s="61" t="s">
        <v>901</v>
      </c>
      <c r="D20" s="63" t="n">
        <v>1100</v>
      </c>
      <c r="F20" s="61" t="s">
        <v>924</v>
      </c>
      <c r="G20" s="385" t="s">
        <v>861</v>
      </c>
      <c r="H20" s="63" t="n">
        <v>1000</v>
      </c>
      <c r="J20" s="61" t="s">
        <v>960</v>
      </c>
      <c r="K20" s="61" t="s">
        <v>961</v>
      </c>
      <c r="L20" s="63" t="n">
        <v>1000</v>
      </c>
    </row>
    <row r="21" customFormat="false" ht="15.75" hidden="false" customHeight="false" outlineLevel="0" collapsed="false">
      <c r="B21" s="61" t="s">
        <v>1117</v>
      </c>
      <c r="C21" s="61" t="s">
        <v>901</v>
      </c>
      <c r="D21" s="63" t="n">
        <v>1100</v>
      </c>
      <c r="F21" s="386" t="s">
        <v>970</v>
      </c>
      <c r="G21" s="386" t="s">
        <v>861</v>
      </c>
      <c r="H21" s="387" t="n">
        <v>1000</v>
      </c>
    </row>
    <row r="22" customFormat="false" ht="15.75" hidden="false" customHeight="false" outlineLevel="0" collapsed="false">
      <c r="B22" s="61" t="s">
        <v>1053</v>
      </c>
      <c r="C22" s="61" t="s">
        <v>901</v>
      </c>
      <c r="D22" s="63" t="n">
        <v>2009</v>
      </c>
      <c r="F22" s="61" t="s">
        <v>860</v>
      </c>
      <c r="G22" s="61" t="s">
        <v>861</v>
      </c>
      <c r="H22" s="63" t="n">
        <v>1000</v>
      </c>
      <c r="J22" s="61" t="s">
        <v>863</v>
      </c>
      <c r="K22" s="61" t="s">
        <v>864</v>
      </c>
      <c r="L22" s="63" t="n">
        <v>1000</v>
      </c>
    </row>
    <row r="23" customFormat="false" ht="15.75" hidden="false" customHeight="false" outlineLevel="0" collapsed="false">
      <c r="B23" s="61" t="s">
        <v>1008</v>
      </c>
      <c r="C23" s="61" t="s">
        <v>901</v>
      </c>
      <c r="D23" s="63" t="n">
        <v>1100</v>
      </c>
      <c r="F23" s="61" t="s">
        <v>934</v>
      </c>
      <c r="G23" s="61" t="s">
        <v>861</v>
      </c>
      <c r="H23" s="63" t="n">
        <v>1000</v>
      </c>
      <c r="J23" s="386" t="s">
        <v>1060</v>
      </c>
      <c r="K23" s="386" t="s">
        <v>864</v>
      </c>
      <c r="L23" s="387" t="n">
        <v>1000</v>
      </c>
    </row>
    <row r="24" customFormat="false" ht="15.75" hidden="false" customHeight="false" outlineLevel="0" collapsed="false">
      <c r="F24" s="61" t="s">
        <v>1030</v>
      </c>
      <c r="G24" s="61" t="s">
        <v>861</v>
      </c>
      <c r="H24" s="63" t="n">
        <v>1760</v>
      </c>
      <c r="J24" s="61" t="s">
        <v>874</v>
      </c>
      <c r="K24" s="61" t="s">
        <v>864</v>
      </c>
      <c r="L24" s="63" t="n">
        <v>1000</v>
      </c>
    </row>
    <row r="25" customFormat="false" ht="15.75" hidden="false" customHeight="false" outlineLevel="0" collapsed="false">
      <c r="F25" s="61" t="s">
        <v>1032</v>
      </c>
      <c r="G25" s="61" t="s">
        <v>861</v>
      </c>
      <c r="H25" s="63" t="n">
        <v>1000</v>
      </c>
      <c r="J25" s="61" t="s">
        <v>880</v>
      </c>
      <c r="K25" s="61" t="s">
        <v>864</v>
      </c>
      <c r="L25" s="63" t="n">
        <v>1000</v>
      </c>
    </row>
    <row r="26" customFormat="false" ht="15.75" hidden="false" customHeight="false" outlineLevel="0" collapsed="false">
      <c r="F26" s="61" t="s">
        <v>1075</v>
      </c>
      <c r="G26" s="61" t="s">
        <v>861</v>
      </c>
      <c r="H26" s="63" t="n">
        <v>1000</v>
      </c>
      <c r="J26" s="61" t="s">
        <v>240</v>
      </c>
      <c r="K26" s="61" t="s">
        <v>864</v>
      </c>
      <c r="L26" s="63" t="n">
        <v>1000</v>
      </c>
    </row>
    <row r="27" customFormat="false" ht="15.75" hidden="false" customHeight="false" outlineLevel="0" collapsed="false">
      <c r="F27" s="61" t="s">
        <v>1118</v>
      </c>
      <c r="G27" s="61" t="s">
        <v>861</v>
      </c>
      <c r="H27" s="63" t="n">
        <v>1000</v>
      </c>
      <c r="J27" s="61" t="s">
        <v>883</v>
      </c>
      <c r="K27" s="61" t="s">
        <v>884</v>
      </c>
      <c r="L27" s="63" t="n">
        <v>1000</v>
      </c>
    </row>
    <row r="28" customFormat="false" ht="15.75" hidden="false" customHeight="false" outlineLevel="0" collapsed="false">
      <c r="B28" s="61" t="s">
        <v>276</v>
      </c>
      <c r="C28" s="61" t="s">
        <v>896</v>
      </c>
      <c r="D28" s="63" t="n">
        <v>1250</v>
      </c>
      <c r="F28" s="61" t="s">
        <v>172</v>
      </c>
      <c r="G28" s="61" t="s">
        <v>861</v>
      </c>
      <c r="H28" s="63" t="n">
        <v>1100</v>
      </c>
      <c r="J28" s="61" t="s">
        <v>1063</v>
      </c>
      <c r="K28" s="61" t="s">
        <v>864</v>
      </c>
      <c r="L28" s="63" t="n">
        <v>1000</v>
      </c>
      <c r="S28" s="384"/>
    </row>
    <row r="29" customFormat="false" ht="15.75" hidden="false" customHeight="false" outlineLevel="0" collapsed="false">
      <c r="B29" s="386" t="s">
        <v>229</v>
      </c>
      <c r="C29" s="386" t="s">
        <v>398</v>
      </c>
      <c r="D29" s="387" t="n">
        <v>1000</v>
      </c>
      <c r="F29" s="61" t="s">
        <v>179</v>
      </c>
      <c r="G29" s="61" t="s">
        <v>861</v>
      </c>
      <c r="H29" s="63" t="n">
        <v>1100</v>
      </c>
      <c r="J29" s="386" t="s">
        <v>143</v>
      </c>
      <c r="K29" s="61" t="s">
        <v>890</v>
      </c>
      <c r="L29" s="63" t="n">
        <v>1000</v>
      </c>
    </row>
    <row r="30" customFormat="false" ht="15.75" hidden="false" customHeight="false" outlineLevel="0" collapsed="false">
      <c r="B30" s="386" t="s">
        <v>894</v>
      </c>
      <c r="C30" s="386" t="s">
        <v>896</v>
      </c>
      <c r="D30" s="387" t="n">
        <v>1250</v>
      </c>
      <c r="F30" s="61" t="s">
        <v>274</v>
      </c>
      <c r="G30" s="61" t="s">
        <v>861</v>
      </c>
      <c r="H30" s="63" t="n">
        <v>1100</v>
      </c>
      <c r="J30" s="386" t="s">
        <v>29</v>
      </c>
      <c r="K30" s="386" t="s">
        <v>864</v>
      </c>
      <c r="L30" s="387" t="n">
        <v>1000</v>
      </c>
    </row>
    <row r="31" customFormat="false" ht="15.75" hidden="false" customHeight="false" outlineLevel="0" collapsed="false">
      <c r="B31" s="61" t="s">
        <v>944</v>
      </c>
      <c r="C31" s="61" t="s">
        <v>896</v>
      </c>
      <c r="D31" s="63" t="n">
        <v>1100</v>
      </c>
      <c r="F31" s="61" t="s">
        <v>1052</v>
      </c>
      <c r="G31" s="61" t="s">
        <v>861</v>
      </c>
      <c r="H31" s="63" t="n">
        <v>1654</v>
      </c>
      <c r="J31" s="61" t="s">
        <v>116</v>
      </c>
      <c r="K31" s="61" t="s">
        <v>864</v>
      </c>
      <c r="L31" s="63" t="n">
        <v>1000</v>
      </c>
    </row>
    <row r="32" customFormat="false" ht="15.75" hidden="false" customHeight="false" outlineLevel="0" collapsed="false">
      <c r="B32" s="61" t="s">
        <v>990</v>
      </c>
      <c r="C32" s="61" t="s">
        <v>896</v>
      </c>
      <c r="D32" s="63" t="n">
        <v>1100</v>
      </c>
      <c r="F32" s="61" t="s">
        <v>212</v>
      </c>
      <c r="G32" s="61" t="s">
        <v>861</v>
      </c>
      <c r="H32" s="63" t="n">
        <v>1000</v>
      </c>
      <c r="J32" s="61" t="s">
        <v>214</v>
      </c>
      <c r="K32" s="61" t="s">
        <v>152</v>
      </c>
      <c r="L32" s="63" t="n">
        <v>1000</v>
      </c>
    </row>
    <row r="33" customFormat="false" ht="15.75" hidden="false" customHeight="false" outlineLevel="0" collapsed="false">
      <c r="B33" s="61" t="s">
        <v>1076</v>
      </c>
      <c r="C33" s="61" t="s">
        <v>896</v>
      </c>
      <c r="D33" s="63" t="n">
        <v>1100</v>
      </c>
      <c r="F33" s="61" t="s">
        <v>1010</v>
      </c>
      <c r="G33" s="61" t="s">
        <v>861</v>
      </c>
      <c r="H33" s="63" t="n">
        <v>1000</v>
      </c>
      <c r="J33" s="61" t="s">
        <v>1072</v>
      </c>
      <c r="K33" s="61" t="s">
        <v>890</v>
      </c>
      <c r="L33" s="63" t="n">
        <v>1000</v>
      </c>
    </row>
    <row r="34" customFormat="false" ht="15.75" hidden="false" customHeight="false" outlineLevel="0" collapsed="false">
      <c r="B34" s="386" t="s">
        <v>117</v>
      </c>
      <c r="C34" s="61" t="s">
        <v>896</v>
      </c>
      <c r="D34" s="189" t="n">
        <v>1000</v>
      </c>
      <c r="F34" s="61" t="s">
        <v>1012</v>
      </c>
      <c r="G34" s="61" t="s">
        <v>861</v>
      </c>
      <c r="H34" s="63" t="n">
        <v>1000</v>
      </c>
      <c r="J34" s="61" t="s">
        <v>1065</v>
      </c>
      <c r="K34" s="61" t="s">
        <v>890</v>
      </c>
      <c r="L34" s="63" t="n">
        <v>1000</v>
      </c>
    </row>
    <row r="35" customFormat="false" ht="15.75" hidden="false" customHeight="false" outlineLevel="0" collapsed="false">
      <c r="B35" s="61" t="s">
        <v>265</v>
      </c>
      <c r="C35" s="389" t="s">
        <v>896</v>
      </c>
      <c r="D35" s="63" t="n">
        <v>1000</v>
      </c>
      <c r="J35" s="61" t="s">
        <v>138</v>
      </c>
      <c r="K35" s="61" t="s">
        <v>864</v>
      </c>
      <c r="L35" s="63" t="n">
        <v>1000</v>
      </c>
    </row>
    <row r="36" customFormat="false" ht="15.75" hidden="false" customHeight="false" outlineLevel="0" collapsed="false">
      <c r="B36" s="386" t="s">
        <v>994</v>
      </c>
      <c r="C36" s="61" t="s">
        <v>528</v>
      </c>
      <c r="D36" s="63" t="n">
        <v>1100</v>
      </c>
      <c r="F36" s="61" t="s">
        <v>1017</v>
      </c>
      <c r="G36" s="61" t="s">
        <v>88</v>
      </c>
      <c r="H36" s="63" t="n">
        <v>1000</v>
      </c>
      <c r="J36" s="61" t="s">
        <v>955</v>
      </c>
      <c r="K36" s="61" t="s">
        <v>57</v>
      </c>
      <c r="L36" s="63" t="n">
        <v>1000</v>
      </c>
    </row>
    <row r="37" customFormat="false" ht="15.75" hidden="false" customHeight="false" outlineLevel="0" collapsed="false">
      <c r="B37" s="386" t="s">
        <v>264</v>
      </c>
      <c r="C37" s="386" t="s">
        <v>896</v>
      </c>
      <c r="D37" s="387" t="n">
        <v>1100</v>
      </c>
      <c r="F37" s="386" t="s">
        <v>940</v>
      </c>
      <c r="G37" s="386" t="s">
        <v>941</v>
      </c>
      <c r="H37" s="387" t="n">
        <v>1100</v>
      </c>
      <c r="J37" s="61" t="s">
        <v>67</v>
      </c>
      <c r="K37" s="61" t="s">
        <v>914</v>
      </c>
      <c r="L37" s="63" t="n">
        <v>1000</v>
      </c>
    </row>
    <row r="38" customFormat="false" ht="15.75" hidden="false" customHeight="false" outlineLevel="0" collapsed="false">
      <c r="B38" s="61" t="s">
        <v>912</v>
      </c>
      <c r="C38" s="61" t="s">
        <v>896</v>
      </c>
      <c r="D38" s="63" t="n">
        <v>1000</v>
      </c>
      <c r="F38" s="61" t="s">
        <v>210</v>
      </c>
      <c r="G38" s="61" t="s">
        <v>941</v>
      </c>
      <c r="H38" s="63" t="n">
        <v>1100</v>
      </c>
      <c r="J38" s="61" t="s">
        <v>170</v>
      </c>
      <c r="K38" s="61" t="s">
        <v>57</v>
      </c>
      <c r="L38" s="63" t="n">
        <v>1000</v>
      </c>
    </row>
    <row r="39" customFormat="false" ht="15.75" hidden="false" customHeight="false" outlineLevel="0" collapsed="false">
      <c r="B39" s="61" t="s">
        <v>115</v>
      </c>
      <c r="C39" s="61" t="s">
        <v>896</v>
      </c>
      <c r="D39" s="63" t="n">
        <v>1100</v>
      </c>
      <c r="F39" s="61" t="s">
        <v>270</v>
      </c>
      <c r="G39" s="61" t="s">
        <v>941</v>
      </c>
      <c r="H39" s="63" t="n">
        <v>1100</v>
      </c>
      <c r="J39" s="61" t="s">
        <v>118</v>
      </c>
      <c r="K39" s="61" t="s">
        <v>57</v>
      </c>
      <c r="L39" s="63" t="n">
        <v>1000</v>
      </c>
      <c r="S39" s="384"/>
    </row>
    <row r="40" customFormat="false" ht="15.75" hidden="false" customHeight="false" outlineLevel="0" collapsed="false">
      <c r="B40" s="61" t="s">
        <v>133</v>
      </c>
      <c r="C40" s="61" t="s">
        <v>896</v>
      </c>
      <c r="D40" s="63" t="n">
        <v>1000</v>
      </c>
      <c r="F40" s="61" t="s">
        <v>227</v>
      </c>
      <c r="G40" s="61" t="s">
        <v>941</v>
      </c>
      <c r="H40" s="63" t="n">
        <v>1395</v>
      </c>
      <c r="J40" s="61" t="s">
        <v>1069</v>
      </c>
      <c r="K40" s="61" t="s">
        <v>864</v>
      </c>
      <c r="L40" s="63" t="n">
        <v>1000</v>
      </c>
    </row>
    <row r="41" customFormat="false" ht="15.75" hidden="false" customHeight="false" outlineLevel="0" collapsed="false">
      <c r="B41" s="61" t="s">
        <v>114</v>
      </c>
      <c r="C41" s="61" t="s">
        <v>896</v>
      </c>
      <c r="D41" s="63" t="n">
        <v>1000</v>
      </c>
      <c r="F41" s="61" t="s">
        <v>1081</v>
      </c>
      <c r="G41" s="61" t="s">
        <v>941</v>
      </c>
      <c r="H41" s="63" t="n">
        <v>1250</v>
      </c>
      <c r="J41" s="61" t="s">
        <v>922</v>
      </c>
      <c r="K41" s="61" t="s">
        <v>890</v>
      </c>
      <c r="L41" s="63" t="n">
        <v>1000</v>
      </c>
    </row>
    <row r="42" customFormat="false" ht="15.75" hidden="false" customHeight="false" outlineLevel="0" collapsed="false">
      <c r="B42" s="270" t="s">
        <v>277</v>
      </c>
      <c r="C42" s="61" t="s">
        <v>896</v>
      </c>
      <c r="D42" s="229" t="n">
        <v>1100</v>
      </c>
      <c r="F42" s="388" t="s">
        <v>161</v>
      </c>
      <c r="G42" s="61" t="s">
        <v>941</v>
      </c>
      <c r="H42" s="63" t="n">
        <v>1554</v>
      </c>
    </row>
    <row r="43" customFormat="false" ht="15.75" hidden="false" customHeight="false" outlineLevel="0" collapsed="false">
      <c r="B43" s="386" t="s">
        <v>1078</v>
      </c>
      <c r="C43" s="61" t="s">
        <v>896</v>
      </c>
      <c r="D43" s="63" t="n">
        <v>1000</v>
      </c>
      <c r="F43" s="61" t="s">
        <v>176</v>
      </c>
      <c r="G43" s="61" t="s">
        <v>941</v>
      </c>
      <c r="H43" s="63" t="n">
        <v>1607</v>
      </c>
      <c r="J43" s="384"/>
      <c r="N43" s="384"/>
    </row>
    <row r="44" customFormat="false" ht="15.75" hidden="false" customHeight="false" outlineLevel="0" collapsed="false">
      <c r="B44" s="386" t="s">
        <v>963</v>
      </c>
      <c r="C44" s="386" t="s">
        <v>896</v>
      </c>
      <c r="D44" s="387" t="n">
        <v>1000</v>
      </c>
      <c r="F44" s="61" t="s">
        <v>114</v>
      </c>
      <c r="G44" s="61" t="s">
        <v>941</v>
      </c>
      <c r="H44" s="63" t="n">
        <v>1000</v>
      </c>
      <c r="J44" s="61" t="s">
        <v>958</v>
      </c>
      <c r="K44" s="61" t="s">
        <v>959</v>
      </c>
      <c r="L44" s="63" t="n">
        <v>1000</v>
      </c>
    </row>
    <row r="45" customFormat="false" ht="15.75" hidden="false" customHeight="false" outlineLevel="0" collapsed="false">
      <c r="B45" s="61" t="s">
        <v>919</v>
      </c>
      <c r="C45" s="61" t="s">
        <v>896</v>
      </c>
      <c r="D45" s="63" t="n">
        <v>1000</v>
      </c>
      <c r="F45" s="61" t="s">
        <v>1066</v>
      </c>
      <c r="G45" s="61" t="s">
        <v>941</v>
      </c>
      <c r="H45" s="63" t="n">
        <v>1000</v>
      </c>
    </row>
    <row r="46" customFormat="false" ht="15.75" hidden="false" customHeight="false" outlineLevel="0" collapsed="false">
      <c r="B46" s="61" t="s">
        <v>223</v>
      </c>
      <c r="C46" s="61" t="s">
        <v>896</v>
      </c>
      <c r="D46" s="63" t="n">
        <v>1100</v>
      </c>
      <c r="F46" s="61" t="s">
        <v>917</v>
      </c>
      <c r="G46" s="61" t="s">
        <v>88</v>
      </c>
      <c r="H46" s="63" t="n">
        <v>1000</v>
      </c>
      <c r="J46" s="61" t="s">
        <v>928</v>
      </c>
      <c r="K46" s="61" t="s">
        <v>929</v>
      </c>
      <c r="L46" s="63" t="n">
        <v>1000</v>
      </c>
    </row>
    <row r="47" customFormat="false" ht="15.75" hidden="false" customHeight="false" outlineLevel="0" collapsed="false">
      <c r="F47" s="382" t="s">
        <v>1013</v>
      </c>
      <c r="G47" s="61" t="s">
        <v>941</v>
      </c>
      <c r="H47" s="24" t="n">
        <v>1886</v>
      </c>
    </row>
    <row r="48" customFormat="false" ht="15.75" hidden="false" customHeight="false" outlineLevel="0" collapsed="false">
      <c r="J48" s="61" t="s">
        <v>862</v>
      </c>
      <c r="K48" s="61" t="s">
        <v>48</v>
      </c>
      <c r="L48" s="63" t="n">
        <v>1000</v>
      </c>
    </row>
    <row r="49" customFormat="false" ht="15.75" hidden="false" customHeight="false" outlineLevel="0" collapsed="false">
      <c r="F49" s="61" t="s">
        <v>168</v>
      </c>
      <c r="G49" s="61" t="s">
        <v>937</v>
      </c>
      <c r="H49" s="63" t="n">
        <v>1100</v>
      </c>
      <c r="J49" s="61" t="s">
        <v>1079</v>
      </c>
      <c r="K49" s="61" t="s">
        <v>48</v>
      </c>
      <c r="L49" s="63" t="n">
        <v>1000</v>
      </c>
    </row>
    <row r="50" customFormat="false" ht="15.75" hidden="false" customHeight="false" outlineLevel="0" collapsed="false">
      <c r="F50" s="61" t="s">
        <v>953</v>
      </c>
      <c r="G50" s="61" t="s">
        <v>937</v>
      </c>
      <c r="H50" s="63" t="n">
        <v>1562</v>
      </c>
      <c r="J50" s="390"/>
      <c r="K50" s="83"/>
      <c r="L50" s="83"/>
    </row>
    <row r="51" customFormat="false" ht="15.75" hidden="false" customHeight="false" outlineLevel="0" collapsed="false">
      <c r="B51" s="61" t="s">
        <v>27</v>
      </c>
      <c r="C51" s="60" t="s">
        <v>393</v>
      </c>
      <c r="D51" s="63" t="n">
        <v>1000</v>
      </c>
      <c r="F51" s="61" t="s">
        <v>192</v>
      </c>
      <c r="G51" s="386" t="s">
        <v>937</v>
      </c>
      <c r="H51" s="63" t="n">
        <v>1489</v>
      </c>
    </row>
    <row r="52" customFormat="false" ht="15.75" hidden="false" customHeight="false" outlineLevel="0" collapsed="false">
      <c r="F52" s="61" t="s">
        <v>216</v>
      </c>
      <c r="G52" s="61" t="s">
        <v>937</v>
      </c>
      <c r="H52" s="63" t="n">
        <v>1000</v>
      </c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56"/>
    <col collapsed="false" customWidth="true" hidden="false" outlineLevel="0" max="2" min="2" style="239" width="3.85"/>
    <col collapsed="false" customWidth="true" hidden="false" outlineLevel="0" max="3" min="3" style="239" width="19.7"/>
    <col collapsed="false" customWidth="true" hidden="false" outlineLevel="0" max="4" min="4" style="239" width="6.13"/>
    <col collapsed="false" customWidth="true" hidden="false" outlineLevel="0" max="5" min="5" style="239" width="31.56"/>
    <col collapsed="false" customWidth="true" hidden="false" outlineLevel="0" max="6" min="6" style="239" width="4.56"/>
    <col collapsed="false" customWidth="true" hidden="false" outlineLevel="0" max="8" min="7" style="239" width="7.14"/>
    <col collapsed="false" customWidth="true" hidden="false" outlineLevel="0" max="9" min="9" style="239" width="4.99"/>
    <col collapsed="false" customWidth="true" hidden="false" outlineLevel="0" max="10" min="10" style="239" width="4.85"/>
    <col collapsed="false" customWidth="true" hidden="false" outlineLevel="0" max="11" min="11" style="240" width="4.41"/>
    <col collapsed="false" customWidth="true" hidden="false" outlineLevel="0" max="12" min="12" style="239" width="20.7"/>
    <col collapsed="false" customWidth="true" hidden="false" outlineLevel="0" max="13" min="13" style="239" width="6.28"/>
    <col collapsed="false" customWidth="true" hidden="false" outlineLevel="0" max="14" min="14" style="239" width="25.99"/>
    <col collapsed="false" customWidth="true" hidden="false" outlineLevel="0" max="16" min="15" style="239" width="5.85"/>
    <col collapsed="false" customWidth="false" hidden="false" outlineLevel="0" max="17" min="17" style="239" width="9.14"/>
    <col collapsed="false" customWidth="false" hidden="false" outlineLevel="0" max="18" min="18" style="240" width="9.14"/>
    <col collapsed="false" customWidth="false" hidden="false" outlineLevel="0" max="257" min="19" style="239" width="9.14"/>
  </cols>
  <sheetData>
    <row r="1" customFormat="false" ht="18.75" hidden="false" customHeight="false" outlineLevel="0" collapsed="false">
      <c r="A1" s="241" t="s">
        <v>281</v>
      </c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B2" s="0"/>
      <c r="C2" s="242" t="n">
        <v>40852</v>
      </c>
      <c r="D2" s="0"/>
      <c r="E2" s="0"/>
      <c r="F2" s="0"/>
      <c r="G2" s="0"/>
      <c r="H2" s="0"/>
    </row>
    <row r="3" customFormat="false" ht="15.75" hidden="false" customHeight="false" outlineLevel="0" collapsed="false">
      <c r="A3" s="243" t="s">
        <v>282</v>
      </c>
      <c r="B3" s="0"/>
      <c r="C3" s="0"/>
      <c r="D3" s="0"/>
      <c r="E3" s="0"/>
      <c r="F3" s="0"/>
      <c r="G3" s="0"/>
      <c r="H3" s="0"/>
    </row>
    <row r="4" customFormat="false" ht="12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J4" s="243" t="s">
        <v>283</v>
      </c>
      <c r="K4" s="1"/>
      <c r="L4" s="0"/>
      <c r="M4" s="0"/>
      <c r="N4" s="0"/>
      <c r="O4" s="0"/>
      <c r="P4" s="0"/>
    </row>
    <row r="5" customFormat="false" ht="12.95" hidden="false" customHeight="true" outlineLevel="0" collapsed="false">
      <c r="A5" s="244" t="s">
        <v>284</v>
      </c>
      <c r="B5" s="244" t="s">
        <v>285</v>
      </c>
      <c r="C5" s="245" t="s">
        <v>286</v>
      </c>
      <c r="D5" s="244" t="s">
        <v>287</v>
      </c>
      <c r="E5" s="245" t="s">
        <v>288</v>
      </c>
      <c r="F5" s="246" t="s">
        <v>289</v>
      </c>
      <c r="G5" s="246" t="s">
        <v>290</v>
      </c>
      <c r="H5" s="246" t="s">
        <v>291</v>
      </c>
      <c r="J5" s="0"/>
      <c r="K5" s="1"/>
      <c r="L5" s="0"/>
      <c r="M5" s="0"/>
      <c r="N5" s="0"/>
      <c r="O5" s="0"/>
      <c r="P5" s="0"/>
      <c r="R5" s="240" t="s">
        <v>292</v>
      </c>
    </row>
    <row r="6" customFormat="false" ht="12.95" hidden="false" customHeight="true" outlineLevel="0" collapsed="false">
      <c r="A6" s="247" t="n">
        <v>1</v>
      </c>
      <c r="B6" s="247" t="n">
        <v>1</v>
      </c>
      <c r="C6" s="61" t="s">
        <v>192</v>
      </c>
      <c r="D6" s="247" t="n">
        <v>1868</v>
      </c>
      <c r="E6" s="61" t="s">
        <v>193</v>
      </c>
      <c r="F6" s="63" t="s">
        <v>293</v>
      </c>
      <c r="G6" s="63" t="n">
        <v>8</v>
      </c>
      <c r="H6" s="63" t="s">
        <v>294</v>
      </c>
      <c r="K6" s="248" t="s">
        <v>284</v>
      </c>
      <c r="L6" s="245" t="s">
        <v>286</v>
      </c>
      <c r="M6" s="244" t="s">
        <v>287</v>
      </c>
      <c r="N6" s="245" t="s">
        <v>288</v>
      </c>
      <c r="O6" s="246" t="s">
        <v>295</v>
      </c>
      <c r="P6" s="246" t="s">
        <v>289</v>
      </c>
      <c r="Q6" s="246" t="s">
        <v>291</v>
      </c>
    </row>
    <row r="7" customFormat="false" ht="12.95" hidden="false" customHeight="true" outlineLevel="0" collapsed="false">
      <c r="A7" s="247" t="n">
        <v>2</v>
      </c>
      <c r="B7" s="247" t="n">
        <v>4</v>
      </c>
      <c r="C7" s="61" t="s">
        <v>164</v>
      </c>
      <c r="D7" s="247" t="n">
        <v>1724</v>
      </c>
      <c r="E7" s="61" t="s">
        <v>30</v>
      </c>
      <c r="F7" s="63" t="s">
        <v>296</v>
      </c>
      <c r="G7" s="63" t="n">
        <v>7</v>
      </c>
      <c r="H7" s="63" t="s">
        <v>297</v>
      </c>
      <c r="J7" s="249"/>
      <c r="K7" s="53" t="n">
        <v>1</v>
      </c>
      <c r="L7" s="60" t="s">
        <v>244</v>
      </c>
      <c r="M7" s="247" t="n">
        <v>1000</v>
      </c>
      <c r="N7" s="61" t="s">
        <v>55</v>
      </c>
      <c r="O7" s="63" t="s">
        <v>298</v>
      </c>
      <c r="P7" s="63" t="s">
        <v>299</v>
      </c>
      <c r="Q7" s="63" t="s">
        <v>300</v>
      </c>
      <c r="R7" s="240" t="n">
        <v>3</v>
      </c>
    </row>
    <row r="8" customFormat="false" ht="12.95" hidden="false" customHeight="true" outlineLevel="0" collapsed="false">
      <c r="A8" s="247" t="n">
        <v>3</v>
      </c>
      <c r="B8" s="247" t="n">
        <v>2</v>
      </c>
      <c r="C8" s="61" t="s">
        <v>195</v>
      </c>
      <c r="D8" s="247" t="n">
        <v>1801</v>
      </c>
      <c r="E8" s="61" t="s">
        <v>43</v>
      </c>
      <c r="F8" s="63" t="s">
        <v>296</v>
      </c>
      <c r="G8" s="63" t="n">
        <v>7</v>
      </c>
      <c r="H8" s="63" t="s">
        <v>301</v>
      </c>
      <c r="J8" s="249"/>
      <c r="K8" s="53" t="n">
        <v>2</v>
      </c>
      <c r="L8" s="60" t="s">
        <v>256</v>
      </c>
      <c r="M8" s="247" t="n">
        <v>1000</v>
      </c>
      <c r="N8" s="61" t="s">
        <v>57</v>
      </c>
      <c r="O8" s="63" t="s">
        <v>298</v>
      </c>
      <c r="P8" s="63" t="s">
        <v>299</v>
      </c>
      <c r="Q8" s="63" t="s">
        <v>302</v>
      </c>
      <c r="R8" s="240" t="n">
        <v>3</v>
      </c>
    </row>
    <row r="9" customFormat="false" ht="12.95" hidden="false" customHeight="true" outlineLevel="0" collapsed="false">
      <c r="A9" s="247" t="n">
        <v>4</v>
      </c>
      <c r="B9" s="247" t="n">
        <v>17</v>
      </c>
      <c r="C9" s="61" t="s">
        <v>114</v>
      </c>
      <c r="D9" s="247" t="n">
        <v>1250</v>
      </c>
      <c r="E9" s="61" t="s">
        <v>33</v>
      </c>
      <c r="F9" s="63" t="s">
        <v>303</v>
      </c>
      <c r="G9" s="63" t="n">
        <v>7</v>
      </c>
      <c r="H9" s="63" t="s">
        <v>297</v>
      </c>
      <c r="J9" s="249"/>
      <c r="K9" s="53" t="n">
        <v>3</v>
      </c>
      <c r="L9" s="60" t="s">
        <v>250</v>
      </c>
      <c r="M9" s="247" t="n">
        <v>1000</v>
      </c>
      <c r="N9" s="61" t="s">
        <v>251</v>
      </c>
      <c r="O9" s="63" t="s">
        <v>298</v>
      </c>
      <c r="P9" s="63" t="s">
        <v>304</v>
      </c>
      <c r="Q9" s="63" t="s">
        <v>305</v>
      </c>
      <c r="R9" s="240" t="n">
        <v>1</v>
      </c>
    </row>
    <row r="10" customFormat="false" ht="12.95" hidden="false" customHeight="true" outlineLevel="0" collapsed="false">
      <c r="A10" s="250" t="n">
        <v>5</v>
      </c>
      <c r="B10" s="250" t="n">
        <v>6</v>
      </c>
      <c r="C10" s="251" t="s">
        <v>306</v>
      </c>
      <c r="D10" s="250" t="n">
        <v>1541</v>
      </c>
      <c r="E10" s="251" t="s">
        <v>307</v>
      </c>
      <c r="F10" s="252" t="s">
        <v>308</v>
      </c>
      <c r="G10" s="252" t="n">
        <v>5</v>
      </c>
      <c r="H10" s="252" t="s">
        <v>309</v>
      </c>
      <c r="J10" s="0"/>
      <c r="K10" s="1"/>
      <c r="L10" s="0"/>
      <c r="M10" s="0"/>
      <c r="N10" s="0"/>
      <c r="O10" s="0"/>
      <c r="P10" s="0"/>
    </row>
    <row r="11" customFormat="false" ht="12.95" hidden="false" customHeight="true" outlineLevel="0" collapsed="false">
      <c r="A11" s="247" t="n">
        <v>6</v>
      </c>
      <c r="B11" s="247" t="n">
        <v>70</v>
      </c>
      <c r="C11" s="61" t="s">
        <v>165</v>
      </c>
      <c r="D11" s="247" t="n">
        <v>1000</v>
      </c>
      <c r="E11" s="61" t="s">
        <v>310</v>
      </c>
      <c r="F11" s="63" t="s">
        <v>308</v>
      </c>
      <c r="G11" s="63" t="n">
        <v>5</v>
      </c>
      <c r="H11" s="63" t="s">
        <v>311</v>
      </c>
      <c r="J11" s="243" t="s">
        <v>312</v>
      </c>
      <c r="K11" s="1"/>
      <c r="L11" s="0"/>
      <c r="M11" s="0"/>
      <c r="N11" s="0"/>
      <c r="O11" s="0"/>
      <c r="P11" s="0"/>
    </row>
    <row r="12" customFormat="false" ht="12.95" hidden="false" customHeight="true" outlineLevel="0" collapsed="false">
      <c r="A12" s="247" t="n">
        <v>7</v>
      </c>
      <c r="B12" s="247" t="n">
        <v>9</v>
      </c>
      <c r="C12" s="61" t="s">
        <v>276</v>
      </c>
      <c r="D12" s="247" t="n">
        <v>1322</v>
      </c>
      <c r="E12" s="61" t="s">
        <v>313</v>
      </c>
      <c r="F12" s="63" t="s">
        <v>308</v>
      </c>
      <c r="G12" s="63" t="n">
        <v>6</v>
      </c>
      <c r="H12" s="63" t="s">
        <v>314</v>
      </c>
      <c r="J12" s="0"/>
      <c r="K12" s="1"/>
      <c r="L12" s="0"/>
      <c r="M12" s="0"/>
      <c r="N12" s="0"/>
      <c r="O12" s="0"/>
      <c r="P12" s="0"/>
    </row>
    <row r="13" customFormat="false" ht="12.95" hidden="false" customHeight="true" outlineLevel="0" collapsed="false">
      <c r="A13" s="250" t="n">
        <v>8</v>
      </c>
      <c r="B13" s="250" t="n">
        <v>3</v>
      </c>
      <c r="C13" s="251" t="s">
        <v>315</v>
      </c>
      <c r="D13" s="250" t="n">
        <v>1756</v>
      </c>
      <c r="E13" s="251" t="s">
        <v>316</v>
      </c>
      <c r="F13" s="252" t="s">
        <v>317</v>
      </c>
      <c r="G13" s="252" t="n">
        <v>4</v>
      </c>
      <c r="H13" s="252" t="s">
        <v>297</v>
      </c>
      <c r="K13" s="248" t="s">
        <v>284</v>
      </c>
      <c r="L13" s="246" t="s">
        <v>286</v>
      </c>
      <c r="M13" s="244" t="s">
        <v>287</v>
      </c>
      <c r="N13" s="245" t="s">
        <v>288</v>
      </c>
      <c r="O13" s="246" t="s">
        <v>295</v>
      </c>
      <c r="P13" s="246" t="s">
        <v>289</v>
      </c>
      <c r="Q13" s="246" t="s">
        <v>291</v>
      </c>
    </row>
    <row r="14" customFormat="false" ht="12.95" hidden="false" customHeight="true" outlineLevel="0" collapsed="false">
      <c r="A14" s="247" t="n">
        <v>9</v>
      </c>
      <c r="B14" s="247" t="n">
        <v>13</v>
      </c>
      <c r="C14" s="61" t="s">
        <v>270</v>
      </c>
      <c r="D14" s="247" t="n">
        <v>1250</v>
      </c>
      <c r="E14" s="61" t="s">
        <v>193</v>
      </c>
      <c r="F14" s="63" t="s">
        <v>317</v>
      </c>
      <c r="G14" s="63" t="n">
        <v>5</v>
      </c>
      <c r="H14" s="63" t="s">
        <v>297</v>
      </c>
      <c r="J14" s="249"/>
      <c r="K14" s="53" t="n">
        <v>1</v>
      </c>
      <c r="L14" s="253" t="s">
        <v>264</v>
      </c>
      <c r="M14" s="247" t="n">
        <v>1250</v>
      </c>
      <c r="N14" s="61" t="s">
        <v>33</v>
      </c>
      <c r="O14" s="63" t="s">
        <v>318</v>
      </c>
      <c r="P14" s="63" t="s">
        <v>319</v>
      </c>
      <c r="Q14" s="63" t="s">
        <v>320</v>
      </c>
      <c r="R14" s="240" t="n">
        <v>5</v>
      </c>
    </row>
    <row r="15" customFormat="false" ht="12.95" hidden="false" customHeight="true" outlineLevel="0" collapsed="false">
      <c r="A15" s="247" t="n">
        <v>10</v>
      </c>
      <c r="B15" s="247" t="n">
        <v>5</v>
      </c>
      <c r="C15" s="61" t="s">
        <v>163</v>
      </c>
      <c r="D15" s="247" t="n">
        <v>1602</v>
      </c>
      <c r="E15" s="61" t="s">
        <v>30</v>
      </c>
      <c r="F15" s="63" t="s">
        <v>317</v>
      </c>
      <c r="G15" s="63" t="n">
        <v>6</v>
      </c>
      <c r="H15" s="63" t="s">
        <v>321</v>
      </c>
      <c r="J15" s="249"/>
      <c r="K15" s="53" t="n">
        <v>2</v>
      </c>
      <c r="L15" s="253" t="s">
        <v>265</v>
      </c>
      <c r="M15" s="247" t="n">
        <v>1250</v>
      </c>
      <c r="N15" s="61" t="s">
        <v>322</v>
      </c>
      <c r="O15" s="63" t="s">
        <v>318</v>
      </c>
      <c r="P15" s="63" t="s">
        <v>319</v>
      </c>
      <c r="Q15" s="63" t="s">
        <v>323</v>
      </c>
      <c r="R15" s="240" t="n">
        <v>5</v>
      </c>
    </row>
    <row r="16" customFormat="false" ht="12.95" hidden="false" customHeight="true" outlineLevel="0" collapsed="false">
      <c r="A16" s="247" t="n">
        <v>11</v>
      </c>
      <c r="B16" s="247" t="n">
        <v>11</v>
      </c>
      <c r="C16" s="61" t="s">
        <v>115</v>
      </c>
      <c r="D16" s="247" t="n">
        <v>1280</v>
      </c>
      <c r="E16" s="61" t="s">
        <v>33</v>
      </c>
      <c r="F16" s="63" t="s">
        <v>317</v>
      </c>
      <c r="G16" s="63" t="n">
        <v>5</v>
      </c>
      <c r="H16" s="63" t="s">
        <v>311</v>
      </c>
      <c r="J16" s="249"/>
      <c r="K16" s="53" t="n">
        <v>3</v>
      </c>
      <c r="L16" s="253" t="s">
        <v>268</v>
      </c>
      <c r="M16" s="247" t="n">
        <v>1000</v>
      </c>
      <c r="N16" s="61" t="s">
        <v>219</v>
      </c>
      <c r="O16" s="63" t="s">
        <v>318</v>
      </c>
      <c r="P16" s="63" t="s">
        <v>324</v>
      </c>
      <c r="Q16" s="63" t="s">
        <v>325</v>
      </c>
      <c r="R16" s="240" t="n">
        <v>3</v>
      </c>
    </row>
    <row r="17" customFormat="false" ht="12.95" hidden="false" customHeight="true" outlineLevel="0" collapsed="false">
      <c r="A17" s="250" t="n">
        <v>12</v>
      </c>
      <c r="B17" s="250" t="n">
        <v>7</v>
      </c>
      <c r="C17" s="251" t="s">
        <v>326</v>
      </c>
      <c r="D17" s="250" t="n">
        <v>1347</v>
      </c>
      <c r="E17" s="251" t="s">
        <v>307</v>
      </c>
      <c r="F17" s="252" t="s">
        <v>317</v>
      </c>
      <c r="G17" s="252" t="n">
        <v>5</v>
      </c>
      <c r="H17" s="252" t="s">
        <v>327</v>
      </c>
      <c r="J17" s="254"/>
      <c r="K17" s="1"/>
      <c r="L17" s="0"/>
      <c r="M17" s="0"/>
      <c r="N17" s="0"/>
      <c r="O17" s="0"/>
      <c r="P17" s="0"/>
    </row>
    <row r="18" customFormat="false" ht="12.95" hidden="false" customHeight="true" outlineLevel="0" collapsed="false">
      <c r="A18" s="247" t="n">
        <v>13</v>
      </c>
      <c r="B18" s="247" t="n">
        <v>10</v>
      </c>
      <c r="C18" s="61" t="s">
        <v>117</v>
      </c>
      <c r="D18" s="247" t="n">
        <v>1313</v>
      </c>
      <c r="E18" s="61" t="s">
        <v>33</v>
      </c>
      <c r="F18" s="63" t="s">
        <v>317</v>
      </c>
      <c r="G18" s="63" t="n">
        <v>5</v>
      </c>
      <c r="H18" s="63" t="s">
        <v>327</v>
      </c>
      <c r="J18" s="243" t="s">
        <v>328</v>
      </c>
      <c r="K18" s="1"/>
      <c r="L18" s="0"/>
      <c r="M18" s="0"/>
      <c r="N18" s="0"/>
      <c r="O18" s="0"/>
      <c r="P18" s="0"/>
    </row>
    <row r="19" customFormat="false" ht="12.95" hidden="false" customHeight="true" outlineLevel="0" collapsed="false">
      <c r="A19" s="247" t="n">
        <v>14</v>
      </c>
      <c r="B19" s="247" t="n">
        <v>12</v>
      </c>
      <c r="C19" s="61" t="s">
        <v>210</v>
      </c>
      <c r="D19" s="247" t="n">
        <v>1250</v>
      </c>
      <c r="E19" s="61" t="s">
        <v>193</v>
      </c>
      <c r="F19" s="63" t="s">
        <v>317</v>
      </c>
      <c r="G19" s="63" t="n">
        <v>5</v>
      </c>
      <c r="H19" s="63" t="s">
        <v>329</v>
      </c>
      <c r="J19" s="0"/>
      <c r="K19" s="1"/>
      <c r="L19" s="0"/>
      <c r="M19" s="0"/>
      <c r="N19" s="0"/>
      <c r="O19" s="0"/>
      <c r="P19" s="0"/>
    </row>
    <row r="20" customFormat="false" ht="12.95" hidden="false" customHeight="true" outlineLevel="0" collapsed="false">
      <c r="A20" s="247" t="n">
        <v>15</v>
      </c>
      <c r="B20" s="247" t="n">
        <v>28</v>
      </c>
      <c r="C20" s="61" t="s">
        <v>175</v>
      </c>
      <c r="D20" s="247" t="n">
        <v>1100</v>
      </c>
      <c r="E20" s="61" t="s">
        <v>43</v>
      </c>
      <c r="F20" s="63" t="s">
        <v>317</v>
      </c>
      <c r="G20" s="63" t="n">
        <v>6</v>
      </c>
      <c r="H20" s="63" t="s">
        <v>330</v>
      </c>
      <c r="K20" s="248" t="s">
        <v>284</v>
      </c>
      <c r="L20" s="245" t="s">
        <v>286</v>
      </c>
      <c r="M20" s="244" t="s">
        <v>287</v>
      </c>
      <c r="N20" s="245" t="s">
        <v>288</v>
      </c>
      <c r="O20" s="246" t="s">
        <v>295</v>
      </c>
      <c r="P20" s="246" t="s">
        <v>289</v>
      </c>
      <c r="Q20" s="246" t="s">
        <v>291</v>
      </c>
    </row>
    <row r="21" customFormat="false" ht="12.95" hidden="false" customHeight="true" outlineLevel="0" collapsed="false">
      <c r="A21" s="247" t="n">
        <v>16</v>
      </c>
      <c r="B21" s="247" t="n">
        <v>8</v>
      </c>
      <c r="C21" s="61" t="s">
        <v>223</v>
      </c>
      <c r="D21" s="247" t="n">
        <v>1334</v>
      </c>
      <c r="E21" s="61" t="s">
        <v>33</v>
      </c>
      <c r="F21" s="63" t="s">
        <v>317</v>
      </c>
      <c r="G21" s="63" t="n">
        <v>6</v>
      </c>
      <c r="H21" s="63" t="s">
        <v>331</v>
      </c>
      <c r="J21" s="249"/>
      <c r="K21" s="53" t="n">
        <v>1</v>
      </c>
      <c r="L21" s="60" t="s">
        <v>270</v>
      </c>
      <c r="M21" s="247" t="n">
        <v>1250</v>
      </c>
      <c r="N21" s="61" t="s">
        <v>193</v>
      </c>
      <c r="O21" s="63" t="s">
        <v>332</v>
      </c>
      <c r="P21" s="63" t="s">
        <v>317</v>
      </c>
      <c r="Q21" s="63" t="s">
        <v>297</v>
      </c>
      <c r="R21" s="240" t="n">
        <v>5</v>
      </c>
    </row>
    <row r="22" customFormat="false" ht="12.95" hidden="false" customHeight="true" outlineLevel="0" collapsed="false">
      <c r="A22" s="247" t="n">
        <v>17</v>
      </c>
      <c r="B22" s="247" t="n">
        <v>23</v>
      </c>
      <c r="C22" s="61" t="s">
        <v>29</v>
      </c>
      <c r="D22" s="247" t="n">
        <v>1100</v>
      </c>
      <c r="E22" s="61" t="s">
        <v>30</v>
      </c>
      <c r="F22" s="63" t="s">
        <v>317</v>
      </c>
      <c r="G22" s="63" t="n">
        <v>6</v>
      </c>
      <c r="H22" s="63" t="s">
        <v>331</v>
      </c>
      <c r="J22" s="249"/>
      <c r="K22" s="53" t="n">
        <v>2</v>
      </c>
      <c r="L22" s="60" t="s">
        <v>272</v>
      </c>
      <c r="M22" s="247" t="n">
        <v>1000</v>
      </c>
      <c r="N22" s="61" t="s">
        <v>55</v>
      </c>
      <c r="O22" s="63" t="s">
        <v>332</v>
      </c>
      <c r="P22" s="63" t="s">
        <v>324</v>
      </c>
      <c r="Q22" s="63" t="s">
        <v>333</v>
      </c>
      <c r="R22" s="240" t="n">
        <v>2</v>
      </c>
    </row>
    <row r="23" customFormat="false" ht="12.95" hidden="false" customHeight="true" outlineLevel="0" collapsed="false">
      <c r="A23" s="247" t="n">
        <v>18</v>
      </c>
      <c r="B23" s="247" t="n">
        <v>31</v>
      </c>
      <c r="C23" s="61" t="s">
        <v>118</v>
      </c>
      <c r="D23" s="247" t="n">
        <v>1100</v>
      </c>
      <c r="E23" s="61" t="s">
        <v>30</v>
      </c>
      <c r="F23" s="63" t="s">
        <v>317</v>
      </c>
      <c r="G23" s="63" t="n">
        <v>6</v>
      </c>
      <c r="H23" s="63" t="s">
        <v>334</v>
      </c>
      <c r="J23" s="249"/>
      <c r="K23" s="53" t="n">
        <v>3</v>
      </c>
      <c r="L23" s="60" t="s">
        <v>271</v>
      </c>
      <c r="M23" s="247" t="n">
        <v>1000</v>
      </c>
      <c r="N23" s="61" t="s">
        <v>43</v>
      </c>
      <c r="O23" s="63" t="s">
        <v>332</v>
      </c>
      <c r="P23" s="63" t="s">
        <v>335</v>
      </c>
      <c r="Q23" s="63" t="s">
        <v>333</v>
      </c>
      <c r="R23" s="240" t="n">
        <v>2</v>
      </c>
    </row>
    <row r="24" customFormat="false" ht="12.95" hidden="false" customHeight="true" outlineLevel="0" collapsed="false">
      <c r="A24" s="247" t="n">
        <v>19</v>
      </c>
      <c r="B24" s="247" t="n">
        <v>24</v>
      </c>
      <c r="C24" s="61" t="s">
        <v>116</v>
      </c>
      <c r="D24" s="247" t="n">
        <v>1100</v>
      </c>
      <c r="E24" s="61" t="s">
        <v>30</v>
      </c>
      <c r="F24" s="63" t="s">
        <v>317</v>
      </c>
      <c r="G24" s="63" t="n">
        <v>6</v>
      </c>
      <c r="H24" s="63" t="s">
        <v>336</v>
      </c>
      <c r="J24" s="0"/>
      <c r="K24" s="1"/>
      <c r="L24" s="0"/>
      <c r="M24" s="0"/>
      <c r="N24" s="0"/>
      <c r="O24" s="0"/>
      <c r="P24" s="0"/>
    </row>
    <row r="25" customFormat="false" ht="12.95" hidden="false" customHeight="true" outlineLevel="0" collapsed="false">
      <c r="A25" s="247" t="n">
        <v>20</v>
      </c>
      <c r="B25" s="247" t="n">
        <v>30</v>
      </c>
      <c r="C25" s="61" t="s">
        <v>170</v>
      </c>
      <c r="D25" s="247" t="n">
        <v>1100</v>
      </c>
      <c r="E25" s="61" t="s">
        <v>30</v>
      </c>
      <c r="F25" s="63" t="s">
        <v>337</v>
      </c>
      <c r="G25" s="63" t="n">
        <v>5</v>
      </c>
      <c r="H25" s="63" t="s">
        <v>329</v>
      </c>
      <c r="J25" s="243" t="s">
        <v>338</v>
      </c>
      <c r="K25" s="1"/>
      <c r="L25" s="0"/>
      <c r="M25" s="0"/>
      <c r="N25" s="0"/>
      <c r="O25" s="0"/>
      <c r="P25" s="0"/>
    </row>
    <row r="26" customFormat="false" ht="12.95" hidden="false" customHeight="true" outlineLevel="0" collapsed="false">
      <c r="A26" s="247" t="n">
        <v>21</v>
      </c>
      <c r="B26" s="247" t="n">
        <v>59</v>
      </c>
      <c r="C26" s="61" t="s">
        <v>197</v>
      </c>
      <c r="D26" s="247" t="n">
        <v>1000</v>
      </c>
      <c r="E26" s="61" t="s">
        <v>198</v>
      </c>
      <c r="F26" s="63" t="s">
        <v>337</v>
      </c>
      <c r="G26" s="63" t="n">
        <v>5</v>
      </c>
      <c r="H26" s="63" t="s">
        <v>330</v>
      </c>
      <c r="J26" s="0"/>
      <c r="K26" s="1"/>
      <c r="L26" s="0"/>
      <c r="M26" s="0"/>
      <c r="N26" s="0"/>
      <c r="O26" s="0"/>
      <c r="P26" s="0"/>
    </row>
    <row r="27" customFormat="false" ht="12.95" hidden="false" customHeight="true" outlineLevel="0" collapsed="false">
      <c r="A27" s="247" t="n">
        <v>22</v>
      </c>
      <c r="B27" s="247" t="n">
        <v>16</v>
      </c>
      <c r="C27" s="61" t="s">
        <v>172</v>
      </c>
      <c r="D27" s="247" t="n">
        <v>1250</v>
      </c>
      <c r="E27" s="61" t="s">
        <v>37</v>
      </c>
      <c r="F27" s="63" t="s">
        <v>337</v>
      </c>
      <c r="G27" s="63" t="n">
        <v>5</v>
      </c>
      <c r="H27" s="63" t="s">
        <v>330</v>
      </c>
      <c r="K27" s="248" t="s">
        <v>284</v>
      </c>
      <c r="L27" s="245" t="s">
        <v>286</v>
      </c>
      <c r="M27" s="244" t="s">
        <v>287</v>
      </c>
      <c r="N27" s="245" t="s">
        <v>288</v>
      </c>
      <c r="O27" s="246" t="s">
        <v>295</v>
      </c>
      <c r="P27" s="246" t="s">
        <v>289</v>
      </c>
      <c r="Q27" s="246" t="s">
        <v>291</v>
      </c>
    </row>
    <row r="28" customFormat="false" ht="12.95" hidden="false" customHeight="true" outlineLevel="0" collapsed="false">
      <c r="A28" s="247" t="n">
        <v>23</v>
      </c>
      <c r="B28" s="247" t="n">
        <v>32</v>
      </c>
      <c r="C28" s="61" t="s">
        <v>277</v>
      </c>
      <c r="D28" s="247" t="n">
        <v>1100</v>
      </c>
      <c r="E28" s="61" t="s">
        <v>55</v>
      </c>
      <c r="F28" s="63" t="s">
        <v>337</v>
      </c>
      <c r="G28" s="63" t="n">
        <v>5</v>
      </c>
      <c r="H28" s="63" t="s">
        <v>320</v>
      </c>
      <c r="J28" s="249"/>
      <c r="K28" s="53" t="n">
        <v>1</v>
      </c>
      <c r="L28" s="60" t="s">
        <v>276</v>
      </c>
      <c r="M28" s="247" t="n">
        <v>1322</v>
      </c>
      <c r="N28" s="61" t="s">
        <v>313</v>
      </c>
      <c r="O28" s="63" t="s">
        <v>339</v>
      </c>
      <c r="P28" s="63" t="s">
        <v>308</v>
      </c>
      <c r="Q28" s="63" t="s">
        <v>314</v>
      </c>
      <c r="R28" s="240" t="n">
        <v>6</v>
      </c>
    </row>
    <row r="29" customFormat="false" ht="12.95" hidden="false" customHeight="true" outlineLevel="0" collapsed="false">
      <c r="A29" s="250" t="n">
        <v>24</v>
      </c>
      <c r="B29" s="250" t="n">
        <v>26</v>
      </c>
      <c r="C29" s="251" t="s">
        <v>340</v>
      </c>
      <c r="D29" s="250" t="n">
        <v>1100</v>
      </c>
      <c r="E29" s="251" t="s">
        <v>341</v>
      </c>
      <c r="F29" s="252" t="s">
        <v>337</v>
      </c>
      <c r="G29" s="252" t="n">
        <v>4</v>
      </c>
      <c r="H29" s="252" t="s">
        <v>336</v>
      </c>
      <c r="J29" s="249"/>
      <c r="K29" s="53" t="n">
        <v>2</v>
      </c>
      <c r="L29" s="60" t="s">
        <v>277</v>
      </c>
      <c r="M29" s="247" t="n">
        <v>1100</v>
      </c>
      <c r="N29" s="61" t="s">
        <v>55</v>
      </c>
      <c r="O29" s="63" t="s">
        <v>339</v>
      </c>
      <c r="P29" s="63" t="s">
        <v>337</v>
      </c>
      <c r="Q29" s="63" t="s">
        <v>320</v>
      </c>
      <c r="R29" s="240" t="n">
        <v>5</v>
      </c>
    </row>
    <row r="30" customFormat="false" ht="12.95" hidden="false" customHeight="true" outlineLevel="0" collapsed="false">
      <c r="A30" s="247" t="n">
        <v>25</v>
      </c>
      <c r="B30" s="247" t="n">
        <v>35</v>
      </c>
      <c r="C30" s="61" t="s">
        <v>119</v>
      </c>
      <c r="D30" s="247" t="n">
        <v>1000</v>
      </c>
      <c r="E30" s="61" t="s">
        <v>43</v>
      </c>
      <c r="F30" s="63" t="s">
        <v>337</v>
      </c>
      <c r="G30" s="63" t="n">
        <v>4</v>
      </c>
      <c r="H30" s="63" t="s">
        <v>342</v>
      </c>
      <c r="J30" s="0"/>
      <c r="K30" s="1"/>
      <c r="L30" s="0"/>
      <c r="M30" s="0"/>
      <c r="N30" s="0"/>
      <c r="O30" s="0"/>
      <c r="P30" s="0"/>
    </row>
    <row r="31" customFormat="false" ht="12.95" hidden="false" customHeight="true" outlineLevel="0" collapsed="false">
      <c r="A31" s="247" t="n">
        <v>26</v>
      </c>
      <c r="B31" s="247" t="n">
        <v>61</v>
      </c>
      <c r="C31" s="61" t="s">
        <v>206</v>
      </c>
      <c r="D31" s="247" t="n">
        <v>1000</v>
      </c>
      <c r="E31" s="61" t="s">
        <v>198</v>
      </c>
      <c r="F31" s="63" t="s">
        <v>337</v>
      </c>
      <c r="G31" s="63" t="n">
        <v>5</v>
      </c>
      <c r="H31" s="63" t="s">
        <v>343</v>
      </c>
      <c r="J31" s="243" t="s">
        <v>344</v>
      </c>
      <c r="K31" s="1"/>
      <c r="L31" s="0"/>
      <c r="M31" s="0"/>
      <c r="N31" s="0"/>
      <c r="O31" s="0"/>
      <c r="P31" s="0"/>
    </row>
    <row r="32" customFormat="false" ht="12.95" hidden="false" customHeight="true" outlineLevel="0" collapsed="false">
      <c r="A32" s="247" t="n">
        <v>27</v>
      </c>
      <c r="B32" s="247" t="n">
        <v>84</v>
      </c>
      <c r="C32" s="61" t="s">
        <v>128</v>
      </c>
      <c r="D32" s="247" t="n">
        <v>1000</v>
      </c>
      <c r="E32" s="61" t="s">
        <v>46</v>
      </c>
      <c r="F32" s="63" t="s">
        <v>337</v>
      </c>
      <c r="G32" s="63" t="n">
        <v>5</v>
      </c>
      <c r="H32" s="63" t="s">
        <v>345</v>
      </c>
      <c r="J32" s="0"/>
      <c r="K32" s="1"/>
      <c r="L32" s="0"/>
      <c r="M32" s="0"/>
      <c r="N32" s="0"/>
      <c r="O32" s="0"/>
      <c r="P32" s="0"/>
    </row>
    <row r="33" customFormat="false" ht="15.75" hidden="false" customHeight="false" outlineLevel="0" collapsed="false">
      <c r="A33" s="247" t="n">
        <v>28</v>
      </c>
      <c r="B33" s="247" t="n">
        <v>18</v>
      </c>
      <c r="C33" s="61" t="s">
        <v>168</v>
      </c>
      <c r="D33" s="247" t="n">
        <v>1250</v>
      </c>
      <c r="E33" s="61" t="s">
        <v>169</v>
      </c>
      <c r="F33" s="63" t="s">
        <v>319</v>
      </c>
      <c r="G33" s="63" t="n">
        <v>4</v>
      </c>
      <c r="H33" s="63" t="s">
        <v>327</v>
      </c>
      <c r="K33" s="248" t="s">
        <v>284</v>
      </c>
      <c r="L33" s="245" t="s">
        <v>286</v>
      </c>
      <c r="M33" s="244" t="s">
        <v>287</v>
      </c>
      <c r="N33" s="245" t="s">
        <v>288</v>
      </c>
      <c r="O33" s="246" t="s">
        <v>295</v>
      </c>
      <c r="P33" s="246" t="s">
        <v>289</v>
      </c>
      <c r="Q33" s="246" t="s">
        <v>291</v>
      </c>
    </row>
    <row r="34" customFormat="false" ht="12.95" hidden="false" customHeight="true" outlineLevel="0" collapsed="false">
      <c r="A34" s="250" t="n">
        <v>29</v>
      </c>
      <c r="B34" s="250" t="n">
        <v>21</v>
      </c>
      <c r="C34" s="251" t="s">
        <v>346</v>
      </c>
      <c r="D34" s="250" t="n">
        <v>1100</v>
      </c>
      <c r="E34" s="251" t="s">
        <v>341</v>
      </c>
      <c r="F34" s="252" t="s">
        <v>319</v>
      </c>
      <c r="G34" s="252" t="n">
        <v>5</v>
      </c>
      <c r="H34" s="252" t="s">
        <v>347</v>
      </c>
      <c r="J34" s="249"/>
      <c r="K34" s="53" t="n">
        <v>1</v>
      </c>
      <c r="L34" s="60" t="s">
        <v>29</v>
      </c>
      <c r="M34" s="247" t="n">
        <v>1100</v>
      </c>
      <c r="N34" s="61" t="s">
        <v>30</v>
      </c>
      <c r="O34" s="63" t="s">
        <v>348</v>
      </c>
      <c r="P34" s="63" t="s">
        <v>317</v>
      </c>
      <c r="Q34" s="63" t="s">
        <v>331</v>
      </c>
      <c r="R34" s="240" t="n">
        <v>6</v>
      </c>
    </row>
    <row r="35" customFormat="false" ht="12.95" hidden="false" customHeight="true" outlineLevel="0" collapsed="false">
      <c r="A35" s="247" t="n">
        <v>30</v>
      </c>
      <c r="B35" s="247" t="n">
        <v>15</v>
      </c>
      <c r="C35" s="61" t="s">
        <v>264</v>
      </c>
      <c r="D35" s="247" t="n">
        <v>1250</v>
      </c>
      <c r="E35" s="61" t="s">
        <v>33</v>
      </c>
      <c r="F35" s="63" t="s">
        <v>319</v>
      </c>
      <c r="G35" s="63" t="n">
        <v>5</v>
      </c>
      <c r="H35" s="63" t="s">
        <v>320</v>
      </c>
      <c r="J35" s="249"/>
      <c r="K35" s="53" t="n">
        <v>2</v>
      </c>
      <c r="L35" s="60" t="s">
        <v>32</v>
      </c>
      <c r="M35" s="247" t="n">
        <v>1000</v>
      </c>
      <c r="N35" s="61" t="s">
        <v>33</v>
      </c>
      <c r="O35" s="63" t="s">
        <v>348</v>
      </c>
      <c r="P35" s="63" t="s">
        <v>349</v>
      </c>
      <c r="Q35" s="63" t="s">
        <v>350</v>
      </c>
      <c r="R35" s="240" t="n">
        <v>4</v>
      </c>
    </row>
    <row r="36" customFormat="false" ht="12.95" hidden="false" customHeight="true" outlineLevel="0" collapsed="false">
      <c r="A36" s="247" t="n">
        <v>31</v>
      </c>
      <c r="B36" s="247" t="n">
        <v>20</v>
      </c>
      <c r="C36" s="61" t="s">
        <v>212</v>
      </c>
      <c r="D36" s="247" t="n">
        <v>1250</v>
      </c>
      <c r="E36" s="61" t="s">
        <v>37</v>
      </c>
      <c r="F36" s="63" t="s">
        <v>319</v>
      </c>
      <c r="G36" s="63" t="n">
        <v>4</v>
      </c>
      <c r="H36" s="63" t="s">
        <v>320</v>
      </c>
      <c r="J36" s="249"/>
      <c r="K36" s="53" t="n">
        <v>3</v>
      </c>
      <c r="L36" s="60" t="s">
        <v>34</v>
      </c>
      <c r="M36" s="247" t="n">
        <v>1000</v>
      </c>
      <c r="N36" s="61" t="s">
        <v>131</v>
      </c>
      <c r="O36" s="63" t="s">
        <v>348</v>
      </c>
      <c r="P36" s="63" t="s">
        <v>349</v>
      </c>
      <c r="Q36" s="63" t="s">
        <v>351</v>
      </c>
      <c r="R36" s="240" t="n">
        <v>4</v>
      </c>
    </row>
    <row r="37" customFormat="false" ht="12.95" hidden="false" customHeight="true" outlineLevel="0" collapsed="false">
      <c r="A37" s="247" t="n">
        <v>32</v>
      </c>
      <c r="B37" s="247" t="n">
        <v>19</v>
      </c>
      <c r="C37" s="61" t="s">
        <v>167</v>
      </c>
      <c r="D37" s="247" t="n">
        <v>1250</v>
      </c>
      <c r="E37" s="61" t="s">
        <v>43</v>
      </c>
      <c r="F37" s="63" t="s">
        <v>319</v>
      </c>
      <c r="G37" s="63" t="n">
        <v>5</v>
      </c>
      <c r="H37" s="63" t="s">
        <v>331</v>
      </c>
      <c r="J37" s="249"/>
      <c r="K37" s="53" t="n">
        <v>4</v>
      </c>
      <c r="L37" s="60" t="s">
        <v>36</v>
      </c>
      <c r="M37" s="247" t="n">
        <v>1100</v>
      </c>
      <c r="N37" s="61" t="s">
        <v>37</v>
      </c>
      <c r="O37" s="63" t="s">
        <v>348</v>
      </c>
      <c r="P37" s="63" t="s">
        <v>352</v>
      </c>
      <c r="Q37" s="63" t="s">
        <v>343</v>
      </c>
      <c r="R37" s="240" t="n">
        <v>4</v>
      </c>
    </row>
    <row r="38" customFormat="false" ht="12.95" hidden="false" customHeight="true" outlineLevel="0" collapsed="false">
      <c r="A38" s="247" t="n">
        <v>33</v>
      </c>
      <c r="B38" s="247" t="n">
        <v>76</v>
      </c>
      <c r="C38" s="61" t="s">
        <v>177</v>
      </c>
      <c r="D38" s="247" t="n">
        <v>1000</v>
      </c>
      <c r="E38" s="61" t="s">
        <v>46</v>
      </c>
      <c r="F38" s="63" t="s">
        <v>319</v>
      </c>
      <c r="G38" s="63" t="n">
        <v>5</v>
      </c>
      <c r="H38" s="63" t="s">
        <v>331</v>
      </c>
      <c r="J38" s="249"/>
      <c r="K38" s="53" t="n">
        <v>5</v>
      </c>
      <c r="L38" s="60" t="s">
        <v>42</v>
      </c>
      <c r="M38" s="247" t="n">
        <v>1000</v>
      </c>
      <c r="N38" s="61" t="s">
        <v>43</v>
      </c>
      <c r="O38" s="63" t="s">
        <v>348</v>
      </c>
      <c r="P38" s="63" t="s">
        <v>352</v>
      </c>
      <c r="Q38" s="63" t="s">
        <v>353</v>
      </c>
      <c r="R38" s="240" t="n">
        <v>3</v>
      </c>
    </row>
    <row r="39" customFormat="false" ht="12.95" hidden="false" customHeight="true" outlineLevel="0" collapsed="false">
      <c r="A39" s="247" t="n">
        <v>34</v>
      </c>
      <c r="B39" s="247" t="n">
        <v>14</v>
      </c>
      <c r="C39" s="61" t="s">
        <v>265</v>
      </c>
      <c r="D39" s="247" t="n">
        <v>1250</v>
      </c>
      <c r="E39" s="61" t="s">
        <v>322</v>
      </c>
      <c r="F39" s="63" t="s">
        <v>319</v>
      </c>
      <c r="G39" s="63" t="n">
        <v>5</v>
      </c>
      <c r="H39" s="63" t="s">
        <v>323</v>
      </c>
      <c r="J39" s="249"/>
      <c r="K39" s="53" t="n">
        <v>6</v>
      </c>
      <c r="L39" s="60" t="s">
        <v>67</v>
      </c>
      <c r="M39" s="247" t="n">
        <v>1100</v>
      </c>
      <c r="N39" s="61" t="s">
        <v>30</v>
      </c>
      <c r="O39" s="63" t="s">
        <v>348</v>
      </c>
      <c r="P39" s="63" t="s">
        <v>352</v>
      </c>
      <c r="Q39" s="63" t="s">
        <v>354</v>
      </c>
      <c r="R39" s="240" t="n">
        <v>4</v>
      </c>
    </row>
    <row r="40" customFormat="false" ht="12.95" hidden="false" customHeight="true" outlineLevel="0" collapsed="false">
      <c r="A40" s="247" t="n">
        <v>35</v>
      </c>
      <c r="B40" s="247" t="n">
        <v>64</v>
      </c>
      <c r="C40" s="61" t="s">
        <v>138</v>
      </c>
      <c r="D40" s="247" t="n">
        <v>1000</v>
      </c>
      <c r="E40" s="61" t="s">
        <v>46</v>
      </c>
      <c r="F40" s="63" t="s">
        <v>319</v>
      </c>
      <c r="G40" s="63" t="n">
        <v>4</v>
      </c>
      <c r="H40" s="63" t="s">
        <v>323</v>
      </c>
      <c r="J40" s="249"/>
      <c r="K40" s="53" t="n">
        <v>7</v>
      </c>
      <c r="L40" s="60" t="s">
        <v>45</v>
      </c>
      <c r="M40" s="247" t="n">
        <v>1000</v>
      </c>
      <c r="N40" s="61" t="s">
        <v>46</v>
      </c>
      <c r="O40" s="63" t="s">
        <v>348</v>
      </c>
      <c r="P40" s="63" t="s">
        <v>352</v>
      </c>
      <c r="Q40" s="63" t="s">
        <v>355</v>
      </c>
      <c r="R40" s="240" t="n">
        <v>4</v>
      </c>
    </row>
    <row r="41" customFormat="false" ht="12.95" hidden="false" customHeight="true" outlineLevel="0" collapsed="false">
      <c r="A41" s="250" t="n">
        <v>36</v>
      </c>
      <c r="B41" s="250" t="n">
        <v>37</v>
      </c>
      <c r="C41" s="251" t="s">
        <v>233</v>
      </c>
      <c r="D41" s="250" t="n">
        <v>1000</v>
      </c>
      <c r="E41" s="251" t="s">
        <v>90</v>
      </c>
      <c r="F41" s="252" t="s">
        <v>319</v>
      </c>
      <c r="G41" s="252" t="n">
        <v>5</v>
      </c>
      <c r="H41" s="252" t="s">
        <v>356</v>
      </c>
      <c r="J41" s="249"/>
      <c r="K41" s="53" t="n">
        <v>8</v>
      </c>
      <c r="L41" s="60" t="s">
        <v>80</v>
      </c>
      <c r="M41" s="247" t="n">
        <v>1000</v>
      </c>
      <c r="N41" s="61" t="s">
        <v>46</v>
      </c>
      <c r="O41" s="63" t="s">
        <v>348</v>
      </c>
      <c r="P41" s="63" t="s">
        <v>324</v>
      </c>
      <c r="Q41" s="63" t="s">
        <v>357</v>
      </c>
      <c r="R41" s="240" t="n">
        <v>3</v>
      </c>
    </row>
    <row r="42" customFormat="false" ht="12.95" hidden="false" customHeight="true" outlineLevel="0" collapsed="false">
      <c r="A42" s="247" t="n">
        <v>37</v>
      </c>
      <c r="B42" s="247" t="n">
        <v>56</v>
      </c>
      <c r="C42" s="61" t="s">
        <v>200</v>
      </c>
      <c r="D42" s="247" t="n">
        <v>1000</v>
      </c>
      <c r="E42" s="61" t="s">
        <v>43</v>
      </c>
      <c r="F42" s="63" t="s">
        <v>319</v>
      </c>
      <c r="G42" s="63" t="n">
        <v>5</v>
      </c>
      <c r="H42" s="63" t="s">
        <v>356</v>
      </c>
      <c r="J42" s="249"/>
      <c r="K42" s="53" t="n">
        <v>9</v>
      </c>
      <c r="L42" s="60" t="s">
        <v>59</v>
      </c>
      <c r="M42" s="247" t="n">
        <v>1000</v>
      </c>
      <c r="N42" s="61" t="s">
        <v>60</v>
      </c>
      <c r="O42" s="63" t="s">
        <v>348</v>
      </c>
      <c r="P42" s="63" t="s">
        <v>324</v>
      </c>
      <c r="Q42" s="63" t="s">
        <v>345</v>
      </c>
      <c r="R42" s="240" t="n">
        <v>3</v>
      </c>
    </row>
    <row r="43" customFormat="false" ht="12.95" hidden="false" customHeight="true" outlineLevel="0" collapsed="false">
      <c r="A43" s="247" t="n">
        <v>38</v>
      </c>
      <c r="B43" s="247" t="n">
        <v>22</v>
      </c>
      <c r="C43" s="61" t="s">
        <v>121</v>
      </c>
      <c r="D43" s="247" t="n">
        <v>1100</v>
      </c>
      <c r="E43" s="61" t="s">
        <v>37</v>
      </c>
      <c r="F43" s="63" t="s">
        <v>319</v>
      </c>
      <c r="G43" s="63" t="n">
        <v>5</v>
      </c>
      <c r="H43" s="63" t="s">
        <v>336</v>
      </c>
      <c r="J43" s="249"/>
      <c r="K43" s="53" t="n">
        <v>10</v>
      </c>
      <c r="L43" s="60" t="s">
        <v>56</v>
      </c>
      <c r="M43" s="247" t="n">
        <v>1000</v>
      </c>
      <c r="N43" s="61" t="s">
        <v>57</v>
      </c>
      <c r="O43" s="63" t="s">
        <v>348</v>
      </c>
      <c r="P43" s="63" t="s">
        <v>324</v>
      </c>
      <c r="Q43" s="63" t="s">
        <v>358</v>
      </c>
      <c r="R43" s="240" t="n">
        <v>3</v>
      </c>
    </row>
    <row r="44" customFormat="false" ht="12.95" hidden="false" customHeight="true" outlineLevel="0" collapsed="false">
      <c r="A44" s="247" t="n">
        <v>39</v>
      </c>
      <c r="B44" s="247" t="n">
        <v>87</v>
      </c>
      <c r="C44" s="61" t="s">
        <v>178</v>
      </c>
      <c r="D44" s="247" t="n">
        <v>1000</v>
      </c>
      <c r="E44" s="61" t="s">
        <v>60</v>
      </c>
      <c r="F44" s="63" t="s">
        <v>319</v>
      </c>
      <c r="G44" s="63" t="n">
        <v>5</v>
      </c>
      <c r="H44" s="63" t="s">
        <v>336</v>
      </c>
      <c r="J44" s="249"/>
      <c r="K44" s="53" t="n">
        <v>11</v>
      </c>
      <c r="L44" s="60" t="s">
        <v>52</v>
      </c>
      <c r="M44" s="247" t="n">
        <v>1000</v>
      </c>
      <c r="N44" s="61" t="s">
        <v>33</v>
      </c>
      <c r="O44" s="63" t="s">
        <v>348</v>
      </c>
      <c r="P44" s="63" t="s">
        <v>324</v>
      </c>
      <c r="Q44" s="63" t="s">
        <v>359</v>
      </c>
      <c r="R44" s="240" t="n">
        <v>3</v>
      </c>
    </row>
    <row r="45" customFormat="false" ht="12.95" hidden="false" customHeight="true" outlineLevel="0" collapsed="false">
      <c r="A45" s="250" t="n">
        <v>40</v>
      </c>
      <c r="B45" s="250" t="n">
        <v>27</v>
      </c>
      <c r="C45" s="251" t="s">
        <v>235</v>
      </c>
      <c r="D45" s="250" t="n">
        <v>1100</v>
      </c>
      <c r="E45" s="251" t="s">
        <v>90</v>
      </c>
      <c r="F45" s="252" t="s">
        <v>319</v>
      </c>
      <c r="G45" s="252" t="n">
        <v>4</v>
      </c>
      <c r="H45" s="252" t="s">
        <v>353</v>
      </c>
      <c r="J45" s="249"/>
      <c r="K45" s="53" t="n">
        <v>12</v>
      </c>
      <c r="L45" s="60" t="s">
        <v>75</v>
      </c>
      <c r="M45" s="247" t="n">
        <v>1000</v>
      </c>
      <c r="N45" s="61" t="s">
        <v>57</v>
      </c>
      <c r="O45" s="63" t="s">
        <v>348</v>
      </c>
      <c r="P45" s="63" t="s">
        <v>299</v>
      </c>
      <c r="Q45" s="63" t="s">
        <v>354</v>
      </c>
      <c r="R45" s="240" t="n">
        <v>3</v>
      </c>
    </row>
    <row r="46" customFormat="false" ht="12.95" hidden="false" customHeight="true" outlineLevel="0" collapsed="false">
      <c r="A46" s="247" t="n">
        <v>41</v>
      </c>
      <c r="B46" s="247" t="n">
        <v>78</v>
      </c>
      <c r="C46" s="61" t="s">
        <v>125</v>
      </c>
      <c r="D46" s="247" t="n">
        <v>1000</v>
      </c>
      <c r="E46" s="61" t="s">
        <v>30</v>
      </c>
      <c r="F46" s="63" t="s">
        <v>319</v>
      </c>
      <c r="G46" s="63" t="n">
        <v>4</v>
      </c>
      <c r="H46" s="63" t="s">
        <v>354</v>
      </c>
      <c r="J46" s="249"/>
      <c r="K46" s="53" t="n">
        <v>13</v>
      </c>
      <c r="L46" s="60" t="s">
        <v>58</v>
      </c>
      <c r="M46" s="247" t="n">
        <v>1000</v>
      </c>
      <c r="N46" s="61" t="s">
        <v>55</v>
      </c>
      <c r="O46" s="63" t="s">
        <v>348</v>
      </c>
      <c r="P46" s="63" t="s">
        <v>299</v>
      </c>
      <c r="Q46" s="63" t="s">
        <v>345</v>
      </c>
      <c r="R46" s="240" t="n">
        <v>1</v>
      </c>
    </row>
    <row r="47" customFormat="false" ht="12.95" hidden="false" customHeight="true" outlineLevel="0" collapsed="false">
      <c r="A47" s="247" t="n">
        <v>42</v>
      </c>
      <c r="B47" s="247" t="n">
        <v>58</v>
      </c>
      <c r="C47" s="61" t="s">
        <v>183</v>
      </c>
      <c r="D47" s="247" t="n">
        <v>1000</v>
      </c>
      <c r="E47" s="61" t="s">
        <v>310</v>
      </c>
      <c r="F47" s="63" t="s">
        <v>349</v>
      </c>
      <c r="G47" s="63" t="n">
        <v>4</v>
      </c>
      <c r="H47" s="63" t="s">
        <v>314</v>
      </c>
      <c r="J47" s="249"/>
      <c r="K47" s="53" t="n">
        <v>14</v>
      </c>
      <c r="L47" s="60" t="s">
        <v>49</v>
      </c>
      <c r="M47" s="247" t="n">
        <v>1000</v>
      </c>
      <c r="N47" s="61" t="s">
        <v>55</v>
      </c>
      <c r="O47" s="63" t="s">
        <v>348</v>
      </c>
      <c r="P47" s="63" t="s">
        <v>299</v>
      </c>
      <c r="Q47" s="63" t="s">
        <v>360</v>
      </c>
      <c r="R47" s="240" t="n">
        <v>3</v>
      </c>
    </row>
    <row r="48" customFormat="false" ht="12.95" hidden="false" customHeight="true" outlineLevel="0" collapsed="false">
      <c r="A48" s="247" t="n">
        <v>43</v>
      </c>
      <c r="B48" s="247" t="n">
        <v>38</v>
      </c>
      <c r="C48" s="61" t="s">
        <v>171</v>
      </c>
      <c r="D48" s="247" t="n">
        <v>1000</v>
      </c>
      <c r="E48" s="61" t="s">
        <v>43</v>
      </c>
      <c r="F48" s="63" t="s">
        <v>349</v>
      </c>
      <c r="G48" s="63" t="n">
        <v>4</v>
      </c>
      <c r="H48" s="63" t="s">
        <v>314</v>
      </c>
      <c r="J48" s="249"/>
      <c r="K48" s="53" t="n">
        <v>15</v>
      </c>
      <c r="L48" s="60" t="s">
        <v>50</v>
      </c>
      <c r="M48" s="247" t="n">
        <v>1000</v>
      </c>
      <c r="N48" s="61" t="s">
        <v>46</v>
      </c>
      <c r="O48" s="63" t="s">
        <v>348</v>
      </c>
      <c r="P48" s="63" t="s">
        <v>299</v>
      </c>
      <c r="Q48" s="63" t="s">
        <v>361</v>
      </c>
      <c r="R48" s="240" t="n">
        <v>3</v>
      </c>
    </row>
    <row r="49" customFormat="false" ht="12.95" hidden="false" customHeight="true" outlineLevel="0" collapsed="false">
      <c r="A49" s="247" t="n">
        <v>44</v>
      </c>
      <c r="B49" s="247" t="n">
        <v>73</v>
      </c>
      <c r="C49" s="61" t="s">
        <v>137</v>
      </c>
      <c r="D49" s="247" t="n">
        <v>1000</v>
      </c>
      <c r="E49" s="61" t="s">
        <v>131</v>
      </c>
      <c r="F49" s="63" t="s">
        <v>349</v>
      </c>
      <c r="G49" s="63" t="n">
        <v>3</v>
      </c>
      <c r="H49" s="63" t="s">
        <v>330</v>
      </c>
      <c r="J49" s="249"/>
      <c r="K49" s="53" t="n">
        <v>16</v>
      </c>
      <c r="L49" s="60" t="s">
        <v>54</v>
      </c>
      <c r="M49" s="247" t="n">
        <v>1000</v>
      </c>
      <c r="N49" s="61" t="s">
        <v>55</v>
      </c>
      <c r="O49" s="63" t="s">
        <v>348</v>
      </c>
      <c r="P49" s="63" t="s">
        <v>362</v>
      </c>
      <c r="Q49" s="63" t="s">
        <v>363</v>
      </c>
      <c r="R49" s="240" t="n">
        <v>2</v>
      </c>
    </row>
    <row r="50" customFormat="false" ht="12.95" hidden="false" customHeight="true" outlineLevel="0" collapsed="false">
      <c r="A50" s="247" t="n">
        <v>45</v>
      </c>
      <c r="B50" s="247" t="n">
        <v>69</v>
      </c>
      <c r="C50" s="61" t="s">
        <v>124</v>
      </c>
      <c r="D50" s="247" t="n">
        <v>1000</v>
      </c>
      <c r="E50" s="61" t="s">
        <v>43</v>
      </c>
      <c r="F50" s="63" t="s">
        <v>349</v>
      </c>
      <c r="G50" s="63" t="n">
        <v>4</v>
      </c>
      <c r="H50" s="63" t="s">
        <v>356</v>
      </c>
      <c r="J50" s="249"/>
      <c r="K50" s="53" t="n">
        <v>17</v>
      </c>
      <c r="L50" s="60" t="s">
        <v>62</v>
      </c>
      <c r="M50" s="247" t="n">
        <v>1000</v>
      </c>
      <c r="N50" s="61" t="s">
        <v>55</v>
      </c>
      <c r="O50" s="63" t="s">
        <v>348</v>
      </c>
      <c r="P50" s="63" t="s">
        <v>362</v>
      </c>
      <c r="Q50" s="63" t="s">
        <v>302</v>
      </c>
      <c r="R50" s="240" t="n">
        <v>2</v>
      </c>
    </row>
    <row r="51" customFormat="false" ht="12.95" hidden="false" customHeight="true" outlineLevel="0" collapsed="false">
      <c r="A51" s="247" t="n">
        <v>46</v>
      </c>
      <c r="B51" s="247" t="n">
        <v>49</v>
      </c>
      <c r="C51" s="61" t="s">
        <v>187</v>
      </c>
      <c r="D51" s="247" t="n">
        <v>1000</v>
      </c>
      <c r="E51" s="61" t="s">
        <v>310</v>
      </c>
      <c r="F51" s="63" t="s">
        <v>349</v>
      </c>
      <c r="G51" s="63" t="n">
        <v>4</v>
      </c>
      <c r="H51" s="63" t="s">
        <v>343</v>
      </c>
      <c r="J51" s="249"/>
      <c r="K51" s="53" t="n">
        <v>18</v>
      </c>
      <c r="L51" s="60" t="s">
        <v>97</v>
      </c>
      <c r="M51" s="247" t="n">
        <v>1000</v>
      </c>
      <c r="N51" s="61" t="s">
        <v>55</v>
      </c>
      <c r="O51" s="63" t="s">
        <v>348</v>
      </c>
      <c r="P51" s="63" t="s">
        <v>304</v>
      </c>
      <c r="Q51" s="63" t="s">
        <v>364</v>
      </c>
      <c r="R51" s="240" t="n">
        <v>1</v>
      </c>
    </row>
    <row r="52" customFormat="false" ht="12.95" hidden="false" customHeight="true" outlineLevel="0" collapsed="false">
      <c r="A52" s="247" t="n">
        <v>47</v>
      </c>
      <c r="B52" s="247" t="n">
        <v>51</v>
      </c>
      <c r="C52" s="61" t="s">
        <v>32</v>
      </c>
      <c r="D52" s="247" t="n">
        <v>1000</v>
      </c>
      <c r="E52" s="61" t="s">
        <v>33</v>
      </c>
      <c r="F52" s="63" t="s">
        <v>349</v>
      </c>
      <c r="G52" s="63" t="n">
        <v>4</v>
      </c>
      <c r="H52" s="63" t="s">
        <v>350</v>
      </c>
      <c r="J52" s="249"/>
      <c r="K52" s="53" t="n">
        <v>19</v>
      </c>
      <c r="L52" s="60" t="s">
        <v>100</v>
      </c>
      <c r="M52" s="247" t="n">
        <v>1000</v>
      </c>
      <c r="N52" s="61" t="s">
        <v>46</v>
      </c>
      <c r="O52" s="63" t="s">
        <v>348</v>
      </c>
      <c r="P52" s="63" t="s">
        <v>365</v>
      </c>
      <c r="Q52" s="63" t="s">
        <v>366</v>
      </c>
      <c r="R52" s="240" t="n">
        <v>0</v>
      </c>
    </row>
    <row r="53" customFormat="false" ht="12.95" hidden="false" customHeight="true" outlineLevel="0" collapsed="false">
      <c r="A53" s="247" t="n">
        <v>48</v>
      </c>
      <c r="B53" s="247" t="n">
        <v>39</v>
      </c>
      <c r="C53" s="61" t="s">
        <v>127</v>
      </c>
      <c r="D53" s="247" t="n">
        <v>1000</v>
      </c>
      <c r="E53" s="61" t="s">
        <v>43</v>
      </c>
      <c r="F53" s="63" t="s">
        <v>349</v>
      </c>
      <c r="G53" s="63" t="n">
        <v>4</v>
      </c>
      <c r="H53" s="63" t="s">
        <v>353</v>
      </c>
      <c r="J53" s="249"/>
    </row>
    <row r="54" customFormat="false" ht="12.95" hidden="false" customHeight="true" outlineLevel="0" collapsed="false">
      <c r="A54" s="250" t="n">
        <v>49</v>
      </c>
      <c r="B54" s="250" t="n">
        <v>33</v>
      </c>
      <c r="C54" s="251" t="s">
        <v>153</v>
      </c>
      <c r="D54" s="250" t="n">
        <v>1100</v>
      </c>
      <c r="E54" s="251" t="s">
        <v>90</v>
      </c>
      <c r="F54" s="252" t="s">
        <v>349</v>
      </c>
      <c r="G54" s="252" t="n">
        <v>4</v>
      </c>
      <c r="H54" s="252" t="s">
        <v>333</v>
      </c>
      <c r="J54" s="243" t="s">
        <v>367</v>
      </c>
      <c r="K54" s="1"/>
      <c r="L54" s="0"/>
      <c r="M54" s="0"/>
      <c r="N54" s="0"/>
      <c r="O54" s="0"/>
      <c r="P54" s="0"/>
    </row>
    <row r="55" customFormat="false" ht="12.95" hidden="false" customHeight="true" outlineLevel="0" collapsed="false">
      <c r="A55" s="247" t="n">
        <v>50</v>
      </c>
      <c r="B55" s="247" t="n">
        <v>50</v>
      </c>
      <c r="C55" s="61" t="s">
        <v>34</v>
      </c>
      <c r="D55" s="247" t="n">
        <v>1000</v>
      </c>
      <c r="E55" s="61" t="s">
        <v>131</v>
      </c>
      <c r="F55" s="63" t="s">
        <v>349</v>
      </c>
      <c r="G55" s="63" t="n">
        <v>4</v>
      </c>
      <c r="H55" s="63" t="s">
        <v>351</v>
      </c>
      <c r="J55" s="0"/>
      <c r="L55" s="0"/>
      <c r="M55" s="0"/>
      <c r="N55" s="0"/>
      <c r="O55" s="0"/>
      <c r="P55" s="0"/>
    </row>
    <row r="56" customFormat="false" ht="12.95" hidden="false" customHeight="true" outlineLevel="0" collapsed="false">
      <c r="A56" s="247" t="n">
        <v>51</v>
      </c>
      <c r="B56" s="247" t="n">
        <v>55</v>
      </c>
      <c r="C56" s="61" t="s">
        <v>189</v>
      </c>
      <c r="D56" s="247" t="n">
        <v>1000</v>
      </c>
      <c r="E56" s="61" t="s">
        <v>60</v>
      </c>
      <c r="F56" s="63" t="s">
        <v>349</v>
      </c>
      <c r="G56" s="63" t="n">
        <v>4</v>
      </c>
      <c r="H56" s="63" t="s">
        <v>368</v>
      </c>
      <c r="K56" s="248" t="s">
        <v>284</v>
      </c>
      <c r="L56" s="245" t="s">
        <v>286</v>
      </c>
      <c r="M56" s="244" t="s">
        <v>287</v>
      </c>
      <c r="N56" s="245" t="s">
        <v>288</v>
      </c>
      <c r="O56" s="246" t="s">
        <v>295</v>
      </c>
      <c r="P56" s="246" t="s">
        <v>289</v>
      </c>
      <c r="Q56" s="246" t="s">
        <v>291</v>
      </c>
    </row>
    <row r="57" customFormat="false" ht="12.95" hidden="false" customHeight="true" outlineLevel="0" collapsed="false">
      <c r="A57" s="247" t="n">
        <v>52</v>
      </c>
      <c r="B57" s="247" t="n">
        <v>41</v>
      </c>
      <c r="C57" s="61" t="s">
        <v>240</v>
      </c>
      <c r="D57" s="247" t="n">
        <v>1000</v>
      </c>
      <c r="E57" s="61" t="s">
        <v>46</v>
      </c>
      <c r="F57" s="63" t="s">
        <v>352</v>
      </c>
      <c r="G57" s="63" t="n">
        <v>3</v>
      </c>
      <c r="H57" s="63" t="s">
        <v>336</v>
      </c>
      <c r="J57" s="249"/>
      <c r="K57" s="53" t="n">
        <v>1</v>
      </c>
      <c r="L57" s="60" t="s">
        <v>114</v>
      </c>
      <c r="M57" s="247" t="n">
        <v>1250</v>
      </c>
      <c r="N57" s="61" t="s">
        <v>33</v>
      </c>
      <c r="O57" s="63" t="s">
        <v>369</v>
      </c>
      <c r="P57" s="63" t="s">
        <v>303</v>
      </c>
      <c r="Q57" s="63" t="s">
        <v>297</v>
      </c>
      <c r="R57" s="240" t="n">
        <v>7</v>
      </c>
    </row>
    <row r="58" customFormat="false" ht="12.95" hidden="false" customHeight="true" outlineLevel="0" collapsed="false">
      <c r="A58" s="247" t="n">
        <v>53</v>
      </c>
      <c r="B58" s="247" t="n">
        <v>88</v>
      </c>
      <c r="C58" s="61" t="s">
        <v>225</v>
      </c>
      <c r="D58" s="247" t="n">
        <v>1000</v>
      </c>
      <c r="E58" s="61" t="s">
        <v>219</v>
      </c>
      <c r="F58" s="63" t="s">
        <v>352</v>
      </c>
      <c r="G58" s="63" t="n">
        <v>4</v>
      </c>
      <c r="H58" s="63" t="s">
        <v>336</v>
      </c>
      <c r="J58" s="249"/>
      <c r="K58" s="53" t="n">
        <v>2</v>
      </c>
      <c r="L58" s="60" t="s">
        <v>115</v>
      </c>
      <c r="M58" s="247" t="n">
        <v>1280</v>
      </c>
      <c r="N58" s="61" t="s">
        <v>33</v>
      </c>
      <c r="O58" s="63" t="s">
        <v>369</v>
      </c>
      <c r="P58" s="63" t="s">
        <v>317</v>
      </c>
      <c r="Q58" s="63" t="s">
        <v>311</v>
      </c>
      <c r="R58" s="240" t="n">
        <v>5</v>
      </c>
    </row>
    <row r="59" customFormat="false" ht="12.95" hidden="false" customHeight="true" outlineLevel="0" collapsed="false">
      <c r="A59" s="247" t="n">
        <v>54</v>
      </c>
      <c r="B59" s="247" t="n">
        <v>74</v>
      </c>
      <c r="C59" s="61" t="s">
        <v>129</v>
      </c>
      <c r="D59" s="247" t="n">
        <v>1000</v>
      </c>
      <c r="E59" s="61" t="s">
        <v>33</v>
      </c>
      <c r="F59" s="63" t="s">
        <v>352</v>
      </c>
      <c r="G59" s="63" t="n">
        <v>4</v>
      </c>
      <c r="H59" s="63" t="s">
        <v>342</v>
      </c>
      <c r="J59" s="249"/>
      <c r="K59" s="53" t="n">
        <v>3</v>
      </c>
      <c r="L59" s="60" t="s">
        <v>117</v>
      </c>
      <c r="M59" s="247" t="n">
        <v>1313</v>
      </c>
      <c r="N59" s="61" t="s">
        <v>33</v>
      </c>
      <c r="O59" s="63" t="s">
        <v>369</v>
      </c>
      <c r="P59" s="63" t="s">
        <v>317</v>
      </c>
      <c r="Q59" s="63" t="s">
        <v>327</v>
      </c>
      <c r="R59" s="240" t="n">
        <v>5</v>
      </c>
    </row>
    <row r="60" customFormat="false" ht="12.95" hidden="false" customHeight="true" outlineLevel="0" collapsed="false">
      <c r="A60" s="247" t="n">
        <v>55</v>
      </c>
      <c r="B60" s="247" t="n">
        <v>25</v>
      </c>
      <c r="C60" s="61" t="s">
        <v>36</v>
      </c>
      <c r="D60" s="247" t="n">
        <v>1100</v>
      </c>
      <c r="E60" s="61" t="s">
        <v>37</v>
      </c>
      <c r="F60" s="63" t="s">
        <v>352</v>
      </c>
      <c r="G60" s="63" t="n">
        <v>4</v>
      </c>
      <c r="H60" s="63" t="s">
        <v>343</v>
      </c>
      <c r="J60" s="249"/>
      <c r="K60" s="53" t="n">
        <v>4</v>
      </c>
      <c r="L60" s="60" t="s">
        <v>118</v>
      </c>
      <c r="M60" s="247" t="n">
        <v>1100</v>
      </c>
      <c r="N60" s="61" t="s">
        <v>30</v>
      </c>
      <c r="O60" s="63" t="s">
        <v>369</v>
      </c>
      <c r="P60" s="63" t="s">
        <v>317</v>
      </c>
      <c r="Q60" s="63" t="s">
        <v>334</v>
      </c>
      <c r="R60" s="240" t="n">
        <v>6</v>
      </c>
    </row>
    <row r="61" customFormat="false" ht="12.95" hidden="false" customHeight="true" outlineLevel="0" collapsed="false">
      <c r="A61" s="247" t="n">
        <v>56</v>
      </c>
      <c r="B61" s="247" t="n">
        <v>57</v>
      </c>
      <c r="C61" s="61" t="s">
        <v>130</v>
      </c>
      <c r="D61" s="247" t="n">
        <v>1000</v>
      </c>
      <c r="E61" s="61" t="s">
        <v>131</v>
      </c>
      <c r="F61" s="63" t="s">
        <v>352</v>
      </c>
      <c r="G61" s="63" t="n">
        <v>4</v>
      </c>
      <c r="H61" s="63" t="s">
        <v>370</v>
      </c>
      <c r="J61" s="249"/>
      <c r="K61" s="53" t="n">
        <v>5</v>
      </c>
      <c r="L61" s="60" t="s">
        <v>116</v>
      </c>
      <c r="M61" s="247" t="n">
        <v>1100</v>
      </c>
      <c r="N61" s="61" t="s">
        <v>30</v>
      </c>
      <c r="O61" s="63" t="s">
        <v>369</v>
      </c>
      <c r="P61" s="63" t="s">
        <v>317</v>
      </c>
      <c r="Q61" s="63" t="s">
        <v>336</v>
      </c>
      <c r="R61" s="240" t="n">
        <v>6</v>
      </c>
    </row>
    <row r="62" customFormat="false" ht="15.75" hidden="false" customHeight="false" outlineLevel="0" collapsed="false">
      <c r="A62" s="250"/>
      <c r="B62" s="250" t="n">
        <v>60</v>
      </c>
      <c r="C62" s="251" t="s">
        <v>371</v>
      </c>
      <c r="D62" s="250" t="n">
        <v>1000</v>
      </c>
      <c r="E62" s="251" t="s">
        <v>341</v>
      </c>
      <c r="F62" s="252" t="s">
        <v>352</v>
      </c>
      <c r="G62" s="252" t="n">
        <v>4</v>
      </c>
      <c r="H62" s="252" t="s">
        <v>370</v>
      </c>
      <c r="J62" s="249"/>
      <c r="K62" s="53" t="n">
        <v>6</v>
      </c>
      <c r="L62" s="60" t="s">
        <v>119</v>
      </c>
      <c r="M62" s="247" t="n">
        <v>1000</v>
      </c>
      <c r="N62" s="61" t="s">
        <v>43</v>
      </c>
      <c r="O62" s="63" t="s">
        <v>369</v>
      </c>
      <c r="P62" s="63" t="s">
        <v>337</v>
      </c>
      <c r="Q62" s="63" t="s">
        <v>342</v>
      </c>
      <c r="R62" s="240" t="n">
        <v>4</v>
      </c>
    </row>
    <row r="63" customFormat="false" ht="12.95" hidden="false" customHeight="true" outlineLevel="0" collapsed="false">
      <c r="A63" s="247" t="n">
        <v>58</v>
      </c>
      <c r="B63" s="247" t="n">
        <v>63</v>
      </c>
      <c r="C63" s="61" t="s">
        <v>126</v>
      </c>
      <c r="D63" s="247" t="n">
        <v>1000</v>
      </c>
      <c r="E63" s="61" t="s">
        <v>43</v>
      </c>
      <c r="F63" s="63" t="s">
        <v>352</v>
      </c>
      <c r="G63" s="63" t="n">
        <v>4</v>
      </c>
      <c r="H63" s="63" t="s">
        <v>353</v>
      </c>
      <c r="J63" s="249"/>
      <c r="K63" s="53" t="n">
        <v>7</v>
      </c>
      <c r="L63" s="60" t="s">
        <v>128</v>
      </c>
      <c r="M63" s="247" t="n">
        <v>1000</v>
      </c>
      <c r="N63" s="61" t="s">
        <v>46</v>
      </c>
      <c r="O63" s="63" t="s">
        <v>369</v>
      </c>
      <c r="P63" s="63" t="s">
        <v>337</v>
      </c>
      <c r="Q63" s="63" t="s">
        <v>345</v>
      </c>
      <c r="R63" s="240" t="n">
        <v>5</v>
      </c>
    </row>
    <row r="64" customFormat="false" ht="12.95" hidden="false" customHeight="true" outlineLevel="0" collapsed="false">
      <c r="A64" s="247" t="n">
        <v>59</v>
      </c>
      <c r="B64" s="247" t="n">
        <v>54</v>
      </c>
      <c r="C64" s="61" t="s">
        <v>42</v>
      </c>
      <c r="D64" s="247" t="n">
        <v>1000</v>
      </c>
      <c r="E64" s="61" t="s">
        <v>43</v>
      </c>
      <c r="F64" s="63" t="s">
        <v>352</v>
      </c>
      <c r="G64" s="63" t="n">
        <v>3</v>
      </c>
      <c r="H64" s="63" t="s">
        <v>353</v>
      </c>
      <c r="J64" s="249"/>
      <c r="K64" s="53" t="n">
        <v>8</v>
      </c>
      <c r="L64" s="60" t="s">
        <v>138</v>
      </c>
      <c r="M64" s="247" t="n">
        <v>1000</v>
      </c>
      <c r="N64" s="61" t="s">
        <v>46</v>
      </c>
      <c r="O64" s="63" t="s">
        <v>369</v>
      </c>
      <c r="P64" s="63" t="s">
        <v>319</v>
      </c>
      <c r="Q64" s="63" t="s">
        <v>323</v>
      </c>
      <c r="R64" s="240" t="n">
        <v>4</v>
      </c>
    </row>
    <row r="65" customFormat="false" ht="12.95" hidden="false" customHeight="true" outlineLevel="0" collapsed="false">
      <c r="A65" s="247" t="n">
        <v>60</v>
      </c>
      <c r="B65" s="247" t="n">
        <v>29</v>
      </c>
      <c r="C65" s="61" t="s">
        <v>67</v>
      </c>
      <c r="D65" s="247" t="n">
        <v>1100</v>
      </c>
      <c r="E65" s="61" t="s">
        <v>30</v>
      </c>
      <c r="F65" s="63" t="s">
        <v>352</v>
      </c>
      <c r="G65" s="63" t="n">
        <v>4</v>
      </c>
      <c r="H65" s="63" t="s">
        <v>354</v>
      </c>
      <c r="J65" s="249"/>
      <c r="K65" s="53" t="n">
        <v>9</v>
      </c>
      <c r="L65" s="60" t="s">
        <v>121</v>
      </c>
      <c r="M65" s="247" t="n">
        <v>1100</v>
      </c>
      <c r="N65" s="61" t="s">
        <v>37</v>
      </c>
      <c r="O65" s="63" t="s">
        <v>369</v>
      </c>
      <c r="P65" s="63" t="s">
        <v>319</v>
      </c>
      <c r="Q65" s="63" t="s">
        <v>336</v>
      </c>
      <c r="R65" s="240" t="n">
        <v>5</v>
      </c>
    </row>
    <row r="66" customFormat="false" ht="12.95" hidden="false" customHeight="true" outlineLevel="0" collapsed="false">
      <c r="A66" s="247" t="n">
        <v>61</v>
      </c>
      <c r="B66" s="247" t="n">
        <v>83</v>
      </c>
      <c r="C66" s="61" t="s">
        <v>120</v>
      </c>
      <c r="D66" s="247" t="n">
        <v>1000</v>
      </c>
      <c r="E66" s="61" t="s">
        <v>43</v>
      </c>
      <c r="F66" s="63" t="s">
        <v>352</v>
      </c>
      <c r="G66" s="63" t="n">
        <v>4</v>
      </c>
      <c r="H66" s="63" t="s">
        <v>333</v>
      </c>
      <c r="J66" s="249"/>
      <c r="K66" s="53" t="n">
        <v>10</v>
      </c>
      <c r="L66" s="60" t="s">
        <v>125</v>
      </c>
      <c r="M66" s="247" t="n">
        <v>1000</v>
      </c>
      <c r="N66" s="61" t="s">
        <v>30</v>
      </c>
      <c r="O66" s="63" t="s">
        <v>369</v>
      </c>
      <c r="P66" s="63" t="s">
        <v>319</v>
      </c>
      <c r="Q66" s="63" t="s">
        <v>354</v>
      </c>
      <c r="R66" s="240" t="n">
        <v>4</v>
      </c>
    </row>
    <row r="67" customFormat="false" ht="12.95" hidden="false" customHeight="true" outlineLevel="0" collapsed="false">
      <c r="A67" s="247" t="n">
        <v>62</v>
      </c>
      <c r="B67" s="247" t="n">
        <v>47</v>
      </c>
      <c r="C67" s="61" t="s">
        <v>218</v>
      </c>
      <c r="D67" s="247" t="n">
        <v>1000</v>
      </c>
      <c r="E67" s="61" t="s">
        <v>219</v>
      </c>
      <c r="F67" s="63" t="s">
        <v>352</v>
      </c>
      <c r="G67" s="63" t="n">
        <v>4</v>
      </c>
      <c r="H67" s="63" t="s">
        <v>351</v>
      </c>
      <c r="J67" s="249"/>
      <c r="K67" s="53" t="n">
        <v>11</v>
      </c>
      <c r="L67" s="60" t="s">
        <v>137</v>
      </c>
      <c r="M67" s="247" t="n">
        <v>1000</v>
      </c>
      <c r="N67" s="61" t="s">
        <v>131</v>
      </c>
      <c r="O67" s="63" t="s">
        <v>369</v>
      </c>
      <c r="P67" s="63" t="s">
        <v>349</v>
      </c>
      <c r="Q67" s="63" t="s">
        <v>330</v>
      </c>
      <c r="R67" s="240" t="n">
        <v>3</v>
      </c>
    </row>
    <row r="68" customFormat="false" ht="12.95" hidden="false" customHeight="true" outlineLevel="0" collapsed="false">
      <c r="A68" s="247" t="n">
        <v>63</v>
      </c>
      <c r="B68" s="247" t="n">
        <v>80</v>
      </c>
      <c r="C68" s="61" t="s">
        <v>141</v>
      </c>
      <c r="D68" s="247" t="n">
        <v>1000</v>
      </c>
      <c r="E68" s="61" t="s">
        <v>57</v>
      </c>
      <c r="F68" s="63" t="s">
        <v>352</v>
      </c>
      <c r="G68" s="63" t="n">
        <v>4</v>
      </c>
      <c r="H68" s="63" t="s">
        <v>325</v>
      </c>
      <c r="J68" s="249"/>
      <c r="K68" s="53" t="n">
        <v>12</v>
      </c>
      <c r="L68" s="60" t="s">
        <v>124</v>
      </c>
      <c r="M68" s="247" t="n">
        <v>1000</v>
      </c>
      <c r="N68" s="61" t="s">
        <v>43</v>
      </c>
      <c r="O68" s="63" t="s">
        <v>369</v>
      </c>
      <c r="P68" s="63" t="s">
        <v>349</v>
      </c>
      <c r="Q68" s="63" t="s">
        <v>356</v>
      </c>
      <c r="R68" s="240" t="n">
        <v>4</v>
      </c>
    </row>
    <row r="69" customFormat="false" ht="12.95" hidden="false" customHeight="true" outlineLevel="0" collapsed="false">
      <c r="A69" s="247" t="n">
        <v>64</v>
      </c>
      <c r="B69" s="247" t="n">
        <v>36</v>
      </c>
      <c r="C69" s="61" t="s">
        <v>45</v>
      </c>
      <c r="D69" s="247" t="n">
        <v>1000</v>
      </c>
      <c r="E69" s="61" t="s">
        <v>46</v>
      </c>
      <c r="F69" s="63" t="s">
        <v>352</v>
      </c>
      <c r="G69" s="63" t="n">
        <v>4</v>
      </c>
      <c r="H69" s="63" t="s">
        <v>355</v>
      </c>
      <c r="J69" s="249"/>
      <c r="K69" s="53" t="n">
        <v>13</v>
      </c>
      <c r="L69" s="60" t="s">
        <v>127</v>
      </c>
      <c r="M69" s="247" t="n">
        <v>1000</v>
      </c>
      <c r="N69" s="61" t="s">
        <v>43</v>
      </c>
      <c r="O69" s="63" t="s">
        <v>369</v>
      </c>
      <c r="P69" s="63" t="s">
        <v>349</v>
      </c>
      <c r="Q69" s="63" t="s">
        <v>353</v>
      </c>
      <c r="R69" s="240" t="n">
        <v>4</v>
      </c>
    </row>
    <row r="70" customFormat="false" ht="12.95" hidden="false" customHeight="true" outlineLevel="0" collapsed="false">
      <c r="A70" s="247" t="n">
        <v>65</v>
      </c>
      <c r="B70" s="247" t="n">
        <v>90</v>
      </c>
      <c r="C70" s="61" t="s">
        <v>80</v>
      </c>
      <c r="D70" s="247" t="n">
        <v>1000</v>
      </c>
      <c r="E70" s="61" t="s">
        <v>46</v>
      </c>
      <c r="F70" s="63" t="s">
        <v>324</v>
      </c>
      <c r="G70" s="63" t="n">
        <v>3</v>
      </c>
      <c r="H70" s="63" t="s">
        <v>357</v>
      </c>
      <c r="J70" s="249"/>
      <c r="K70" s="53" t="n">
        <v>14</v>
      </c>
      <c r="L70" s="60" t="s">
        <v>129</v>
      </c>
      <c r="M70" s="247" t="n">
        <v>1000</v>
      </c>
      <c r="N70" s="61" t="s">
        <v>33</v>
      </c>
      <c r="O70" s="63" t="s">
        <v>369</v>
      </c>
      <c r="P70" s="63" t="s">
        <v>352</v>
      </c>
      <c r="Q70" s="63" t="s">
        <v>342</v>
      </c>
      <c r="R70" s="240" t="n">
        <v>4</v>
      </c>
    </row>
    <row r="71" customFormat="false" ht="12.95" hidden="false" customHeight="true" outlineLevel="0" collapsed="false">
      <c r="A71" s="247" t="n">
        <v>66</v>
      </c>
      <c r="B71" s="247" t="n">
        <v>72</v>
      </c>
      <c r="C71" s="61" t="s">
        <v>272</v>
      </c>
      <c r="D71" s="247" t="n">
        <v>1000</v>
      </c>
      <c r="E71" s="61" t="s">
        <v>55</v>
      </c>
      <c r="F71" s="63" t="s">
        <v>324</v>
      </c>
      <c r="G71" s="63" t="n">
        <v>2</v>
      </c>
      <c r="H71" s="63" t="s">
        <v>333</v>
      </c>
      <c r="J71" s="249"/>
      <c r="K71" s="53" t="n">
        <v>15</v>
      </c>
      <c r="L71" s="60" t="s">
        <v>130</v>
      </c>
      <c r="M71" s="247" t="n">
        <v>1000</v>
      </c>
      <c r="N71" s="61" t="s">
        <v>131</v>
      </c>
      <c r="O71" s="63" t="s">
        <v>369</v>
      </c>
      <c r="P71" s="63" t="s">
        <v>352</v>
      </c>
      <c r="Q71" s="63" t="s">
        <v>370</v>
      </c>
      <c r="R71" s="240" t="n">
        <v>4</v>
      </c>
    </row>
    <row r="72" customFormat="false" ht="12.95" hidden="false" customHeight="true" outlineLevel="0" collapsed="false">
      <c r="A72" s="247" t="n">
        <v>67</v>
      </c>
      <c r="B72" s="247" t="n">
        <v>75</v>
      </c>
      <c r="C72" s="61" t="s">
        <v>59</v>
      </c>
      <c r="D72" s="247" t="n">
        <v>1000</v>
      </c>
      <c r="E72" s="61" t="s">
        <v>60</v>
      </c>
      <c r="F72" s="63" t="s">
        <v>324</v>
      </c>
      <c r="G72" s="63" t="n">
        <v>3</v>
      </c>
      <c r="H72" s="63" t="s">
        <v>345</v>
      </c>
      <c r="J72" s="249"/>
      <c r="K72" s="53" t="n">
        <v>16</v>
      </c>
      <c r="L72" s="60" t="s">
        <v>126</v>
      </c>
      <c r="M72" s="247" t="n">
        <v>1000</v>
      </c>
      <c r="N72" s="61" t="s">
        <v>43</v>
      </c>
      <c r="O72" s="63" t="s">
        <v>369</v>
      </c>
      <c r="P72" s="63" t="s">
        <v>352</v>
      </c>
      <c r="Q72" s="63" t="s">
        <v>353</v>
      </c>
      <c r="R72" s="240" t="n">
        <v>4</v>
      </c>
    </row>
    <row r="73" customFormat="false" ht="12.95" hidden="false" customHeight="true" outlineLevel="0" collapsed="false">
      <c r="A73" s="250" t="n">
        <v>68</v>
      </c>
      <c r="B73" s="250" t="n">
        <v>86</v>
      </c>
      <c r="C73" s="251" t="s">
        <v>372</v>
      </c>
      <c r="D73" s="250" t="n">
        <v>1000</v>
      </c>
      <c r="E73" s="251" t="s">
        <v>307</v>
      </c>
      <c r="F73" s="252" t="s">
        <v>324</v>
      </c>
      <c r="G73" s="252" t="n">
        <v>3</v>
      </c>
      <c r="H73" s="252" t="s">
        <v>345</v>
      </c>
      <c r="J73" s="249"/>
      <c r="K73" s="53" t="n">
        <v>17</v>
      </c>
      <c r="L73" s="60" t="s">
        <v>120</v>
      </c>
      <c r="M73" s="247" t="n">
        <v>1000</v>
      </c>
      <c r="N73" s="61" t="s">
        <v>43</v>
      </c>
      <c r="O73" s="63" t="s">
        <v>369</v>
      </c>
      <c r="P73" s="63" t="s">
        <v>352</v>
      </c>
      <c r="Q73" s="63" t="s">
        <v>333</v>
      </c>
      <c r="R73" s="240" t="n">
        <v>4</v>
      </c>
    </row>
    <row r="74" customFormat="false" ht="12.95" hidden="false" customHeight="true" outlineLevel="0" collapsed="false">
      <c r="A74" s="247" t="n">
        <v>69</v>
      </c>
      <c r="B74" s="247" t="n">
        <v>52</v>
      </c>
      <c r="C74" s="61" t="s">
        <v>56</v>
      </c>
      <c r="D74" s="247" t="n">
        <v>1000</v>
      </c>
      <c r="E74" s="61" t="s">
        <v>57</v>
      </c>
      <c r="F74" s="63" t="s">
        <v>324</v>
      </c>
      <c r="G74" s="63" t="n">
        <v>3</v>
      </c>
      <c r="H74" s="63" t="s">
        <v>358</v>
      </c>
      <c r="J74" s="249"/>
      <c r="K74" s="53" t="n">
        <v>18</v>
      </c>
      <c r="L74" s="60" t="s">
        <v>141</v>
      </c>
      <c r="M74" s="247" t="n">
        <v>1000</v>
      </c>
      <c r="N74" s="61" t="s">
        <v>57</v>
      </c>
      <c r="O74" s="63" t="s">
        <v>369</v>
      </c>
      <c r="P74" s="63" t="s">
        <v>352</v>
      </c>
      <c r="Q74" s="63" t="s">
        <v>325</v>
      </c>
      <c r="R74" s="240" t="n">
        <v>4</v>
      </c>
    </row>
    <row r="75" customFormat="false" ht="12.95" hidden="false" customHeight="true" outlineLevel="0" collapsed="false">
      <c r="A75" s="247" t="n">
        <v>70</v>
      </c>
      <c r="B75" s="247" t="n">
        <v>81</v>
      </c>
      <c r="C75" s="61" t="s">
        <v>132</v>
      </c>
      <c r="D75" s="247" t="n">
        <v>1000</v>
      </c>
      <c r="E75" s="61" t="s">
        <v>55</v>
      </c>
      <c r="F75" s="63" t="s">
        <v>324</v>
      </c>
      <c r="G75" s="63" t="n">
        <v>3</v>
      </c>
      <c r="H75" s="63" t="s">
        <v>360</v>
      </c>
      <c r="J75" s="249"/>
      <c r="K75" s="53" t="n">
        <v>19</v>
      </c>
      <c r="L75" s="60" t="s">
        <v>132</v>
      </c>
      <c r="M75" s="247" t="n">
        <v>1000</v>
      </c>
      <c r="N75" s="61" t="s">
        <v>55</v>
      </c>
      <c r="O75" s="63" t="s">
        <v>369</v>
      </c>
      <c r="P75" s="63" t="s">
        <v>324</v>
      </c>
      <c r="Q75" s="63" t="s">
        <v>360</v>
      </c>
      <c r="R75" s="240" t="n">
        <v>3</v>
      </c>
    </row>
    <row r="76" customFormat="false" ht="12.95" hidden="false" customHeight="true" outlineLevel="0" collapsed="false">
      <c r="A76" s="247" t="n">
        <v>71</v>
      </c>
      <c r="B76" s="247" t="n">
        <v>89</v>
      </c>
      <c r="C76" s="61" t="s">
        <v>268</v>
      </c>
      <c r="D76" s="247" t="n">
        <v>1000</v>
      </c>
      <c r="E76" s="61" t="s">
        <v>219</v>
      </c>
      <c r="F76" s="63" t="s">
        <v>324</v>
      </c>
      <c r="G76" s="63" t="n">
        <v>3</v>
      </c>
      <c r="H76" s="63" t="s">
        <v>325</v>
      </c>
      <c r="J76" s="249"/>
      <c r="K76" s="53" t="n">
        <v>20</v>
      </c>
      <c r="L76" s="60" t="s">
        <v>133</v>
      </c>
      <c r="M76" s="247" t="n">
        <v>1000</v>
      </c>
      <c r="N76" s="61" t="s">
        <v>55</v>
      </c>
      <c r="O76" s="63" t="s">
        <v>369</v>
      </c>
      <c r="P76" s="63" t="s">
        <v>299</v>
      </c>
      <c r="Q76" s="63" t="s">
        <v>358</v>
      </c>
      <c r="R76" s="240" t="n">
        <v>3</v>
      </c>
    </row>
    <row r="77" customFormat="false" ht="12.95" hidden="false" customHeight="true" outlineLevel="0" collapsed="false">
      <c r="A77" s="247" t="n">
        <v>72</v>
      </c>
      <c r="B77" s="247" t="n">
        <v>85</v>
      </c>
      <c r="C77" s="61" t="s">
        <v>52</v>
      </c>
      <c r="D77" s="247" t="n">
        <v>1000</v>
      </c>
      <c r="E77" s="61" t="s">
        <v>33</v>
      </c>
      <c r="F77" s="63" t="s">
        <v>324</v>
      </c>
      <c r="G77" s="63" t="n">
        <v>3</v>
      </c>
      <c r="H77" s="63" t="s">
        <v>359</v>
      </c>
      <c r="J77" s="249"/>
      <c r="K77" s="53" t="n">
        <v>21</v>
      </c>
      <c r="L77" s="60" t="s">
        <v>143</v>
      </c>
      <c r="M77" s="247" t="n">
        <v>1000</v>
      </c>
      <c r="N77" s="61" t="s">
        <v>46</v>
      </c>
      <c r="O77" s="63" t="s">
        <v>369</v>
      </c>
      <c r="P77" s="63" t="s">
        <v>299</v>
      </c>
      <c r="Q77" s="63" t="s">
        <v>363</v>
      </c>
      <c r="R77" s="240" t="n">
        <v>2</v>
      </c>
    </row>
    <row r="78" customFormat="false" ht="12.95" hidden="false" customHeight="true" outlineLevel="0" collapsed="false">
      <c r="A78" s="247" t="n">
        <v>73</v>
      </c>
      <c r="B78" s="247" t="n">
        <v>66</v>
      </c>
      <c r="C78" s="61" t="s">
        <v>75</v>
      </c>
      <c r="D78" s="247" t="n">
        <v>1000</v>
      </c>
      <c r="E78" s="61" t="s">
        <v>57</v>
      </c>
      <c r="F78" s="63" t="s">
        <v>299</v>
      </c>
      <c r="G78" s="63" t="n">
        <v>3</v>
      </c>
      <c r="H78" s="63" t="s">
        <v>354</v>
      </c>
      <c r="J78" s="249"/>
      <c r="K78" s="53" t="n">
        <v>22</v>
      </c>
      <c r="L78" s="60" t="s">
        <v>142</v>
      </c>
      <c r="M78" s="247" t="n">
        <v>1000</v>
      </c>
      <c r="N78" s="61" t="s">
        <v>60</v>
      </c>
      <c r="O78" s="63" t="s">
        <v>369</v>
      </c>
      <c r="P78" s="63" t="s">
        <v>299</v>
      </c>
      <c r="Q78" s="63" t="s">
        <v>373</v>
      </c>
      <c r="R78" s="240" t="n">
        <v>3</v>
      </c>
    </row>
    <row r="79" customFormat="false" ht="12.95" hidden="false" customHeight="true" outlineLevel="0" collapsed="false">
      <c r="A79" s="247" t="n">
        <v>74</v>
      </c>
      <c r="B79" s="247" t="n">
        <v>40</v>
      </c>
      <c r="C79" s="61" t="s">
        <v>58</v>
      </c>
      <c r="D79" s="247" t="n">
        <v>1000</v>
      </c>
      <c r="E79" s="61" t="s">
        <v>55</v>
      </c>
      <c r="F79" s="63" t="s">
        <v>299</v>
      </c>
      <c r="G79" s="63" t="n">
        <v>1</v>
      </c>
      <c r="H79" s="63" t="s">
        <v>345</v>
      </c>
    </row>
    <row r="80" customFormat="false" ht="12.95" hidden="false" customHeight="true" outlineLevel="0" collapsed="false">
      <c r="A80" s="247" t="n">
        <v>75</v>
      </c>
      <c r="B80" s="247" t="n">
        <v>68</v>
      </c>
      <c r="C80" s="61" t="s">
        <v>133</v>
      </c>
      <c r="D80" s="247" t="n">
        <v>1000</v>
      </c>
      <c r="E80" s="61" t="s">
        <v>55</v>
      </c>
      <c r="F80" s="63" t="s">
        <v>299</v>
      </c>
      <c r="G80" s="63" t="n">
        <v>3</v>
      </c>
      <c r="H80" s="63" t="s">
        <v>358</v>
      </c>
      <c r="J80" s="243" t="s">
        <v>374</v>
      </c>
      <c r="K80" s="1"/>
      <c r="L80" s="0"/>
      <c r="M80" s="0"/>
      <c r="N80" s="0"/>
      <c r="O80" s="0"/>
      <c r="P80" s="0"/>
    </row>
    <row r="81" customFormat="false" ht="12.95" hidden="false" customHeight="true" outlineLevel="0" collapsed="false">
      <c r="A81" s="247" t="n">
        <v>76</v>
      </c>
      <c r="B81" s="247" t="n">
        <v>34</v>
      </c>
      <c r="C81" s="61" t="s">
        <v>49</v>
      </c>
      <c r="D81" s="247" t="n">
        <v>1000</v>
      </c>
      <c r="E81" s="61" t="s">
        <v>55</v>
      </c>
      <c r="F81" s="63" t="s">
        <v>299</v>
      </c>
      <c r="G81" s="63" t="n">
        <v>3</v>
      </c>
      <c r="H81" s="63" t="s">
        <v>360</v>
      </c>
      <c r="J81" s="0"/>
      <c r="K81" s="1"/>
      <c r="L81" s="0"/>
      <c r="M81" s="0"/>
      <c r="N81" s="0"/>
      <c r="O81" s="0"/>
      <c r="P81" s="0"/>
    </row>
    <row r="82" customFormat="false" ht="12.95" hidden="false" customHeight="true" outlineLevel="0" collapsed="false">
      <c r="A82" s="247" t="n">
        <v>77</v>
      </c>
      <c r="B82" s="247" t="n">
        <v>71</v>
      </c>
      <c r="C82" s="61" t="s">
        <v>50</v>
      </c>
      <c r="D82" s="247" t="n">
        <v>1000</v>
      </c>
      <c r="E82" s="61" t="s">
        <v>46</v>
      </c>
      <c r="F82" s="63" t="s">
        <v>299</v>
      </c>
      <c r="G82" s="63" t="n">
        <v>3</v>
      </c>
      <c r="H82" s="63" t="s">
        <v>361</v>
      </c>
      <c r="K82" s="248" t="s">
        <v>284</v>
      </c>
      <c r="L82" s="245" t="s">
        <v>286</v>
      </c>
      <c r="M82" s="244" t="s">
        <v>287</v>
      </c>
      <c r="N82" s="245" t="s">
        <v>288</v>
      </c>
      <c r="O82" s="246" t="s">
        <v>295</v>
      </c>
      <c r="P82" s="246" t="s">
        <v>289</v>
      </c>
      <c r="Q82" s="246" t="s">
        <v>291</v>
      </c>
    </row>
    <row r="83" customFormat="false" ht="12.95" hidden="false" customHeight="true" outlineLevel="0" collapsed="false">
      <c r="A83" s="247" t="n">
        <v>78</v>
      </c>
      <c r="B83" s="247" t="n">
        <v>48</v>
      </c>
      <c r="C83" s="61" t="s">
        <v>143</v>
      </c>
      <c r="D83" s="247" t="n">
        <v>1000</v>
      </c>
      <c r="E83" s="61" t="s">
        <v>46</v>
      </c>
      <c r="F83" s="63" t="s">
        <v>299</v>
      </c>
      <c r="G83" s="63" t="n">
        <v>2</v>
      </c>
      <c r="H83" s="63" t="s">
        <v>363</v>
      </c>
      <c r="J83" s="249"/>
      <c r="K83" s="53" t="n">
        <v>1</v>
      </c>
      <c r="L83" s="60" t="s">
        <v>164</v>
      </c>
      <c r="M83" s="247" t="n">
        <v>1724</v>
      </c>
      <c r="N83" s="61" t="s">
        <v>30</v>
      </c>
      <c r="O83" s="63" t="s">
        <v>375</v>
      </c>
      <c r="P83" s="63" t="s">
        <v>296</v>
      </c>
      <c r="Q83" s="63" t="s">
        <v>297</v>
      </c>
      <c r="R83" s="240" t="n">
        <v>7</v>
      </c>
    </row>
    <row r="84" customFormat="false" ht="12.95" hidden="false" customHeight="true" outlineLevel="0" collapsed="false">
      <c r="A84" s="247" t="n">
        <v>79</v>
      </c>
      <c r="B84" s="247" t="n">
        <v>43</v>
      </c>
      <c r="C84" s="61" t="s">
        <v>221</v>
      </c>
      <c r="D84" s="247" t="n">
        <v>1000</v>
      </c>
      <c r="E84" s="61" t="s">
        <v>219</v>
      </c>
      <c r="F84" s="63" t="s">
        <v>299</v>
      </c>
      <c r="G84" s="63" t="n">
        <v>2</v>
      </c>
      <c r="H84" s="63" t="s">
        <v>355</v>
      </c>
      <c r="J84" s="249"/>
      <c r="K84" s="53" t="n">
        <v>2</v>
      </c>
      <c r="L84" s="60" t="s">
        <v>165</v>
      </c>
      <c r="M84" s="247" t="n">
        <v>1000</v>
      </c>
      <c r="N84" s="61" t="s">
        <v>166</v>
      </c>
      <c r="O84" s="63" t="s">
        <v>375</v>
      </c>
      <c r="P84" s="63" t="s">
        <v>308</v>
      </c>
      <c r="Q84" s="63" t="s">
        <v>311</v>
      </c>
      <c r="R84" s="240" t="n">
        <v>5</v>
      </c>
    </row>
    <row r="85" customFormat="false" ht="12.95" hidden="false" customHeight="true" outlineLevel="0" collapsed="false">
      <c r="A85" s="247" t="n">
        <v>80</v>
      </c>
      <c r="B85" s="247" t="n">
        <v>46</v>
      </c>
      <c r="C85" s="61" t="s">
        <v>142</v>
      </c>
      <c r="D85" s="247" t="n">
        <v>1000</v>
      </c>
      <c r="E85" s="61" t="s">
        <v>60</v>
      </c>
      <c r="F85" s="63" t="s">
        <v>299</v>
      </c>
      <c r="G85" s="63" t="n">
        <v>3</v>
      </c>
      <c r="H85" s="63" t="s">
        <v>373</v>
      </c>
      <c r="J85" s="249"/>
      <c r="K85" s="53" t="n">
        <v>3</v>
      </c>
      <c r="L85" s="60" t="s">
        <v>163</v>
      </c>
      <c r="M85" s="247" t="n">
        <v>1602</v>
      </c>
      <c r="N85" s="61" t="s">
        <v>30</v>
      </c>
      <c r="O85" s="63" t="s">
        <v>375</v>
      </c>
      <c r="P85" s="63" t="s">
        <v>317</v>
      </c>
      <c r="Q85" s="63" t="s">
        <v>321</v>
      </c>
      <c r="R85" s="240" t="n">
        <v>6</v>
      </c>
    </row>
    <row r="86" customFormat="false" ht="15.75" hidden="false" customHeight="false" outlineLevel="0" collapsed="false">
      <c r="A86" s="247" t="n">
        <v>81</v>
      </c>
      <c r="B86" s="247" t="n">
        <v>82</v>
      </c>
      <c r="C86" s="61" t="s">
        <v>244</v>
      </c>
      <c r="D86" s="247" t="n">
        <v>1000</v>
      </c>
      <c r="E86" s="61" t="s">
        <v>55</v>
      </c>
      <c r="F86" s="63" t="s">
        <v>299</v>
      </c>
      <c r="G86" s="63" t="n">
        <v>3</v>
      </c>
      <c r="H86" s="63" t="s">
        <v>300</v>
      </c>
      <c r="J86" s="249"/>
      <c r="K86" s="53" t="n">
        <v>4</v>
      </c>
      <c r="L86" s="60" t="s">
        <v>175</v>
      </c>
      <c r="M86" s="247" t="n">
        <v>1100</v>
      </c>
      <c r="N86" s="61" t="s">
        <v>43</v>
      </c>
      <c r="O86" s="63" t="s">
        <v>375</v>
      </c>
      <c r="P86" s="63" t="s">
        <v>317</v>
      </c>
      <c r="Q86" s="63" t="s">
        <v>330</v>
      </c>
      <c r="R86" s="240" t="n">
        <v>6</v>
      </c>
    </row>
    <row r="87" customFormat="false" ht="15.75" hidden="false" customHeight="false" outlineLevel="0" collapsed="false">
      <c r="A87" s="247" t="n">
        <v>82</v>
      </c>
      <c r="B87" s="247" t="n">
        <v>65</v>
      </c>
      <c r="C87" s="61" t="s">
        <v>256</v>
      </c>
      <c r="D87" s="247" t="n">
        <v>1000</v>
      </c>
      <c r="E87" s="61" t="s">
        <v>57</v>
      </c>
      <c r="F87" s="63" t="s">
        <v>299</v>
      </c>
      <c r="G87" s="63" t="n">
        <v>3</v>
      </c>
      <c r="H87" s="63" t="s">
        <v>302</v>
      </c>
      <c r="J87" s="249"/>
      <c r="K87" s="53" t="n">
        <v>5</v>
      </c>
      <c r="L87" s="60" t="s">
        <v>170</v>
      </c>
      <c r="M87" s="247" t="n">
        <v>1100</v>
      </c>
      <c r="N87" s="61" t="s">
        <v>30</v>
      </c>
      <c r="O87" s="63" t="s">
        <v>375</v>
      </c>
      <c r="P87" s="63" t="s">
        <v>337</v>
      </c>
      <c r="Q87" s="63" t="s">
        <v>329</v>
      </c>
      <c r="R87" s="240" t="n">
        <v>5</v>
      </c>
    </row>
    <row r="88" customFormat="false" ht="15.75" hidden="false" customHeight="false" outlineLevel="0" collapsed="false">
      <c r="A88" s="247" t="n">
        <v>83</v>
      </c>
      <c r="B88" s="247" t="n">
        <v>44</v>
      </c>
      <c r="C88" s="61" t="s">
        <v>271</v>
      </c>
      <c r="D88" s="247" t="n">
        <v>1000</v>
      </c>
      <c r="E88" s="61" t="s">
        <v>43</v>
      </c>
      <c r="F88" s="63" t="s">
        <v>335</v>
      </c>
      <c r="G88" s="63" t="n">
        <v>2</v>
      </c>
      <c r="H88" s="63" t="s">
        <v>333</v>
      </c>
      <c r="J88" s="249"/>
      <c r="K88" s="53" t="n">
        <v>6</v>
      </c>
      <c r="L88" s="60" t="s">
        <v>172</v>
      </c>
      <c r="M88" s="247" t="n">
        <v>1250</v>
      </c>
      <c r="N88" s="61" t="s">
        <v>37</v>
      </c>
      <c r="O88" s="63" t="s">
        <v>375</v>
      </c>
      <c r="P88" s="63" t="s">
        <v>337</v>
      </c>
      <c r="Q88" s="63" t="s">
        <v>330</v>
      </c>
      <c r="R88" s="240" t="n">
        <v>5</v>
      </c>
    </row>
    <row r="89" customFormat="false" ht="15.75" hidden="false" customHeight="false" outlineLevel="0" collapsed="false">
      <c r="A89" s="250" t="n">
        <v>84</v>
      </c>
      <c r="B89" s="250" t="n">
        <v>45</v>
      </c>
      <c r="C89" s="251" t="s">
        <v>376</v>
      </c>
      <c r="D89" s="250" t="n">
        <v>1000</v>
      </c>
      <c r="E89" s="251" t="s">
        <v>90</v>
      </c>
      <c r="F89" s="252" t="s">
        <v>335</v>
      </c>
      <c r="G89" s="252" t="n">
        <v>2</v>
      </c>
      <c r="H89" s="252" t="s">
        <v>373</v>
      </c>
      <c r="J89" s="249"/>
      <c r="K89" s="53" t="n">
        <v>7</v>
      </c>
      <c r="L89" s="60" t="s">
        <v>168</v>
      </c>
      <c r="M89" s="247" t="n">
        <v>1250</v>
      </c>
      <c r="N89" s="61" t="s">
        <v>169</v>
      </c>
      <c r="O89" s="63" t="s">
        <v>375</v>
      </c>
      <c r="P89" s="63" t="s">
        <v>319</v>
      </c>
      <c r="Q89" s="63" t="s">
        <v>327</v>
      </c>
      <c r="R89" s="240" t="n">
        <v>4</v>
      </c>
    </row>
    <row r="90" customFormat="false" ht="15.75" hidden="false" customHeight="false" outlineLevel="0" collapsed="false">
      <c r="A90" s="247" t="n">
        <v>85</v>
      </c>
      <c r="B90" s="247" t="n">
        <v>53</v>
      </c>
      <c r="C90" s="61" t="s">
        <v>54</v>
      </c>
      <c r="D90" s="247" t="n">
        <v>1000</v>
      </c>
      <c r="E90" s="61" t="s">
        <v>55</v>
      </c>
      <c r="F90" s="63" t="s">
        <v>362</v>
      </c>
      <c r="G90" s="63" t="n">
        <v>2</v>
      </c>
      <c r="H90" s="63" t="s">
        <v>363</v>
      </c>
      <c r="J90" s="249"/>
      <c r="K90" s="53" t="n">
        <v>8</v>
      </c>
      <c r="L90" s="60" t="s">
        <v>167</v>
      </c>
      <c r="M90" s="247" t="n">
        <v>1250</v>
      </c>
      <c r="N90" s="61" t="s">
        <v>43</v>
      </c>
      <c r="O90" s="63" t="s">
        <v>375</v>
      </c>
      <c r="P90" s="63" t="s">
        <v>319</v>
      </c>
      <c r="Q90" s="63" t="s">
        <v>331</v>
      </c>
      <c r="R90" s="240" t="n">
        <v>5</v>
      </c>
    </row>
    <row r="91" customFormat="false" ht="15.75" hidden="false" customHeight="false" outlineLevel="0" collapsed="false">
      <c r="A91" s="250" t="n">
        <v>86</v>
      </c>
      <c r="B91" s="250" t="n">
        <v>77</v>
      </c>
      <c r="C91" s="251" t="s">
        <v>96</v>
      </c>
      <c r="D91" s="250" t="n">
        <v>1000</v>
      </c>
      <c r="E91" s="251" t="s">
        <v>90</v>
      </c>
      <c r="F91" s="252" t="s">
        <v>362</v>
      </c>
      <c r="G91" s="252" t="n">
        <v>2</v>
      </c>
      <c r="H91" s="252" t="s">
        <v>377</v>
      </c>
      <c r="J91" s="249"/>
      <c r="K91" s="53" t="n">
        <v>9</v>
      </c>
      <c r="L91" s="60" t="s">
        <v>177</v>
      </c>
      <c r="M91" s="247" t="n">
        <v>1000</v>
      </c>
      <c r="N91" s="61" t="s">
        <v>46</v>
      </c>
      <c r="O91" s="63" t="s">
        <v>375</v>
      </c>
      <c r="P91" s="63" t="s">
        <v>319</v>
      </c>
      <c r="Q91" s="63" t="s">
        <v>331</v>
      </c>
      <c r="R91" s="240" t="n">
        <v>5</v>
      </c>
    </row>
    <row r="92" customFormat="false" ht="15.75" hidden="false" customHeight="false" outlineLevel="0" collapsed="false">
      <c r="A92" s="247" t="n">
        <v>87</v>
      </c>
      <c r="B92" s="247" t="n">
        <v>67</v>
      </c>
      <c r="C92" s="61" t="s">
        <v>62</v>
      </c>
      <c r="D92" s="247" t="n">
        <v>1000</v>
      </c>
      <c r="E92" s="61" t="s">
        <v>55</v>
      </c>
      <c r="F92" s="63" t="s">
        <v>362</v>
      </c>
      <c r="G92" s="63" t="n">
        <v>2</v>
      </c>
      <c r="H92" s="63" t="s">
        <v>302</v>
      </c>
      <c r="J92" s="249"/>
      <c r="K92" s="53" t="n">
        <v>10</v>
      </c>
      <c r="L92" s="60" t="s">
        <v>178</v>
      </c>
      <c r="M92" s="247" t="n">
        <v>1000</v>
      </c>
      <c r="N92" s="61" t="s">
        <v>60</v>
      </c>
      <c r="O92" s="63" t="s">
        <v>375</v>
      </c>
      <c r="P92" s="63" t="s">
        <v>319</v>
      </c>
      <c r="Q92" s="63" t="s">
        <v>336</v>
      </c>
      <c r="R92" s="240" t="n">
        <v>5</v>
      </c>
    </row>
    <row r="93" customFormat="false" ht="15.75" hidden="false" customHeight="false" outlineLevel="0" collapsed="false">
      <c r="A93" s="247" t="n">
        <v>88</v>
      </c>
      <c r="B93" s="247" t="n">
        <v>42</v>
      </c>
      <c r="C93" s="61" t="s">
        <v>250</v>
      </c>
      <c r="D93" s="247" t="n">
        <v>1000</v>
      </c>
      <c r="E93" s="61" t="s">
        <v>310</v>
      </c>
      <c r="F93" s="63" t="s">
        <v>304</v>
      </c>
      <c r="G93" s="63" t="n">
        <v>1</v>
      </c>
      <c r="H93" s="63" t="s">
        <v>305</v>
      </c>
      <c r="J93" s="249"/>
      <c r="K93" s="53" t="n">
        <v>11</v>
      </c>
      <c r="L93" s="60" t="s">
        <v>183</v>
      </c>
      <c r="M93" s="247" t="n">
        <v>1000</v>
      </c>
      <c r="N93" s="61" t="s">
        <v>166</v>
      </c>
      <c r="O93" s="63" t="s">
        <v>375</v>
      </c>
      <c r="P93" s="63" t="s">
        <v>349</v>
      </c>
      <c r="Q93" s="63" t="s">
        <v>314</v>
      </c>
      <c r="R93" s="240" t="n">
        <v>4</v>
      </c>
    </row>
    <row r="94" customFormat="false" ht="15.75" hidden="false" customHeight="false" outlineLevel="0" collapsed="false">
      <c r="A94" s="247" t="n">
        <v>89</v>
      </c>
      <c r="B94" s="247" t="n">
        <v>79</v>
      </c>
      <c r="C94" s="61" t="s">
        <v>97</v>
      </c>
      <c r="D94" s="247" t="n">
        <v>1000</v>
      </c>
      <c r="E94" s="61" t="s">
        <v>55</v>
      </c>
      <c r="F94" s="63" t="s">
        <v>304</v>
      </c>
      <c r="G94" s="63" t="n">
        <v>1</v>
      </c>
      <c r="H94" s="63" t="s">
        <v>364</v>
      </c>
      <c r="J94" s="249"/>
      <c r="K94" s="53" t="n">
        <v>12</v>
      </c>
      <c r="L94" s="60" t="s">
        <v>171</v>
      </c>
      <c r="M94" s="247" t="n">
        <v>1000</v>
      </c>
      <c r="N94" s="61" t="s">
        <v>43</v>
      </c>
      <c r="O94" s="63" t="s">
        <v>375</v>
      </c>
      <c r="P94" s="63" t="s">
        <v>349</v>
      </c>
      <c r="Q94" s="63" t="s">
        <v>314</v>
      </c>
      <c r="R94" s="240" t="n">
        <v>4</v>
      </c>
    </row>
    <row r="95" customFormat="false" ht="15.75" hidden="false" customHeight="false" outlineLevel="0" collapsed="false">
      <c r="A95" s="247" t="n">
        <v>90</v>
      </c>
      <c r="B95" s="247" t="n">
        <v>62</v>
      </c>
      <c r="C95" s="61" t="s">
        <v>100</v>
      </c>
      <c r="D95" s="247" t="n">
        <v>1000</v>
      </c>
      <c r="E95" s="61" t="s">
        <v>46</v>
      </c>
      <c r="F95" s="63" t="s">
        <v>365</v>
      </c>
      <c r="G95" s="63" t="n">
        <v>0</v>
      </c>
      <c r="H95" s="63" t="s">
        <v>366</v>
      </c>
      <c r="J95" s="249"/>
      <c r="K95" s="53" t="n">
        <v>13</v>
      </c>
      <c r="L95" s="60" t="s">
        <v>187</v>
      </c>
      <c r="M95" s="247" t="n">
        <v>1000</v>
      </c>
      <c r="N95" s="61" t="s">
        <v>166</v>
      </c>
      <c r="O95" s="63" t="s">
        <v>375</v>
      </c>
      <c r="P95" s="63" t="s">
        <v>349</v>
      </c>
      <c r="Q95" s="63" t="s">
        <v>343</v>
      </c>
      <c r="R95" s="240" t="n">
        <v>4</v>
      </c>
    </row>
    <row r="96" customFormat="false" ht="15.75" hidden="false" customHeight="false" outlineLevel="0" collapsed="false">
      <c r="A96" s="255"/>
      <c r="B96" s="256"/>
      <c r="C96" s="257"/>
      <c r="D96" s="258"/>
      <c r="E96" s="256"/>
      <c r="J96" s="249"/>
      <c r="K96" s="53" t="n">
        <v>14</v>
      </c>
      <c r="L96" s="60" t="s">
        <v>189</v>
      </c>
      <c r="M96" s="247" t="n">
        <v>1000</v>
      </c>
      <c r="N96" s="61" t="s">
        <v>60</v>
      </c>
      <c r="O96" s="63" t="s">
        <v>375</v>
      </c>
      <c r="P96" s="63" t="s">
        <v>349</v>
      </c>
      <c r="Q96" s="63" t="s">
        <v>368</v>
      </c>
      <c r="R96" s="240" t="n">
        <v>4</v>
      </c>
    </row>
    <row r="97" customFormat="false" ht="15.75" hidden="false" customHeight="false" outlineLevel="0" collapsed="false">
      <c r="A97" s="255" t="n">
        <v>78</v>
      </c>
      <c r="B97" s="256"/>
      <c r="C97" s="257"/>
      <c r="D97" s="258"/>
      <c r="E97" s="256"/>
    </row>
    <row r="98" customFormat="false" ht="15.75" hidden="false" customHeight="false" outlineLevel="0" collapsed="false">
      <c r="A98" s="255"/>
      <c r="B98" s="256"/>
      <c r="C98" s="257"/>
      <c r="D98" s="258"/>
      <c r="E98" s="256"/>
      <c r="J98" s="243" t="s">
        <v>378</v>
      </c>
      <c r="K98" s="1"/>
      <c r="L98" s="0"/>
      <c r="M98" s="0"/>
      <c r="N98" s="0"/>
      <c r="O98" s="0"/>
      <c r="P98" s="0"/>
    </row>
    <row r="99" customFormat="false" ht="15.75" hidden="false" customHeight="false" outlineLevel="0" collapsed="false">
      <c r="A99" s="255"/>
      <c r="B99" s="256"/>
      <c r="C99" s="257"/>
      <c r="D99" s="258"/>
      <c r="E99" s="256"/>
      <c r="J99" s="0"/>
      <c r="K99" s="1"/>
      <c r="L99" s="0"/>
      <c r="M99" s="0"/>
      <c r="N99" s="0"/>
      <c r="O99" s="0"/>
      <c r="P99" s="0"/>
    </row>
    <row r="100" customFormat="false" ht="15.75" hidden="false" customHeight="false" outlineLevel="0" collapsed="false">
      <c r="A100" s="255"/>
      <c r="B100" s="256"/>
      <c r="C100" s="257"/>
      <c r="D100" s="258"/>
      <c r="E100" s="256"/>
      <c r="K100" s="248" t="s">
        <v>284</v>
      </c>
      <c r="L100" s="245" t="s">
        <v>286</v>
      </c>
      <c r="M100" s="244" t="s">
        <v>287</v>
      </c>
      <c r="N100" s="245" t="s">
        <v>288</v>
      </c>
      <c r="O100" s="246" t="s">
        <v>295</v>
      </c>
      <c r="P100" s="246" t="s">
        <v>289</v>
      </c>
      <c r="Q100" s="246" t="s">
        <v>291</v>
      </c>
    </row>
    <row r="101" customFormat="false" ht="15.75" hidden="false" customHeight="false" outlineLevel="0" collapsed="false">
      <c r="A101" s="255"/>
      <c r="B101" s="256"/>
      <c r="C101" s="257"/>
      <c r="D101" s="258"/>
      <c r="E101" s="256"/>
      <c r="J101" s="249"/>
      <c r="K101" s="53" t="n">
        <v>1</v>
      </c>
      <c r="L101" s="60" t="s">
        <v>192</v>
      </c>
      <c r="M101" s="247" t="n">
        <v>1868</v>
      </c>
      <c r="N101" s="61" t="s">
        <v>193</v>
      </c>
      <c r="O101" s="63" t="s">
        <v>379</v>
      </c>
      <c r="P101" s="63" t="s">
        <v>293</v>
      </c>
      <c r="Q101" s="63" t="s">
        <v>294</v>
      </c>
      <c r="R101" s="240" t="n">
        <v>8</v>
      </c>
    </row>
    <row r="102" customFormat="false" ht="15.75" hidden="false" customHeight="false" outlineLevel="0" collapsed="false">
      <c r="A102" s="255"/>
      <c r="B102" s="256"/>
      <c r="C102" s="257"/>
      <c r="D102" s="258"/>
      <c r="E102" s="256"/>
      <c r="J102" s="249"/>
      <c r="K102" s="53" t="n">
        <v>2</v>
      </c>
      <c r="L102" s="60" t="s">
        <v>195</v>
      </c>
      <c r="M102" s="247" t="n">
        <v>1801</v>
      </c>
      <c r="N102" s="61" t="s">
        <v>43</v>
      </c>
      <c r="O102" s="63" t="s">
        <v>379</v>
      </c>
      <c r="P102" s="63" t="s">
        <v>296</v>
      </c>
      <c r="Q102" s="63" t="s">
        <v>301</v>
      </c>
      <c r="R102" s="240" t="n">
        <v>7</v>
      </c>
    </row>
    <row r="103" customFormat="false" ht="15.75" hidden="false" customHeight="false" outlineLevel="0" collapsed="false">
      <c r="J103" s="249"/>
      <c r="K103" s="53" t="n">
        <v>3</v>
      </c>
      <c r="L103" s="60" t="s">
        <v>210</v>
      </c>
      <c r="M103" s="247" t="n">
        <v>1250</v>
      </c>
      <c r="N103" s="61" t="s">
        <v>193</v>
      </c>
      <c r="O103" s="63" t="s">
        <v>379</v>
      </c>
      <c r="P103" s="63" t="s">
        <v>317</v>
      </c>
      <c r="Q103" s="63" t="s">
        <v>329</v>
      </c>
      <c r="R103" s="240" t="n">
        <v>5</v>
      </c>
    </row>
    <row r="104" customFormat="false" ht="15.75" hidden="false" customHeight="false" outlineLevel="0" collapsed="false">
      <c r="A104" s="259"/>
      <c r="J104" s="249"/>
      <c r="K104" s="53" t="n">
        <v>4</v>
      </c>
      <c r="L104" s="60" t="s">
        <v>223</v>
      </c>
      <c r="M104" s="247" t="n">
        <v>1334</v>
      </c>
      <c r="N104" s="61" t="s">
        <v>33</v>
      </c>
      <c r="O104" s="63" t="s">
        <v>379</v>
      </c>
      <c r="P104" s="63" t="s">
        <v>317</v>
      </c>
      <c r="Q104" s="63" t="s">
        <v>331</v>
      </c>
      <c r="R104" s="240" t="n">
        <v>6</v>
      </c>
    </row>
    <row r="105" customFormat="false" ht="15.75" hidden="false" customHeight="false" outlineLevel="0" collapsed="false">
      <c r="A105" s="260"/>
      <c r="B105" s="261"/>
      <c r="C105" s="262"/>
      <c r="D105" s="263"/>
      <c r="E105" s="175"/>
      <c r="J105" s="249"/>
      <c r="K105" s="53" t="n">
        <v>5</v>
      </c>
      <c r="L105" s="60" t="s">
        <v>197</v>
      </c>
      <c r="M105" s="247" t="n">
        <v>1000</v>
      </c>
      <c r="N105" s="61" t="s">
        <v>198</v>
      </c>
      <c r="O105" s="63" t="s">
        <v>379</v>
      </c>
      <c r="P105" s="63" t="s">
        <v>337</v>
      </c>
      <c r="Q105" s="63" t="s">
        <v>330</v>
      </c>
      <c r="R105" s="240" t="n">
        <v>5</v>
      </c>
    </row>
    <row r="106" customFormat="false" ht="15.75" hidden="false" customHeight="false" outlineLevel="0" collapsed="false">
      <c r="A106" s="255"/>
      <c r="B106" s="256"/>
      <c r="C106" s="257"/>
      <c r="D106" s="258"/>
      <c r="E106" s="256"/>
      <c r="J106" s="249"/>
      <c r="K106" s="53" t="n">
        <v>6</v>
      </c>
      <c r="L106" s="60" t="s">
        <v>206</v>
      </c>
      <c r="M106" s="247" t="n">
        <v>1000</v>
      </c>
      <c r="N106" s="61" t="s">
        <v>198</v>
      </c>
      <c r="O106" s="63" t="s">
        <v>379</v>
      </c>
      <c r="P106" s="63" t="s">
        <v>337</v>
      </c>
      <c r="Q106" s="63" t="s">
        <v>343</v>
      </c>
      <c r="R106" s="240" t="n">
        <v>5</v>
      </c>
    </row>
    <row r="107" customFormat="false" ht="15.75" hidden="false" customHeight="false" outlineLevel="0" collapsed="false">
      <c r="A107" s="255"/>
      <c r="B107" s="256"/>
      <c r="C107" s="257"/>
      <c r="D107" s="258"/>
      <c r="E107" s="256"/>
      <c r="J107" s="249"/>
      <c r="K107" s="53" t="n">
        <v>7</v>
      </c>
      <c r="L107" s="60" t="s">
        <v>212</v>
      </c>
      <c r="M107" s="247" t="n">
        <v>1250</v>
      </c>
      <c r="N107" s="61" t="s">
        <v>37</v>
      </c>
      <c r="O107" s="63" t="s">
        <v>379</v>
      </c>
      <c r="P107" s="63" t="s">
        <v>319</v>
      </c>
      <c r="Q107" s="63" t="s">
        <v>320</v>
      </c>
      <c r="R107" s="240" t="n">
        <v>4</v>
      </c>
    </row>
    <row r="108" customFormat="false" ht="15.75" hidden="false" customHeight="false" outlineLevel="0" collapsed="false">
      <c r="A108" s="255"/>
      <c r="B108" s="256"/>
      <c r="C108" s="257"/>
      <c r="D108" s="258"/>
      <c r="E108" s="256"/>
      <c r="J108" s="249"/>
      <c r="K108" s="53" t="n">
        <v>8</v>
      </c>
      <c r="L108" s="60" t="s">
        <v>200</v>
      </c>
      <c r="M108" s="247" t="n">
        <v>1000</v>
      </c>
      <c r="N108" s="61" t="s">
        <v>43</v>
      </c>
      <c r="O108" s="63" t="s">
        <v>379</v>
      </c>
      <c r="P108" s="63" t="s">
        <v>319</v>
      </c>
      <c r="Q108" s="63" t="s">
        <v>356</v>
      </c>
      <c r="R108" s="240" t="n">
        <v>5</v>
      </c>
    </row>
    <row r="109" customFormat="false" ht="15.75" hidden="false" customHeight="false" outlineLevel="0" collapsed="false">
      <c r="A109" s="255"/>
      <c r="B109" s="256"/>
      <c r="C109" s="257"/>
      <c r="D109" s="258"/>
      <c r="E109" s="256"/>
      <c r="J109" s="249"/>
      <c r="K109" s="53" t="n">
        <v>9</v>
      </c>
      <c r="L109" s="60" t="s">
        <v>240</v>
      </c>
      <c r="M109" s="247" t="n">
        <v>1000</v>
      </c>
      <c r="N109" s="61" t="s">
        <v>46</v>
      </c>
      <c r="O109" s="63" t="s">
        <v>379</v>
      </c>
      <c r="P109" s="63" t="s">
        <v>352</v>
      </c>
      <c r="Q109" s="63" t="s">
        <v>336</v>
      </c>
      <c r="R109" s="240" t="n">
        <v>3</v>
      </c>
    </row>
    <row r="110" customFormat="false" ht="15.75" hidden="false" customHeight="false" outlineLevel="0" collapsed="false">
      <c r="A110" s="255"/>
      <c r="B110" s="256"/>
      <c r="C110" s="257"/>
      <c r="D110" s="258"/>
      <c r="E110" s="256"/>
      <c r="J110" s="249"/>
      <c r="K110" s="53" t="n">
        <v>10</v>
      </c>
      <c r="L110" s="60" t="s">
        <v>225</v>
      </c>
      <c r="M110" s="247" t="n">
        <v>1000</v>
      </c>
      <c r="N110" s="61" t="s">
        <v>219</v>
      </c>
      <c r="O110" s="63" t="s">
        <v>379</v>
      </c>
      <c r="P110" s="63" t="s">
        <v>352</v>
      </c>
      <c r="Q110" s="63" t="s">
        <v>336</v>
      </c>
      <c r="R110" s="240" t="n">
        <v>4</v>
      </c>
    </row>
    <row r="111" customFormat="false" ht="15.75" hidden="false" customHeight="false" outlineLevel="0" collapsed="false">
      <c r="A111" s="255"/>
      <c r="B111" s="256"/>
      <c r="C111" s="257"/>
      <c r="D111" s="258"/>
      <c r="E111" s="256"/>
      <c r="J111" s="249"/>
      <c r="K111" s="53" t="n">
        <v>11</v>
      </c>
      <c r="L111" s="60" t="s">
        <v>218</v>
      </c>
      <c r="M111" s="247" t="n">
        <v>1000</v>
      </c>
      <c r="N111" s="61" t="s">
        <v>219</v>
      </c>
      <c r="O111" s="63" t="s">
        <v>379</v>
      </c>
      <c r="P111" s="63" t="s">
        <v>352</v>
      </c>
      <c r="Q111" s="63" t="s">
        <v>351</v>
      </c>
      <c r="R111" s="240" t="n">
        <v>4</v>
      </c>
    </row>
    <row r="112" customFormat="false" ht="15.75" hidden="false" customHeight="false" outlineLevel="0" collapsed="false">
      <c r="A112" s="255"/>
      <c r="B112" s="256"/>
      <c r="C112" s="257"/>
      <c r="D112" s="258"/>
      <c r="E112" s="256"/>
      <c r="J112" s="249"/>
      <c r="K112" s="53" t="n">
        <v>12</v>
      </c>
      <c r="L112" s="61" t="s">
        <v>221</v>
      </c>
      <c r="M112" s="247" t="n">
        <v>1000</v>
      </c>
      <c r="N112" s="61" t="s">
        <v>219</v>
      </c>
      <c r="O112" s="63" t="s">
        <v>379</v>
      </c>
      <c r="P112" s="63" t="s">
        <v>299</v>
      </c>
      <c r="Q112" s="63" t="s">
        <v>355</v>
      </c>
      <c r="R112" s="240" t="n">
        <v>2</v>
      </c>
    </row>
    <row r="113" customFormat="false" ht="15.75" hidden="false" customHeight="false" outlineLevel="0" collapsed="false">
      <c r="A113" s="255"/>
      <c r="B113" s="256"/>
      <c r="C113" s="257"/>
      <c r="D113" s="258"/>
      <c r="E113" s="256"/>
    </row>
    <row r="114" customFormat="false" ht="15.75" hidden="false" customHeight="false" outlineLevel="0" collapsed="false">
      <c r="A114" s="255"/>
      <c r="B114" s="256"/>
      <c r="C114" s="257"/>
      <c r="D114" s="258"/>
      <c r="E114" s="256"/>
    </row>
    <row r="116" customFormat="false" ht="15.75" hidden="false" customHeight="false" outlineLevel="0" collapsed="false">
      <c r="A116" s="259"/>
    </row>
    <row r="118" customFormat="false" ht="15.75" hidden="false" customHeight="false" outlineLevel="0" collapsed="false">
      <c r="A118" s="263"/>
      <c r="B118" s="263"/>
      <c r="C118" s="262"/>
      <c r="D118" s="263"/>
      <c r="E118" s="175"/>
    </row>
    <row r="119" customFormat="false" ht="15.75" hidden="false" customHeight="false" outlineLevel="0" collapsed="false">
      <c r="A119" s="258"/>
      <c r="B119" s="258"/>
      <c r="C119" s="257"/>
      <c r="D119" s="258"/>
      <c r="E119" s="256"/>
      <c r="J119" s="249"/>
    </row>
    <row r="120" customFormat="false" ht="15.75" hidden="false" customHeight="false" outlineLevel="0" collapsed="false">
      <c r="A120" s="258"/>
      <c r="B120" s="258"/>
      <c r="C120" s="257"/>
      <c r="D120" s="258"/>
      <c r="E120" s="256"/>
      <c r="J120" s="249"/>
      <c r="L120" s="257"/>
      <c r="M120" s="258"/>
      <c r="N120" s="257"/>
      <c r="O120" s="256"/>
      <c r="P120" s="256"/>
      <c r="Q120" s="256"/>
    </row>
    <row r="121" customFormat="false" ht="15.75" hidden="false" customHeight="false" outlineLevel="0" collapsed="false">
      <c r="A121" s="258"/>
      <c r="B121" s="258"/>
      <c r="C121" s="257"/>
      <c r="D121" s="258"/>
      <c r="E121" s="256"/>
      <c r="J121" s="249"/>
    </row>
    <row r="122" customFormat="false" ht="15.75" hidden="false" customHeight="false" outlineLevel="0" collapsed="false">
      <c r="A122" s="258"/>
      <c r="B122" s="258"/>
      <c r="C122" s="257"/>
      <c r="D122" s="258"/>
      <c r="E122" s="256"/>
      <c r="J122" s="249"/>
    </row>
    <row r="123" customFormat="false" ht="15.75" hidden="false" customHeight="false" outlineLevel="0" collapsed="false">
      <c r="A123" s="258"/>
      <c r="B123" s="258"/>
      <c r="C123" s="257"/>
      <c r="D123" s="258"/>
      <c r="E123" s="256"/>
      <c r="J123" s="249"/>
    </row>
    <row r="124" customFormat="false" ht="15.75" hidden="false" customHeight="false" outlineLevel="0" collapsed="false">
      <c r="A124" s="258"/>
      <c r="B124" s="258"/>
      <c r="C124" s="257"/>
      <c r="D124" s="258"/>
      <c r="E124" s="256"/>
      <c r="J124" s="249"/>
    </row>
    <row r="125" customFormat="false" ht="15.75" hidden="false" customHeight="false" outlineLevel="0" collapsed="false">
      <c r="A125" s="258"/>
      <c r="B125" s="258"/>
      <c r="C125" s="257"/>
      <c r="D125" s="258"/>
      <c r="E125" s="256"/>
      <c r="J125" s="254"/>
      <c r="K125" s="1"/>
      <c r="L125" s="0"/>
      <c r="M125" s="0"/>
      <c r="N125" s="0"/>
      <c r="O125" s="0"/>
      <c r="P125" s="0"/>
    </row>
    <row r="126" customFormat="false" ht="15.75" hidden="false" customHeight="false" outlineLevel="0" collapsed="false">
      <c r="A126" s="258"/>
      <c r="B126" s="258"/>
      <c r="C126" s="257"/>
      <c r="D126" s="258"/>
      <c r="E126" s="256"/>
      <c r="J126" s="259"/>
    </row>
    <row r="127" customFormat="false" ht="15.75" hidden="false" customHeight="false" outlineLevel="0" collapsed="false">
      <c r="A127" s="258"/>
      <c r="B127" s="258"/>
      <c r="C127" s="257"/>
      <c r="D127" s="258"/>
      <c r="E127" s="256"/>
    </row>
    <row r="128" customFormat="false" ht="15.75" hidden="false" customHeight="false" outlineLevel="0" collapsed="false">
      <c r="A128" s="258"/>
      <c r="B128" s="258"/>
      <c r="C128" s="257"/>
      <c r="D128" s="258"/>
      <c r="E128" s="256"/>
      <c r="J128" s="263"/>
      <c r="L128" s="262"/>
      <c r="M128" s="263"/>
      <c r="N128" s="262"/>
      <c r="O128" s="175"/>
      <c r="P128" s="175"/>
      <c r="Q128" s="175"/>
    </row>
    <row r="129" customFormat="false" ht="15.75" hidden="false" customHeight="false" outlineLevel="0" collapsed="false">
      <c r="A129" s="258"/>
      <c r="B129" s="258"/>
      <c r="C129" s="257"/>
      <c r="D129" s="258"/>
      <c r="E129" s="256"/>
      <c r="J129" s="258"/>
      <c r="L129" s="257"/>
      <c r="M129" s="258"/>
      <c r="N129" s="257"/>
      <c r="O129" s="256"/>
      <c r="P129" s="256"/>
      <c r="Q129" s="256"/>
    </row>
    <row r="130" customFormat="false" ht="15.75" hidden="false" customHeight="false" outlineLevel="0" collapsed="false">
      <c r="A130" s="258"/>
      <c r="B130" s="258"/>
      <c r="C130" s="257"/>
      <c r="D130" s="258"/>
      <c r="E130" s="256"/>
      <c r="J130" s="258"/>
      <c r="L130" s="257"/>
      <c r="M130" s="258"/>
      <c r="N130" s="257"/>
      <c r="O130" s="256"/>
      <c r="P130" s="256"/>
      <c r="Q130" s="256"/>
    </row>
    <row r="131" customFormat="false" ht="15.75" hidden="false" customHeight="false" outlineLevel="0" collapsed="false">
      <c r="A131" s="258"/>
      <c r="B131" s="258"/>
      <c r="C131" s="257"/>
      <c r="D131" s="258"/>
      <c r="E131" s="256"/>
      <c r="J131" s="258"/>
      <c r="L131" s="257"/>
      <c r="M131" s="258"/>
      <c r="N131" s="257"/>
      <c r="O131" s="256"/>
      <c r="P131" s="256"/>
      <c r="Q131" s="256"/>
    </row>
    <row r="132" customFormat="false" ht="15.75" hidden="false" customHeight="false" outlineLevel="0" collapsed="false">
      <c r="A132" s="258"/>
      <c r="B132" s="258"/>
      <c r="C132" s="257"/>
      <c r="D132" s="258"/>
      <c r="E132" s="256"/>
      <c r="J132" s="258"/>
      <c r="L132" s="257"/>
      <c r="M132" s="258"/>
      <c r="N132" s="257"/>
      <c r="O132" s="256"/>
      <c r="P132" s="256"/>
      <c r="Q132" s="256"/>
    </row>
    <row r="133" customFormat="false" ht="15.75" hidden="false" customHeight="false" outlineLevel="0" collapsed="false">
      <c r="A133" s="258"/>
      <c r="B133" s="258"/>
      <c r="C133" s="257"/>
      <c r="D133" s="258"/>
      <c r="E133" s="256"/>
      <c r="J133" s="258"/>
      <c r="L133" s="257"/>
      <c r="M133" s="258"/>
      <c r="N133" s="257"/>
      <c r="O133" s="256"/>
      <c r="P133" s="256"/>
      <c r="Q133" s="256"/>
    </row>
    <row r="134" customFormat="false" ht="15.75" hidden="false" customHeight="false" outlineLevel="0" collapsed="false">
      <c r="A134" s="258"/>
      <c r="B134" s="258"/>
      <c r="C134" s="257"/>
      <c r="D134" s="258"/>
      <c r="E134" s="256"/>
      <c r="J134" s="258"/>
      <c r="L134" s="257"/>
      <c r="M134" s="258"/>
      <c r="N134" s="257"/>
      <c r="O134" s="256"/>
      <c r="P134" s="256"/>
      <c r="Q134" s="256"/>
    </row>
    <row r="135" customFormat="false" ht="15.75" hidden="false" customHeight="false" outlineLevel="0" collapsed="false">
      <c r="A135" s="258"/>
      <c r="B135" s="258"/>
      <c r="C135" s="257"/>
      <c r="D135" s="258"/>
      <c r="E135" s="256"/>
      <c r="J135" s="258"/>
      <c r="L135" s="257"/>
      <c r="M135" s="258"/>
      <c r="N135" s="257"/>
      <c r="O135" s="256"/>
      <c r="P135" s="256"/>
      <c r="Q135" s="256"/>
    </row>
    <row r="136" customFormat="false" ht="15.75" hidden="false" customHeight="false" outlineLevel="0" collapsed="false">
      <c r="A136" s="258"/>
      <c r="B136" s="258"/>
      <c r="C136" s="257"/>
      <c r="D136" s="258"/>
      <c r="E136" s="256"/>
      <c r="J136" s="258"/>
      <c r="L136" s="257"/>
      <c r="M136" s="258"/>
      <c r="N136" s="257"/>
      <c r="O136" s="256"/>
      <c r="P136" s="256"/>
      <c r="Q136" s="256"/>
    </row>
    <row r="137" customFormat="false" ht="15.75" hidden="false" customHeight="false" outlineLevel="0" collapsed="false">
      <c r="A137" s="258"/>
      <c r="B137" s="258"/>
      <c r="C137" s="257"/>
      <c r="D137" s="258"/>
      <c r="E137" s="256"/>
      <c r="J137" s="258"/>
      <c r="L137" s="257"/>
      <c r="M137" s="258"/>
      <c r="N137" s="257"/>
      <c r="O137" s="256"/>
      <c r="P137" s="256"/>
      <c r="Q137" s="256"/>
    </row>
    <row r="138" customFormat="false" ht="15.75" hidden="false" customHeight="false" outlineLevel="0" collapsed="false">
      <c r="A138" s="258"/>
      <c r="B138" s="258"/>
      <c r="C138" s="257"/>
      <c r="D138" s="258"/>
      <c r="E138" s="256"/>
      <c r="J138" s="258"/>
      <c r="L138" s="257"/>
      <c r="M138" s="258"/>
      <c r="N138" s="257"/>
      <c r="O138" s="256"/>
      <c r="P138" s="256"/>
      <c r="Q138" s="256"/>
    </row>
    <row r="139" customFormat="false" ht="15.75" hidden="false" customHeight="false" outlineLevel="0" collapsed="false">
      <c r="A139" s="258"/>
      <c r="B139" s="258"/>
      <c r="C139" s="257"/>
      <c r="D139" s="258"/>
      <c r="E139" s="256"/>
      <c r="J139" s="258"/>
      <c r="L139" s="257"/>
      <c r="M139" s="258"/>
      <c r="N139" s="257"/>
      <c r="O139" s="256"/>
      <c r="P139" s="256"/>
      <c r="Q139" s="256"/>
    </row>
    <row r="140" customFormat="false" ht="15.75" hidden="false" customHeight="false" outlineLevel="0" collapsed="false">
      <c r="A140" s="258"/>
      <c r="B140" s="258"/>
      <c r="C140" s="257"/>
      <c r="D140" s="258"/>
      <c r="E140" s="256"/>
      <c r="J140" s="258"/>
      <c r="L140" s="257"/>
      <c r="M140" s="258"/>
      <c r="N140" s="257"/>
      <c r="O140" s="256"/>
      <c r="P140" s="256"/>
      <c r="Q140" s="256"/>
    </row>
    <row r="141" customFormat="false" ht="15.75" hidden="false" customHeight="false" outlineLevel="0" collapsed="false">
      <c r="A141" s="258"/>
      <c r="B141" s="258"/>
      <c r="C141" s="257"/>
      <c r="D141" s="258"/>
      <c r="E141" s="256"/>
      <c r="J141" s="258"/>
      <c r="L141" s="257"/>
      <c r="M141" s="258"/>
      <c r="N141" s="257"/>
      <c r="O141" s="256"/>
      <c r="P141" s="256"/>
      <c r="Q141" s="256"/>
    </row>
    <row r="142" customFormat="false" ht="15.75" hidden="false" customHeight="false" outlineLevel="0" collapsed="false">
      <c r="A142" s="258"/>
      <c r="B142" s="258"/>
      <c r="C142" s="257"/>
      <c r="D142" s="258"/>
      <c r="E142" s="256"/>
      <c r="J142" s="258"/>
      <c r="L142" s="257"/>
      <c r="M142" s="258"/>
      <c r="N142" s="257"/>
      <c r="O142" s="256"/>
      <c r="P142" s="256"/>
      <c r="Q142" s="256"/>
    </row>
    <row r="143" customFormat="false" ht="15.75" hidden="false" customHeight="false" outlineLevel="0" collapsed="false">
      <c r="A143" s="258"/>
      <c r="B143" s="258"/>
      <c r="C143" s="257"/>
      <c r="D143" s="258"/>
      <c r="E143" s="256"/>
      <c r="J143" s="258"/>
      <c r="L143" s="257"/>
      <c r="M143" s="258"/>
      <c r="N143" s="257"/>
      <c r="O143" s="256"/>
      <c r="P143" s="256"/>
      <c r="Q143" s="256"/>
    </row>
    <row r="144" customFormat="false" ht="15.75" hidden="false" customHeight="false" outlineLevel="0" collapsed="false">
      <c r="A144" s="258"/>
      <c r="B144" s="258"/>
      <c r="C144" s="257"/>
      <c r="D144" s="258"/>
      <c r="E144" s="256"/>
      <c r="J144" s="258"/>
      <c r="L144" s="257"/>
      <c r="M144" s="258"/>
      <c r="N144" s="257"/>
      <c r="O144" s="256"/>
      <c r="P144" s="256"/>
      <c r="Q144" s="256"/>
    </row>
    <row r="145" customFormat="false" ht="15.75" hidden="false" customHeight="false" outlineLevel="0" collapsed="false">
      <c r="A145" s="258"/>
      <c r="B145" s="258"/>
      <c r="C145" s="257"/>
      <c r="D145" s="258"/>
      <c r="E145" s="256"/>
      <c r="J145" s="258"/>
      <c r="L145" s="257"/>
      <c r="M145" s="258"/>
      <c r="N145" s="257"/>
      <c r="O145" s="256"/>
      <c r="P145" s="256"/>
      <c r="Q145" s="256"/>
    </row>
    <row r="146" customFormat="false" ht="15.75" hidden="false" customHeight="false" outlineLevel="0" collapsed="false">
      <c r="A146" s="258"/>
      <c r="B146" s="258"/>
      <c r="C146" s="257"/>
      <c r="D146" s="258"/>
      <c r="E146" s="256"/>
      <c r="J146" s="258"/>
      <c r="L146" s="257"/>
      <c r="M146" s="258"/>
      <c r="N146" s="257"/>
      <c r="O146" s="256"/>
      <c r="P146" s="256"/>
      <c r="Q146" s="256"/>
    </row>
    <row r="147" customFormat="false" ht="15.75" hidden="false" customHeight="false" outlineLevel="0" collapsed="false">
      <c r="A147" s="258"/>
      <c r="B147" s="258"/>
      <c r="C147" s="257"/>
      <c r="D147" s="258"/>
      <c r="E147" s="256"/>
      <c r="J147" s="258"/>
      <c r="L147" s="257"/>
      <c r="M147" s="258"/>
      <c r="N147" s="257"/>
      <c r="O147" s="256"/>
      <c r="P147" s="256"/>
      <c r="Q147" s="256"/>
    </row>
    <row r="148" customFormat="false" ht="15.75" hidden="false" customHeight="false" outlineLevel="0" collapsed="false">
      <c r="A148" s="258"/>
      <c r="B148" s="258"/>
      <c r="C148" s="257"/>
      <c r="D148" s="258"/>
      <c r="E148" s="256"/>
      <c r="J148" s="258"/>
      <c r="L148" s="257"/>
      <c r="M148" s="258"/>
      <c r="N148" s="257"/>
      <c r="O148" s="256"/>
      <c r="P148" s="256"/>
      <c r="Q148" s="256"/>
    </row>
    <row r="149" customFormat="false" ht="15.75" hidden="false" customHeight="false" outlineLevel="0" collapsed="false">
      <c r="A149" s="258"/>
      <c r="B149" s="258"/>
      <c r="C149" s="257"/>
      <c r="D149" s="258"/>
      <c r="E149" s="256"/>
      <c r="J149" s="258"/>
      <c r="L149" s="257"/>
      <c r="M149" s="258"/>
      <c r="N149" s="257"/>
      <c r="O149" s="256"/>
      <c r="P149" s="256"/>
      <c r="Q149" s="256"/>
    </row>
    <row r="150" customFormat="false" ht="15.75" hidden="false" customHeight="false" outlineLevel="0" collapsed="false">
      <c r="A150" s="258"/>
      <c r="B150" s="258"/>
      <c r="C150" s="257"/>
      <c r="D150" s="258"/>
      <c r="E150" s="256"/>
      <c r="J150" s="258"/>
      <c r="L150" s="257"/>
      <c r="M150" s="258"/>
      <c r="N150" s="257"/>
      <c r="O150" s="256"/>
      <c r="P150" s="256"/>
      <c r="Q150" s="256"/>
    </row>
    <row r="151" customFormat="false" ht="15.75" hidden="false" customHeight="false" outlineLevel="0" collapsed="false">
      <c r="A151" s="258"/>
      <c r="B151" s="258"/>
      <c r="C151" s="257"/>
      <c r="D151" s="258"/>
      <c r="E151" s="256"/>
      <c r="J151" s="258"/>
      <c r="L151" s="257"/>
      <c r="M151" s="258"/>
      <c r="N151" s="257"/>
      <c r="O151" s="256"/>
      <c r="P151" s="256"/>
      <c r="Q151" s="256"/>
    </row>
    <row r="152" customFormat="false" ht="15.75" hidden="false" customHeight="false" outlineLevel="0" collapsed="false">
      <c r="A152" s="258"/>
      <c r="B152" s="258"/>
      <c r="C152" s="257"/>
      <c r="D152" s="258"/>
      <c r="E152" s="256"/>
      <c r="J152" s="258"/>
      <c r="L152" s="257"/>
      <c r="M152" s="258"/>
      <c r="N152" s="257"/>
      <c r="O152" s="256"/>
      <c r="P152" s="256"/>
      <c r="Q152" s="256"/>
    </row>
    <row r="153" customFormat="false" ht="15.75" hidden="false" customHeight="false" outlineLevel="0" collapsed="false">
      <c r="A153" s="258"/>
      <c r="B153" s="258"/>
      <c r="C153" s="257"/>
      <c r="D153" s="258"/>
      <c r="E153" s="256"/>
      <c r="J153" s="258"/>
      <c r="L153" s="257"/>
      <c r="M153" s="258"/>
      <c r="N153" s="257"/>
      <c r="O153" s="256"/>
      <c r="P153" s="256"/>
      <c r="Q153" s="256"/>
    </row>
    <row r="154" customFormat="false" ht="15.75" hidden="false" customHeight="false" outlineLevel="0" collapsed="false">
      <c r="A154" s="258"/>
      <c r="B154" s="258"/>
      <c r="C154" s="257"/>
      <c r="D154" s="258"/>
      <c r="E154" s="256"/>
      <c r="J154" s="258"/>
      <c r="L154" s="257"/>
      <c r="M154" s="258"/>
      <c r="N154" s="257"/>
      <c r="O154" s="256"/>
      <c r="P154" s="256"/>
      <c r="Q154" s="256"/>
    </row>
    <row r="155" customFormat="false" ht="15.75" hidden="false" customHeight="false" outlineLevel="0" collapsed="false">
      <c r="A155" s="258"/>
      <c r="B155" s="258"/>
      <c r="C155" s="257"/>
      <c r="D155" s="258"/>
      <c r="E155" s="256"/>
      <c r="J155" s="258"/>
      <c r="L155" s="257"/>
      <c r="M155" s="258"/>
      <c r="N155" s="257"/>
      <c r="O155" s="256"/>
      <c r="P155" s="256"/>
      <c r="Q155" s="256"/>
    </row>
    <row r="156" customFormat="false" ht="15.75" hidden="false" customHeight="false" outlineLevel="0" collapsed="false">
      <c r="A156" s="258"/>
      <c r="B156" s="258"/>
      <c r="C156" s="257"/>
      <c r="D156" s="258"/>
      <c r="E156" s="256"/>
      <c r="J156" s="258"/>
      <c r="L156" s="257"/>
      <c r="M156" s="258"/>
      <c r="N156" s="257"/>
      <c r="O156" s="256"/>
      <c r="P156" s="256"/>
      <c r="Q156" s="256"/>
    </row>
    <row r="157" customFormat="false" ht="15.75" hidden="false" customHeight="false" outlineLevel="0" collapsed="false">
      <c r="A157" s="258"/>
      <c r="B157" s="258"/>
      <c r="C157" s="257"/>
      <c r="D157" s="258"/>
      <c r="E157" s="256"/>
      <c r="J157" s="258"/>
      <c r="L157" s="257"/>
      <c r="M157" s="258"/>
      <c r="N157" s="257"/>
      <c r="O157" s="256"/>
      <c r="P157" s="256"/>
      <c r="Q157" s="256"/>
    </row>
    <row r="158" customFormat="false" ht="15.75" hidden="false" customHeight="false" outlineLevel="0" collapsed="false">
      <c r="A158" s="258"/>
      <c r="B158" s="258"/>
      <c r="C158" s="257"/>
      <c r="D158" s="258"/>
      <c r="E158" s="256"/>
      <c r="J158" s="258"/>
      <c r="L158" s="257"/>
      <c r="M158" s="258"/>
      <c r="N158" s="257"/>
      <c r="O158" s="256"/>
      <c r="P158" s="256"/>
      <c r="Q158" s="256"/>
    </row>
    <row r="159" customFormat="false" ht="15.75" hidden="false" customHeight="false" outlineLevel="0" collapsed="false">
      <c r="A159" s="258"/>
      <c r="B159" s="258"/>
      <c r="C159" s="257"/>
      <c r="D159" s="258"/>
      <c r="E159" s="256"/>
      <c r="J159" s="258"/>
      <c r="L159" s="257"/>
      <c r="M159" s="258"/>
      <c r="N159" s="257"/>
      <c r="O159" s="256"/>
      <c r="P159" s="256"/>
      <c r="Q159" s="256"/>
    </row>
    <row r="160" customFormat="false" ht="15.75" hidden="false" customHeight="false" outlineLevel="0" collapsed="false">
      <c r="A160" s="258"/>
      <c r="B160" s="258"/>
      <c r="C160" s="257"/>
      <c r="D160" s="258"/>
      <c r="E160" s="256"/>
      <c r="J160" s="258"/>
      <c r="L160" s="257"/>
      <c r="M160" s="258"/>
      <c r="N160" s="257"/>
      <c r="O160" s="256"/>
      <c r="P160" s="256"/>
      <c r="Q160" s="256"/>
    </row>
    <row r="161" customFormat="false" ht="15.75" hidden="false" customHeight="false" outlineLevel="0" collapsed="false">
      <c r="A161" s="258"/>
      <c r="B161" s="258"/>
      <c r="C161" s="257"/>
      <c r="D161" s="258"/>
      <c r="E161" s="256"/>
      <c r="J161" s="258"/>
      <c r="L161" s="257"/>
      <c r="M161" s="258"/>
      <c r="N161" s="257"/>
      <c r="O161" s="256"/>
      <c r="P161" s="256"/>
      <c r="Q161" s="256"/>
    </row>
    <row r="162" customFormat="false" ht="15.75" hidden="false" customHeight="false" outlineLevel="0" collapsed="false">
      <c r="A162" s="258"/>
      <c r="B162" s="258"/>
      <c r="C162" s="257"/>
      <c r="D162" s="258"/>
      <c r="E162" s="256"/>
      <c r="J162" s="258"/>
      <c r="L162" s="257"/>
      <c r="M162" s="258"/>
      <c r="N162" s="257"/>
      <c r="O162" s="256"/>
      <c r="P162" s="256"/>
      <c r="Q162" s="256"/>
    </row>
    <row r="163" customFormat="false" ht="15.75" hidden="false" customHeight="false" outlineLevel="0" collapsed="false">
      <c r="A163" s="258"/>
      <c r="B163" s="258"/>
      <c r="C163" s="257"/>
      <c r="D163" s="258"/>
      <c r="E163" s="256"/>
      <c r="J163" s="258"/>
      <c r="L163" s="257"/>
      <c r="M163" s="258"/>
      <c r="N163" s="257"/>
      <c r="O163" s="256"/>
      <c r="P163" s="256"/>
      <c r="Q163" s="256"/>
    </row>
    <row r="164" customFormat="false" ht="15.75" hidden="false" customHeight="false" outlineLevel="0" collapsed="false">
      <c r="A164" s="258"/>
      <c r="B164" s="258"/>
      <c r="C164" s="257"/>
      <c r="D164" s="258"/>
      <c r="E164" s="256"/>
      <c r="J164" s="258"/>
      <c r="L164" s="257"/>
      <c r="M164" s="258"/>
      <c r="N164" s="257"/>
      <c r="O164" s="256"/>
      <c r="P164" s="256"/>
      <c r="Q164" s="256"/>
    </row>
    <row r="165" customFormat="false" ht="15.75" hidden="false" customHeight="false" outlineLevel="0" collapsed="false">
      <c r="A165" s="258"/>
      <c r="B165" s="258"/>
      <c r="C165" s="257"/>
      <c r="D165" s="258"/>
      <c r="E165" s="256"/>
      <c r="J165" s="258"/>
      <c r="L165" s="257"/>
      <c r="M165" s="258"/>
      <c r="N165" s="257"/>
      <c r="O165" s="256"/>
      <c r="P165" s="256"/>
      <c r="Q165" s="256"/>
    </row>
    <row r="166" customFormat="false" ht="15.75" hidden="false" customHeight="false" outlineLevel="0" collapsed="false">
      <c r="A166" s="258"/>
      <c r="B166" s="258"/>
      <c r="C166" s="257"/>
      <c r="D166" s="258"/>
      <c r="E166" s="256"/>
      <c r="J166" s="258"/>
      <c r="L166" s="257"/>
      <c r="M166" s="258"/>
      <c r="N166" s="257"/>
      <c r="O166" s="256"/>
      <c r="P166" s="256"/>
      <c r="Q166" s="256"/>
    </row>
    <row r="167" customFormat="false" ht="15.75" hidden="false" customHeight="false" outlineLevel="0" collapsed="false">
      <c r="A167" s="258"/>
      <c r="B167" s="258"/>
      <c r="C167" s="257"/>
      <c r="D167" s="258"/>
      <c r="E167" s="256"/>
      <c r="J167" s="258"/>
      <c r="L167" s="257"/>
      <c r="M167" s="258"/>
      <c r="N167" s="257"/>
      <c r="O167" s="256"/>
      <c r="P167" s="256"/>
      <c r="Q167" s="256"/>
    </row>
    <row r="168" customFormat="false" ht="15.75" hidden="false" customHeight="false" outlineLevel="0" collapsed="false">
      <c r="A168" s="258"/>
      <c r="B168" s="258"/>
      <c r="C168" s="257"/>
      <c r="D168" s="258"/>
      <c r="E168" s="256"/>
      <c r="J168" s="258"/>
      <c r="L168" s="257"/>
      <c r="M168" s="258"/>
      <c r="N168" s="257"/>
      <c r="O168" s="256"/>
      <c r="P168" s="256"/>
      <c r="Q168" s="256"/>
    </row>
    <row r="169" customFormat="false" ht="15.75" hidden="false" customHeight="false" outlineLevel="0" collapsed="false">
      <c r="A169" s="258"/>
      <c r="B169" s="258"/>
      <c r="C169" s="257"/>
      <c r="D169" s="258"/>
      <c r="E169" s="256"/>
      <c r="J169" s="258"/>
      <c r="L169" s="257"/>
      <c r="M169" s="258"/>
      <c r="N169" s="257"/>
      <c r="O169" s="256"/>
      <c r="P169" s="256"/>
      <c r="Q169" s="256"/>
    </row>
    <row r="170" customFormat="false" ht="15.75" hidden="false" customHeight="false" outlineLevel="0" collapsed="false">
      <c r="A170" s="258"/>
      <c r="B170" s="258"/>
      <c r="C170" s="257"/>
      <c r="D170" s="258"/>
      <c r="E170" s="256"/>
    </row>
    <row r="171" customFormat="false" ht="15.75" hidden="false" customHeight="false" outlineLevel="0" collapsed="false">
      <c r="A171" s="258"/>
      <c r="B171" s="258"/>
      <c r="C171" s="257"/>
      <c r="D171" s="258"/>
      <c r="E171" s="256"/>
      <c r="J171" s="259"/>
    </row>
    <row r="172" customFormat="false" ht="15.75" hidden="false" customHeight="false" outlineLevel="0" collapsed="false">
      <c r="A172" s="258"/>
      <c r="B172" s="258"/>
      <c r="C172" s="257"/>
      <c r="D172" s="258"/>
      <c r="E172" s="256"/>
    </row>
    <row r="173" customFormat="false" ht="15.75" hidden="false" customHeight="false" outlineLevel="0" collapsed="false">
      <c r="A173" s="258"/>
      <c r="B173" s="258"/>
      <c r="C173" s="257"/>
      <c r="D173" s="258"/>
      <c r="E173" s="256"/>
      <c r="J173" s="263"/>
      <c r="K173" s="175"/>
      <c r="L173" s="263"/>
      <c r="M173" s="262"/>
      <c r="N173" s="175"/>
      <c r="O173" s="175"/>
      <c r="P173" s="175"/>
    </row>
    <row r="174" customFormat="false" ht="15.75" hidden="false" customHeight="false" outlineLevel="0" collapsed="false">
      <c r="A174" s="258"/>
      <c r="B174" s="258"/>
      <c r="C174" s="257"/>
      <c r="D174" s="258"/>
      <c r="E174" s="256"/>
      <c r="J174" s="258"/>
      <c r="K174" s="256"/>
      <c r="L174" s="258"/>
      <c r="M174" s="257"/>
      <c r="N174" s="256"/>
      <c r="O174" s="256"/>
      <c r="P174" s="256"/>
    </row>
    <row r="175" customFormat="false" ht="15.75" hidden="false" customHeight="false" outlineLevel="0" collapsed="false">
      <c r="A175" s="258"/>
      <c r="B175" s="258"/>
      <c r="C175" s="257"/>
      <c r="D175" s="258"/>
      <c r="E175" s="256"/>
      <c r="J175" s="258"/>
      <c r="K175" s="256"/>
      <c r="L175" s="258"/>
      <c r="M175" s="257"/>
      <c r="N175" s="256"/>
      <c r="O175" s="256"/>
      <c r="P175" s="256"/>
    </row>
    <row r="176" customFormat="false" ht="15.75" hidden="false" customHeight="false" outlineLevel="0" collapsed="false">
      <c r="A176" s="258"/>
      <c r="B176" s="258"/>
      <c r="C176" s="257"/>
      <c r="D176" s="258"/>
      <c r="E176" s="256"/>
    </row>
    <row r="177" customFormat="false" ht="15.75" hidden="false" customHeight="false" outlineLevel="0" collapsed="false">
      <c r="A177" s="258"/>
      <c r="B177" s="258"/>
      <c r="C177" s="257"/>
      <c r="D177" s="258"/>
      <c r="E177" s="256"/>
    </row>
    <row r="178" customFormat="false" ht="15.75" hidden="false" customHeight="false" outlineLevel="0" collapsed="false">
      <c r="A178" s="258"/>
      <c r="B178" s="258"/>
      <c r="C178" s="257"/>
      <c r="D178" s="258"/>
      <c r="E178" s="256"/>
    </row>
    <row r="179" customFormat="false" ht="15.75" hidden="false" customHeight="false" outlineLevel="0" collapsed="false">
      <c r="A179" s="258"/>
      <c r="B179" s="258"/>
      <c r="C179" s="257"/>
      <c r="D179" s="258"/>
      <c r="E179" s="256"/>
    </row>
    <row r="180" customFormat="false" ht="15.75" hidden="false" customHeight="false" outlineLevel="0" collapsed="false">
      <c r="A180" s="258"/>
      <c r="B180" s="258"/>
      <c r="C180" s="257"/>
      <c r="D180" s="258"/>
      <c r="E180" s="256"/>
    </row>
    <row r="181" customFormat="false" ht="15.75" hidden="false" customHeight="false" outlineLevel="0" collapsed="false">
      <c r="A181" s="258"/>
      <c r="B181" s="258"/>
      <c r="C181" s="257"/>
      <c r="D181" s="258"/>
      <c r="E181" s="256"/>
    </row>
    <row r="182" customFormat="false" ht="15.75" hidden="false" customHeight="false" outlineLevel="0" collapsed="false">
      <c r="A182" s="258"/>
      <c r="B182" s="258"/>
      <c r="C182" s="257"/>
      <c r="D182" s="258"/>
      <c r="E182" s="256"/>
    </row>
    <row r="183" customFormat="false" ht="15.75" hidden="false" customHeight="false" outlineLevel="0" collapsed="false">
      <c r="A183" s="258"/>
      <c r="B183" s="258"/>
      <c r="C183" s="257"/>
      <c r="D183" s="258"/>
      <c r="E183" s="256"/>
    </row>
    <row r="184" customFormat="false" ht="15.75" hidden="false" customHeight="false" outlineLevel="0" collapsed="false">
      <c r="A184" s="258"/>
      <c r="B184" s="258"/>
      <c r="C184" s="257"/>
      <c r="D184" s="258"/>
      <c r="E184" s="256"/>
    </row>
    <row r="185" customFormat="false" ht="15.75" hidden="false" customHeight="false" outlineLevel="0" collapsed="false">
      <c r="A185" s="258"/>
      <c r="B185" s="258"/>
      <c r="C185" s="257"/>
      <c r="D185" s="258"/>
      <c r="E185" s="256"/>
    </row>
    <row r="186" customFormat="false" ht="15.75" hidden="false" customHeight="false" outlineLevel="0" collapsed="false">
      <c r="A186" s="258"/>
      <c r="B186" s="258"/>
      <c r="C186" s="257"/>
      <c r="D186" s="258"/>
      <c r="E186" s="256"/>
    </row>
    <row r="187" customFormat="false" ht="15.75" hidden="false" customHeight="false" outlineLevel="0" collapsed="false">
      <c r="A187" s="258"/>
      <c r="B187" s="258"/>
      <c r="C187" s="257"/>
      <c r="D187" s="258"/>
      <c r="E187" s="256"/>
    </row>
    <row r="188" customFormat="false" ht="15.75" hidden="false" customHeight="false" outlineLevel="0" collapsed="false">
      <c r="A188" s="258"/>
      <c r="B188" s="258"/>
      <c r="C188" s="257"/>
      <c r="D188" s="258"/>
      <c r="E188" s="256"/>
    </row>
    <row r="189" customFormat="false" ht="15.75" hidden="false" customHeight="false" outlineLevel="0" collapsed="false">
      <c r="A189" s="258"/>
      <c r="B189" s="258"/>
      <c r="C189" s="257"/>
      <c r="D189" s="258"/>
      <c r="E189" s="256"/>
    </row>
    <row r="190" customFormat="false" ht="15.75" hidden="false" customHeight="false" outlineLevel="0" collapsed="false">
      <c r="A190" s="258"/>
      <c r="B190" s="258"/>
      <c r="C190" s="257"/>
      <c r="D190" s="258"/>
      <c r="E190" s="256"/>
    </row>
    <row r="191" customFormat="false" ht="15.75" hidden="false" customHeight="false" outlineLevel="0" collapsed="false">
      <c r="A191" s="258"/>
      <c r="B191" s="258"/>
      <c r="C191" s="257"/>
      <c r="D191" s="258"/>
      <c r="E191" s="256"/>
    </row>
    <row r="192" customFormat="false" ht="15.75" hidden="false" customHeight="false" outlineLevel="0" collapsed="false">
      <c r="A192" s="258"/>
      <c r="B192" s="258"/>
      <c r="C192" s="257"/>
      <c r="D192" s="258"/>
      <c r="E192" s="256"/>
    </row>
    <row r="193" customFormat="false" ht="15.75" hidden="false" customHeight="false" outlineLevel="0" collapsed="false">
      <c r="A193" s="258"/>
      <c r="B193" s="258"/>
      <c r="C193" s="257"/>
      <c r="D193" s="258"/>
      <c r="E193" s="256"/>
    </row>
    <row r="194" customFormat="false" ht="15.75" hidden="false" customHeight="false" outlineLevel="0" collapsed="false">
      <c r="A194" s="258"/>
      <c r="B194" s="258"/>
      <c r="C194" s="257"/>
      <c r="D194" s="258"/>
      <c r="E194" s="256"/>
    </row>
    <row r="195" customFormat="false" ht="15.75" hidden="false" customHeight="false" outlineLevel="0" collapsed="false">
      <c r="A195" s="258"/>
      <c r="B195" s="258"/>
      <c r="C195" s="257"/>
      <c r="D195" s="258"/>
      <c r="E195" s="256"/>
    </row>
    <row r="196" customFormat="false" ht="15.75" hidden="false" customHeight="false" outlineLevel="0" collapsed="false">
      <c r="A196" s="258"/>
      <c r="B196" s="258"/>
      <c r="C196" s="257"/>
      <c r="D196" s="258"/>
      <c r="E196" s="256"/>
    </row>
    <row r="197" customFormat="false" ht="15.75" hidden="false" customHeight="false" outlineLevel="0" collapsed="false">
      <c r="A197" s="258"/>
      <c r="B197" s="258"/>
      <c r="C197" s="257"/>
      <c r="D197" s="258"/>
      <c r="E197" s="256"/>
    </row>
    <row r="198" customFormat="false" ht="15.75" hidden="false" customHeight="false" outlineLevel="0" collapsed="false">
      <c r="A198" s="258"/>
      <c r="B198" s="258"/>
      <c r="C198" s="257"/>
      <c r="D198" s="258"/>
      <c r="E198" s="256"/>
    </row>
    <row r="199" customFormat="false" ht="15.75" hidden="false" customHeight="false" outlineLevel="0" collapsed="false">
      <c r="A199" s="258"/>
      <c r="B199" s="258"/>
      <c r="C199" s="257"/>
      <c r="D199" s="258"/>
      <c r="E199" s="256"/>
    </row>
    <row r="200" customFormat="false" ht="15.75" hidden="false" customHeight="false" outlineLevel="0" collapsed="false">
      <c r="A200" s="258"/>
      <c r="B200" s="258"/>
      <c r="C200" s="257"/>
      <c r="D200" s="258"/>
      <c r="E200" s="256"/>
    </row>
    <row r="201" customFormat="false" ht="15.75" hidden="false" customHeight="false" outlineLevel="0" collapsed="false">
      <c r="A201" s="258"/>
      <c r="B201" s="258"/>
      <c r="C201" s="257"/>
      <c r="D201" s="258"/>
      <c r="E201" s="256"/>
    </row>
    <row r="202" customFormat="false" ht="15.75" hidden="false" customHeight="false" outlineLevel="0" collapsed="false">
      <c r="A202" s="258"/>
      <c r="B202" s="258"/>
      <c r="C202" s="257"/>
      <c r="D202" s="258"/>
      <c r="E202" s="256"/>
    </row>
    <row r="203" customFormat="false" ht="15.75" hidden="false" customHeight="false" outlineLevel="0" collapsed="false">
      <c r="A203" s="258"/>
      <c r="B203" s="258"/>
      <c r="C203" s="257"/>
      <c r="D203" s="258"/>
      <c r="E203" s="256"/>
    </row>
    <row r="204" customFormat="false" ht="15.75" hidden="false" customHeight="false" outlineLevel="0" collapsed="false">
      <c r="A204" s="258"/>
      <c r="B204" s="258"/>
      <c r="C204" s="257"/>
      <c r="D204" s="258"/>
      <c r="E204" s="256"/>
    </row>
    <row r="205" customFormat="false" ht="15.75" hidden="false" customHeight="false" outlineLevel="0" collapsed="false">
      <c r="A205" s="258"/>
      <c r="B205" s="258"/>
      <c r="C205" s="257"/>
      <c r="D205" s="258"/>
      <c r="E205" s="256"/>
    </row>
    <row r="206" customFormat="false" ht="15.75" hidden="false" customHeight="false" outlineLevel="0" collapsed="false">
      <c r="A206" s="258"/>
      <c r="B206" s="258"/>
      <c r="C206" s="257"/>
      <c r="D206" s="258"/>
      <c r="E206" s="256"/>
    </row>
    <row r="207" customFormat="false" ht="15.75" hidden="false" customHeight="false" outlineLevel="0" collapsed="false">
      <c r="A207" s="258"/>
      <c r="B207" s="258"/>
      <c r="C207" s="257"/>
      <c r="D207" s="258"/>
      <c r="E207" s="256"/>
    </row>
    <row r="208" customFormat="false" ht="15.75" hidden="false" customHeight="false" outlineLevel="0" collapsed="false">
      <c r="A208" s="258"/>
      <c r="B208" s="258"/>
      <c r="C208" s="257"/>
      <c r="D208" s="258"/>
      <c r="E208" s="256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106" activeCellId="0" sqref="S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99"/>
    <col collapsed="false" customWidth="true" hidden="false" outlineLevel="0" max="2" min="2" style="239" width="20.28"/>
    <col collapsed="false" customWidth="true" hidden="false" outlineLevel="0" max="3" min="3" style="239" width="6.28"/>
    <col collapsed="false" customWidth="true" hidden="false" outlineLevel="0" max="4" min="4" style="240" width="26.42"/>
    <col collapsed="false" customWidth="true" hidden="false" outlineLevel="0" max="5" min="5" style="240" width="5.85"/>
    <col collapsed="false" customWidth="true" hidden="false" outlineLevel="0" max="6" min="6" style="239" width="6.41"/>
    <col collapsed="false" customWidth="true" hidden="false" outlineLevel="0" max="7" min="7" style="239" width="5.13"/>
    <col collapsed="false" customWidth="true" hidden="false" outlineLevel="0" max="8" min="8" style="264" width="5.56"/>
    <col collapsed="false" customWidth="true" hidden="false" outlineLevel="0" max="11" min="9" style="240" width="5.71"/>
    <col collapsed="false" customWidth="true" hidden="false" outlineLevel="0" max="12" min="12" style="239" width="2.84"/>
    <col collapsed="false" customWidth="true" hidden="false" outlineLevel="0" max="13" min="13" style="239" width="5.13"/>
    <col collapsed="false" customWidth="true" hidden="false" outlineLevel="0" max="14" min="14" style="239" width="15.7"/>
    <col collapsed="false" customWidth="true" hidden="false" outlineLevel="0" max="15" min="15" style="239" width="6.13"/>
    <col collapsed="false" customWidth="true" hidden="false" outlineLevel="0" max="16" min="16" style="240" width="25.28"/>
    <col collapsed="false" customWidth="true" hidden="false" outlineLevel="0" max="17" min="17" style="239" width="4.7"/>
    <col collapsed="false" customWidth="true" hidden="false" outlineLevel="0" max="18" min="18" style="240" width="5.99"/>
    <col collapsed="false" customWidth="true" hidden="false" outlineLevel="0" max="19" min="19" style="240" width="5.28"/>
    <col collapsed="false" customWidth="false" hidden="false" outlineLevel="0" max="257" min="20" style="239" width="9.14"/>
  </cols>
  <sheetData>
    <row r="1" customFormat="false" ht="18.75" hidden="false" customHeight="false" outlineLevel="0" collapsed="false">
      <c r="A1" s="241" t="s">
        <v>380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8.75" hidden="false" customHeight="false" outlineLevel="0" collapsed="false">
      <c r="A2" s="241" t="s">
        <v>381</v>
      </c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false" outlineLevel="0" collapsed="false">
      <c r="A4" s="243" t="s">
        <v>382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M5" s="243" t="s">
        <v>383</v>
      </c>
      <c r="N5" s="0"/>
      <c r="O5" s="0"/>
      <c r="P5" s="0"/>
      <c r="Q5" s="0"/>
      <c r="R5" s="0"/>
      <c r="S5" s="1"/>
    </row>
    <row r="6" customFormat="false" ht="15.75" hidden="false" customHeight="false" outlineLevel="0" collapsed="false">
      <c r="A6" s="244" t="s">
        <v>284</v>
      </c>
      <c r="B6" s="245" t="s">
        <v>286</v>
      </c>
      <c r="C6" s="244" t="s">
        <v>287</v>
      </c>
      <c r="D6" s="245" t="s">
        <v>288</v>
      </c>
      <c r="E6" s="246" t="s">
        <v>295</v>
      </c>
      <c r="F6" s="246" t="s">
        <v>289</v>
      </c>
      <c r="G6" s="246" t="s">
        <v>290</v>
      </c>
      <c r="H6" s="246" t="s">
        <v>291</v>
      </c>
      <c r="I6" s="246" t="s">
        <v>291</v>
      </c>
      <c r="J6" s="244" t="s">
        <v>384</v>
      </c>
      <c r="K6" s="175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247" t="n">
        <v>1</v>
      </c>
      <c r="B7" s="61" t="s">
        <v>164</v>
      </c>
      <c r="C7" s="247" t="n">
        <v>1724</v>
      </c>
      <c r="D7" s="61" t="s">
        <v>30</v>
      </c>
      <c r="E7" s="63" t="s">
        <v>385</v>
      </c>
      <c r="F7" s="63" t="s">
        <v>386</v>
      </c>
      <c r="G7" s="63" t="n">
        <v>7</v>
      </c>
      <c r="H7" s="63" t="s">
        <v>387</v>
      </c>
      <c r="I7" s="63" t="s">
        <v>388</v>
      </c>
      <c r="J7" s="247" t="n">
        <v>1751</v>
      </c>
      <c r="K7" s="256"/>
      <c r="M7" s="244" t="s">
        <v>284</v>
      </c>
      <c r="N7" s="245" t="s">
        <v>286</v>
      </c>
      <c r="O7" s="244" t="s">
        <v>287</v>
      </c>
      <c r="P7" s="245" t="s">
        <v>288</v>
      </c>
      <c r="Q7" s="246" t="s">
        <v>289</v>
      </c>
      <c r="R7" s="246" t="s">
        <v>291</v>
      </c>
      <c r="S7" s="246" t="s">
        <v>389</v>
      </c>
    </row>
    <row r="8" customFormat="false" ht="15.75" hidden="false" customHeight="false" outlineLevel="0" collapsed="false">
      <c r="A8" s="247" t="n">
        <v>2</v>
      </c>
      <c r="B8" s="61" t="s">
        <v>192</v>
      </c>
      <c r="C8" s="247" t="n">
        <v>1868</v>
      </c>
      <c r="D8" s="61" t="s">
        <v>162</v>
      </c>
      <c r="E8" s="63" t="s">
        <v>390</v>
      </c>
      <c r="F8" s="63" t="s">
        <v>296</v>
      </c>
      <c r="G8" s="63" t="n">
        <v>7</v>
      </c>
      <c r="H8" s="63" t="s">
        <v>391</v>
      </c>
      <c r="I8" s="63" t="s">
        <v>392</v>
      </c>
      <c r="J8" s="247" t="n">
        <v>1673</v>
      </c>
      <c r="K8" s="256"/>
      <c r="L8" s="265" t="n">
        <v>1</v>
      </c>
      <c r="M8" s="266" t="n">
        <v>21</v>
      </c>
      <c r="N8" s="61" t="s">
        <v>27</v>
      </c>
      <c r="O8" s="247" t="n">
        <v>1100</v>
      </c>
      <c r="P8" s="61" t="s">
        <v>393</v>
      </c>
      <c r="Q8" s="63" t="s">
        <v>337</v>
      </c>
      <c r="R8" s="39" t="s">
        <v>331</v>
      </c>
      <c r="S8" s="53" t="n">
        <v>5</v>
      </c>
      <c r="T8" s="239" t="n">
        <v>40</v>
      </c>
    </row>
    <row r="9" customFormat="false" ht="15.75" hidden="false" customHeight="false" outlineLevel="0" collapsed="false">
      <c r="A9" s="247" t="n">
        <v>3</v>
      </c>
      <c r="B9" s="61" t="s">
        <v>195</v>
      </c>
      <c r="C9" s="247" t="n">
        <v>1800</v>
      </c>
      <c r="D9" s="61" t="s">
        <v>174</v>
      </c>
      <c r="E9" s="63" t="s">
        <v>390</v>
      </c>
      <c r="F9" s="63" t="s">
        <v>296</v>
      </c>
      <c r="G9" s="63" t="n">
        <v>7</v>
      </c>
      <c r="H9" s="63" t="s">
        <v>297</v>
      </c>
      <c r="I9" s="63" t="s">
        <v>394</v>
      </c>
      <c r="J9" s="247" t="n">
        <v>1673</v>
      </c>
      <c r="K9" s="256"/>
      <c r="L9" s="265" t="n">
        <v>2</v>
      </c>
      <c r="M9" s="266" t="n">
        <v>23</v>
      </c>
      <c r="N9" s="61" t="s">
        <v>36</v>
      </c>
      <c r="O9" s="247" t="n">
        <v>1100</v>
      </c>
      <c r="P9" s="61" t="s">
        <v>395</v>
      </c>
      <c r="Q9" s="63" t="s">
        <v>337</v>
      </c>
      <c r="R9" s="39" t="s">
        <v>343</v>
      </c>
      <c r="S9" s="229" t="n">
        <v>5</v>
      </c>
      <c r="T9" s="239" t="n">
        <v>35</v>
      </c>
    </row>
    <row r="10" customFormat="false" ht="15.75" hidden="false" customHeight="false" outlineLevel="0" collapsed="false">
      <c r="A10" s="247" t="n">
        <v>4</v>
      </c>
      <c r="B10" s="61" t="s">
        <v>163</v>
      </c>
      <c r="C10" s="247" t="n">
        <v>1602</v>
      </c>
      <c r="D10" s="61" t="s">
        <v>30</v>
      </c>
      <c r="E10" s="63" t="s">
        <v>385</v>
      </c>
      <c r="F10" s="63" t="s">
        <v>303</v>
      </c>
      <c r="G10" s="63" t="n">
        <v>5</v>
      </c>
      <c r="H10" s="63" t="s">
        <v>311</v>
      </c>
      <c r="I10" s="63" t="s">
        <v>396</v>
      </c>
      <c r="J10" s="247" t="n">
        <v>1620</v>
      </c>
      <c r="K10" s="256"/>
      <c r="L10" s="265" t="n">
        <v>3</v>
      </c>
      <c r="M10" s="266" t="n">
        <v>27</v>
      </c>
      <c r="N10" s="61" t="s">
        <v>29</v>
      </c>
      <c r="O10" s="247" t="n">
        <v>1100</v>
      </c>
      <c r="P10" s="61" t="s">
        <v>30</v>
      </c>
      <c r="Q10" s="63" t="s">
        <v>319</v>
      </c>
      <c r="R10" s="39" t="s">
        <v>331</v>
      </c>
      <c r="S10" s="53" t="n">
        <v>5</v>
      </c>
      <c r="T10" s="239" t="n">
        <v>32</v>
      </c>
    </row>
    <row r="11" customFormat="false" ht="15.75" hidden="false" customHeight="false" outlineLevel="0" collapsed="false">
      <c r="A11" s="247" t="n">
        <v>5</v>
      </c>
      <c r="B11" s="61" t="s">
        <v>175</v>
      </c>
      <c r="C11" s="247" t="n">
        <v>1100</v>
      </c>
      <c r="D11" s="61" t="s">
        <v>174</v>
      </c>
      <c r="E11" s="63" t="s">
        <v>385</v>
      </c>
      <c r="F11" s="63" t="s">
        <v>303</v>
      </c>
      <c r="G11" s="63" t="n">
        <v>7</v>
      </c>
      <c r="H11" s="63" t="s">
        <v>327</v>
      </c>
      <c r="I11" s="63" t="s">
        <v>397</v>
      </c>
      <c r="J11" s="247" t="n">
        <v>1620</v>
      </c>
      <c r="K11" s="256"/>
      <c r="L11" s="265" t="n">
        <v>4</v>
      </c>
      <c r="M11" s="266" t="n">
        <v>37</v>
      </c>
      <c r="N11" s="61" t="s">
        <v>32</v>
      </c>
      <c r="O11" s="247" t="n">
        <v>1000</v>
      </c>
      <c r="P11" s="61" t="s">
        <v>398</v>
      </c>
      <c r="Q11" s="63" t="s">
        <v>349</v>
      </c>
      <c r="R11" s="39" t="s">
        <v>342</v>
      </c>
      <c r="S11" s="53" t="n">
        <v>4</v>
      </c>
      <c r="T11" s="239" t="n">
        <v>30</v>
      </c>
    </row>
    <row r="12" customFormat="false" ht="15.75" hidden="false" customHeight="false" outlineLevel="0" collapsed="false">
      <c r="A12" s="247" t="n">
        <v>6</v>
      </c>
      <c r="B12" s="61" t="s">
        <v>161</v>
      </c>
      <c r="C12" s="247" t="n">
        <v>1956</v>
      </c>
      <c r="D12" s="61" t="s">
        <v>162</v>
      </c>
      <c r="E12" s="63" t="s">
        <v>385</v>
      </c>
      <c r="F12" s="63" t="s">
        <v>308</v>
      </c>
      <c r="G12" s="63" t="n">
        <v>6</v>
      </c>
      <c r="H12" s="63" t="s">
        <v>399</v>
      </c>
      <c r="I12" s="63" t="s">
        <v>400</v>
      </c>
      <c r="J12" s="247" t="n">
        <v>1566</v>
      </c>
      <c r="K12" s="256"/>
      <c r="L12" s="265" t="n">
        <v>5</v>
      </c>
      <c r="M12" s="266" t="n">
        <v>39</v>
      </c>
      <c r="N12" s="61" t="s">
        <v>34</v>
      </c>
      <c r="O12" s="247" t="n">
        <v>1000</v>
      </c>
      <c r="P12" s="61" t="s">
        <v>401</v>
      </c>
      <c r="Q12" s="63" t="s">
        <v>349</v>
      </c>
      <c r="R12" s="39" t="s">
        <v>350</v>
      </c>
      <c r="S12" s="53" t="n">
        <v>3</v>
      </c>
      <c r="T12" s="239" t="n">
        <v>29</v>
      </c>
    </row>
    <row r="13" customFormat="false" ht="15.75" hidden="false" customHeight="false" outlineLevel="0" collapsed="false">
      <c r="A13" s="247" t="n">
        <v>7</v>
      </c>
      <c r="B13" s="251" t="s">
        <v>340</v>
      </c>
      <c r="C13" s="250" t="n">
        <v>1100</v>
      </c>
      <c r="D13" s="251" t="s">
        <v>341</v>
      </c>
      <c r="E13" s="252" t="s">
        <v>390</v>
      </c>
      <c r="F13" s="63" t="s">
        <v>308</v>
      </c>
      <c r="G13" s="63" t="n">
        <v>6</v>
      </c>
      <c r="H13" s="63" t="s">
        <v>329</v>
      </c>
      <c r="I13" s="63" t="s">
        <v>397</v>
      </c>
      <c r="J13" s="247" t="n">
        <v>1566</v>
      </c>
      <c r="K13" s="256"/>
      <c r="L13" s="265" t="n">
        <v>6</v>
      </c>
      <c r="M13" s="266" t="n">
        <v>49</v>
      </c>
      <c r="N13" s="61" t="s">
        <v>38</v>
      </c>
      <c r="O13" s="247" t="n">
        <v>1000</v>
      </c>
      <c r="P13" s="61" t="s">
        <v>39</v>
      </c>
      <c r="Q13" s="63" t="s">
        <v>352</v>
      </c>
      <c r="R13" s="39" t="s">
        <v>333</v>
      </c>
      <c r="S13" s="229" t="n">
        <v>4</v>
      </c>
      <c r="T13" s="239" t="n">
        <v>28</v>
      </c>
    </row>
    <row r="14" customFormat="false" ht="15.75" hidden="false" customHeight="false" outlineLevel="0" collapsed="false">
      <c r="A14" s="247" t="n">
        <v>8</v>
      </c>
      <c r="B14" s="251" t="s">
        <v>315</v>
      </c>
      <c r="C14" s="250" t="n">
        <v>1000</v>
      </c>
      <c r="D14" s="251" t="s">
        <v>402</v>
      </c>
      <c r="E14" s="252" t="s">
        <v>390</v>
      </c>
      <c r="F14" s="63" t="s">
        <v>317</v>
      </c>
      <c r="G14" s="63" t="n">
        <v>5</v>
      </c>
      <c r="H14" s="63" t="s">
        <v>387</v>
      </c>
      <c r="I14" s="63" t="s">
        <v>400</v>
      </c>
      <c r="J14" s="247" t="n">
        <v>1525</v>
      </c>
      <c r="K14" s="256"/>
      <c r="L14" s="265" t="n">
        <v>7</v>
      </c>
      <c r="M14" s="266" t="n">
        <v>50</v>
      </c>
      <c r="N14" s="61" t="s">
        <v>40</v>
      </c>
      <c r="O14" s="247" t="n">
        <v>1000</v>
      </c>
      <c r="P14" s="61" t="s">
        <v>41</v>
      </c>
      <c r="Q14" s="63" t="s">
        <v>352</v>
      </c>
      <c r="R14" s="39" t="s">
        <v>333</v>
      </c>
      <c r="S14" s="53" t="n">
        <v>4</v>
      </c>
      <c r="T14" s="239" t="n">
        <v>27</v>
      </c>
    </row>
    <row r="15" customFormat="false" ht="15.75" hidden="false" customHeight="false" outlineLevel="0" collapsed="false">
      <c r="A15" s="247" t="n">
        <v>9</v>
      </c>
      <c r="B15" s="61" t="s">
        <v>117</v>
      </c>
      <c r="C15" s="247" t="n">
        <v>1313</v>
      </c>
      <c r="D15" s="61" t="s">
        <v>398</v>
      </c>
      <c r="E15" s="63" t="s">
        <v>403</v>
      </c>
      <c r="F15" s="63" t="s">
        <v>317</v>
      </c>
      <c r="G15" s="63" t="n">
        <v>6</v>
      </c>
      <c r="H15" s="63" t="s">
        <v>321</v>
      </c>
      <c r="I15" s="63" t="s">
        <v>404</v>
      </c>
      <c r="J15" s="247" t="n">
        <v>1525</v>
      </c>
      <c r="K15" s="256"/>
      <c r="L15" s="265" t="n">
        <v>8</v>
      </c>
      <c r="M15" s="266" t="n">
        <v>55</v>
      </c>
      <c r="N15" s="61" t="s">
        <v>59</v>
      </c>
      <c r="O15" s="247" t="n">
        <v>1000</v>
      </c>
      <c r="P15" s="61" t="s">
        <v>60</v>
      </c>
      <c r="Q15" s="63" t="s">
        <v>352</v>
      </c>
      <c r="R15" s="39" t="s">
        <v>359</v>
      </c>
      <c r="S15" s="53" t="n">
        <v>4</v>
      </c>
      <c r="T15" s="239" t="n">
        <v>26</v>
      </c>
    </row>
    <row r="16" customFormat="false" ht="15.75" hidden="false" customHeight="false" outlineLevel="0" collapsed="false">
      <c r="A16" s="247" t="n">
        <v>10</v>
      </c>
      <c r="B16" s="61" t="s">
        <v>197</v>
      </c>
      <c r="C16" s="247" t="n">
        <v>1000</v>
      </c>
      <c r="D16" s="61" t="s">
        <v>405</v>
      </c>
      <c r="E16" s="63" t="s">
        <v>390</v>
      </c>
      <c r="F16" s="63" t="s">
        <v>317</v>
      </c>
      <c r="G16" s="63" t="n">
        <v>6</v>
      </c>
      <c r="H16" s="63" t="s">
        <v>301</v>
      </c>
      <c r="I16" s="63" t="s">
        <v>406</v>
      </c>
      <c r="J16" s="247" t="n">
        <v>1525</v>
      </c>
      <c r="K16" s="256"/>
      <c r="L16" s="265" t="n">
        <v>9</v>
      </c>
      <c r="M16" s="266" t="n">
        <v>59</v>
      </c>
      <c r="N16" s="61" t="s">
        <v>52</v>
      </c>
      <c r="O16" s="247" t="n">
        <v>1000</v>
      </c>
      <c r="P16" s="61" t="s">
        <v>398</v>
      </c>
      <c r="Q16" s="63" t="s">
        <v>299</v>
      </c>
      <c r="R16" s="39" t="s">
        <v>354</v>
      </c>
      <c r="S16" s="53" t="n">
        <v>3</v>
      </c>
      <c r="T16" s="239" t="n">
        <v>25</v>
      </c>
    </row>
    <row r="17" customFormat="false" ht="15.75" hidden="false" customHeight="false" outlineLevel="0" collapsed="false">
      <c r="A17" s="247" t="n">
        <v>11</v>
      </c>
      <c r="B17" s="61" t="s">
        <v>216</v>
      </c>
      <c r="C17" s="247" t="n">
        <v>1540</v>
      </c>
      <c r="D17" s="61" t="s">
        <v>169</v>
      </c>
      <c r="E17" s="63" t="s">
        <v>390</v>
      </c>
      <c r="F17" s="63" t="s">
        <v>317</v>
      </c>
      <c r="G17" s="63" t="n">
        <v>6</v>
      </c>
      <c r="H17" s="63" t="s">
        <v>407</v>
      </c>
      <c r="I17" s="63" t="s">
        <v>396</v>
      </c>
      <c r="J17" s="247" t="n">
        <v>1525</v>
      </c>
      <c r="K17" s="256"/>
      <c r="L17" s="265" t="n">
        <v>10</v>
      </c>
      <c r="M17" s="266" t="n">
        <v>62</v>
      </c>
      <c r="N17" s="61" t="s">
        <v>42</v>
      </c>
      <c r="O17" s="247" t="n">
        <v>1000</v>
      </c>
      <c r="P17" s="61" t="s">
        <v>174</v>
      </c>
      <c r="Q17" s="63" t="s">
        <v>299</v>
      </c>
      <c r="R17" s="39" t="s">
        <v>345</v>
      </c>
      <c r="S17" s="229" t="n">
        <v>3</v>
      </c>
      <c r="T17" s="239" t="n">
        <v>24</v>
      </c>
    </row>
    <row r="18" customFormat="false" ht="15.75" hidden="false" customHeight="false" outlineLevel="0" collapsed="false">
      <c r="A18" s="247" t="n">
        <v>12</v>
      </c>
      <c r="B18" s="61" t="s">
        <v>115</v>
      </c>
      <c r="C18" s="247" t="n">
        <v>1280</v>
      </c>
      <c r="D18" s="61" t="s">
        <v>398</v>
      </c>
      <c r="E18" s="63" t="s">
        <v>403</v>
      </c>
      <c r="F18" s="63" t="s">
        <v>317</v>
      </c>
      <c r="G18" s="63" t="n">
        <v>6</v>
      </c>
      <c r="H18" s="63" t="s">
        <v>408</v>
      </c>
      <c r="I18" s="63" t="s">
        <v>396</v>
      </c>
      <c r="J18" s="247" t="n">
        <v>1525</v>
      </c>
      <c r="K18" s="256"/>
      <c r="L18" s="265" t="n">
        <v>11</v>
      </c>
      <c r="M18" s="266" t="n">
        <v>63</v>
      </c>
      <c r="N18" s="61" t="s">
        <v>68</v>
      </c>
      <c r="O18" s="247" t="n">
        <v>1000</v>
      </c>
      <c r="P18" s="61" t="s">
        <v>393</v>
      </c>
      <c r="Q18" s="63" t="s">
        <v>299</v>
      </c>
      <c r="R18" s="39" t="s">
        <v>351</v>
      </c>
      <c r="S18" s="229" t="n">
        <v>3</v>
      </c>
      <c r="T18" s="239" t="n">
        <v>23</v>
      </c>
    </row>
    <row r="19" customFormat="false" ht="15.75" hidden="false" customHeight="false" outlineLevel="0" collapsed="false">
      <c r="A19" s="247" t="n">
        <v>13</v>
      </c>
      <c r="B19" s="61" t="s">
        <v>114</v>
      </c>
      <c r="C19" s="247" t="n">
        <v>1250</v>
      </c>
      <c r="D19" s="61" t="s">
        <v>398</v>
      </c>
      <c r="E19" s="63" t="s">
        <v>403</v>
      </c>
      <c r="F19" s="63" t="s">
        <v>317</v>
      </c>
      <c r="G19" s="63" t="n">
        <v>6</v>
      </c>
      <c r="H19" s="63" t="s">
        <v>327</v>
      </c>
      <c r="I19" s="63" t="s">
        <v>409</v>
      </c>
      <c r="J19" s="247" t="n">
        <v>1525</v>
      </c>
      <c r="K19" s="256"/>
      <c r="L19" s="265" t="n">
        <v>12</v>
      </c>
      <c r="M19" s="266" t="n">
        <v>64</v>
      </c>
      <c r="N19" s="61" t="s">
        <v>45</v>
      </c>
      <c r="O19" s="247" t="n">
        <v>1000</v>
      </c>
      <c r="P19" s="61" t="s">
        <v>104</v>
      </c>
      <c r="Q19" s="63" t="s">
        <v>299</v>
      </c>
      <c r="R19" s="39" t="s">
        <v>363</v>
      </c>
      <c r="S19" s="53" t="n">
        <v>3</v>
      </c>
      <c r="T19" s="239" t="n">
        <v>22</v>
      </c>
    </row>
    <row r="20" customFormat="false" ht="15.75" hidden="false" customHeight="false" outlineLevel="0" collapsed="false">
      <c r="A20" s="247" t="n">
        <v>14</v>
      </c>
      <c r="B20" s="61" t="s">
        <v>202</v>
      </c>
      <c r="C20" s="247" t="n">
        <v>1250</v>
      </c>
      <c r="D20" s="61" t="s">
        <v>66</v>
      </c>
      <c r="E20" s="63" t="s">
        <v>390</v>
      </c>
      <c r="F20" s="63" t="s">
        <v>317</v>
      </c>
      <c r="G20" s="63" t="n">
        <v>6</v>
      </c>
      <c r="H20" s="63" t="s">
        <v>347</v>
      </c>
      <c r="I20" s="63" t="s">
        <v>410</v>
      </c>
      <c r="J20" s="247" t="n">
        <v>1525</v>
      </c>
      <c r="K20" s="256"/>
      <c r="L20" s="265" t="n">
        <v>13</v>
      </c>
      <c r="M20" s="266" t="n">
        <v>65</v>
      </c>
      <c r="N20" s="61" t="s">
        <v>65</v>
      </c>
      <c r="O20" s="247" t="n">
        <v>1000</v>
      </c>
      <c r="P20" s="61" t="s">
        <v>66</v>
      </c>
      <c r="Q20" s="63" t="s">
        <v>299</v>
      </c>
      <c r="R20" s="39" t="s">
        <v>359</v>
      </c>
      <c r="S20" s="53" t="n">
        <v>3</v>
      </c>
      <c r="T20" s="239" t="n">
        <v>21</v>
      </c>
    </row>
    <row r="21" customFormat="false" ht="15.75" hidden="false" customHeight="false" outlineLevel="0" collapsed="false">
      <c r="A21" s="247" t="n">
        <v>15</v>
      </c>
      <c r="B21" s="61" t="s">
        <v>212</v>
      </c>
      <c r="C21" s="247" t="n">
        <v>1250</v>
      </c>
      <c r="D21" s="61" t="s">
        <v>395</v>
      </c>
      <c r="E21" s="63" t="s">
        <v>390</v>
      </c>
      <c r="F21" s="63" t="s">
        <v>317</v>
      </c>
      <c r="G21" s="63" t="n">
        <v>6</v>
      </c>
      <c r="H21" s="63" t="s">
        <v>330</v>
      </c>
      <c r="I21" s="63" t="s">
        <v>410</v>
      </c>
      <c r="J21" s="247" t="n">
        <v>1525</v>
      </c>
      <c r="K21" s="256"/>
      <c r="L21" s="265" t="n">
        <v>14</v>
      </c>
      <c r="M21" s="266" t="n">
        <v>67</v>
      </c>
      <c r="N21" s="61" t="s">
        <v>50</v>
      </c>
      <c r="O21" s="247" t="n">
        <v>1000</v>
      </c>
      <c r="P21" s="61" t="s">
        <v>39</v>
      </c>
      <c r="Q21" s="63" t="s">
        <v>299</v>
      </c>
      <c r="R21" s="39" t="s">
        <v>377</v>
      </c>
      <c r="S21" s="53" t="n">
        <v>3</v>
      </c>
      <c r="T21" s="239" t="n">
        <v>20</v>
      </c>
    </row>
    <row r="22" customFormat="false" ht="15.75" hidden="false" customHeight="false" outlineLevel="0" collapsed="false">
      <c r="A22" s="247" t="n">
        <v>16</v>
      </c>
      <c r="B22" s="61" t="s">
        <v>118</v>
      </c>
      <c r="C22" s="247" t="n">
        <v>1100</v>
      </c>
      <c r="D22" s="61" t="s">
        <v>30</v>
      </c>
      <c r="E22" s="63" t="s">
        <v>403</v>
      </c>
      <c r="F22" s="63" t="s">
        <v>317</v>
      </c>
      <c r="G22" s="63" t="n">
        <v>6</v>
      </c>
      <c r="H22" s="63" t="s">
        <v>330</v>
      </c>
      <c r="I22" s="63" t="s">
        <v>411</v>
      </c>
      <c r="J22" s="247" t="n">
        <v>1525</v>
      </c>
      <c r="K22" s="256"/>
      <c r="L22" s="265" t="n">
        <v>15</v>
      </c>
      <c r="M22" s="266" t="n">
        <v>68</v>
      </c>
      <c r="N22" s="61" t="s">
        <v>77</v>
      </c>
      <c r="O22" s="247" t="n">
        <v>1000</v>
      </c>
      <c r="P22" s="61" t="s">
        <v>60</v>
      </c>
      <c r="Q22" s="63" t="s">
        <v>335</v>
      </c>
      <c r="R22" s="39" t="s">
        <v>300</v>
      </c>
      <c r="S22" s="53" t="n">
        <v>2</v>
      </c>
      <c r="T22" s="239" t="n">
        <v>19</v>
      </c>
    </row>
    <row r="23" customFormat="false" ht="15.75" hidden="false" customHeight="false" outlineLevel="0" collapsed="false">
      <c r="A23" s="247" t="n">
        <v>17</v>
      </c>
      <c r="B23" s="251" t="s">
        <v>235</v>
      </c>
      <c r="C23" s="250" t="n">
        <v>1000</v>
      </c>
      <c r="D23" s="251" t="s">
        <v>402</v>
      </c>
      <c r="E23" s="252" t="s">
        <v>390</v>
      </c>
      <c r="F23" s="63" t="s">
        <v>337</v>
      </c>
      <c r="G23" s="63" t="n">
        <v>5</v>
      </c>
      <c r="H23" s="63" t="s">
        <v>347</v>
      </c>
      <c r="I23" s="63" t="s">
        <v>412</v>
      </c>
      <c r="J23" s="247" t="n">
        <v>1480</v>
      </c>
      <c r="K23" s="256"/>
      <c r="L23" s="265" t="n">
        <v>16</v>
      </c>
      <c r="M23" s="266" t="n">
        <v>71</v>
      </c>
      <c r="N23" s="61" t="s">
        <v>54</v>
      </c>
      <c r="O23" s="247" t="n">
        <v>1000</v>
      </c>
      <c r="P23" s="61" t="s">
        <v>55</v>
      </c>
      <c r="Q23" s="63" t="s">
        <v>362</v>
      </c>
      <c r="R23" s="39" t="s">
        <v>358</v>
      </c>
      <c r="S23" s="53" t="n">
        <v>2</v>
      </c>
      <c r="T23" s="239" t="n">
        <v>18</v>
      </c>
    </row>
    <row r="24" customFormat="false" ht="15.75" hidden="false" customHeight="false" outlineLevel="0" collapsed="false">
      <c r="A24" s="247" t="n">
        <v>18</v>
      </c>
      <c r="B24" s="61" t="s">
        <v>200</v>
      </c>
      <c r="C24" s="247" t="n">
        <v>1000</v>
      </c>
      <c r="D24" s="61" t="s">
        <v>174</v>
      </c>
      <c r="E24" s="63" t="s">
        <v>390</v>
      </c>
      <c r="F24" s="63" t="s">
        <v>337</v>
      </c>
      <c r="G24" s="63" t="n">
        <v>3</v>
      </c>
      <c r="H24" s="63" t="s">
        <v>347</v>
      </c>
      <c r="I24" s="63" t="s">
        <v>397</v>
      </c>
      <c r="J24" s="247" t="n">
        <v>1480</v>
      </c>
      <c r="K24" s="256"/>
      <c r="L24" s="265" t="n">
        <v>17</v>
      </c>
      <c r="M24" s="266" t="n">
        <v>72</v>
      </c>
      <c r="N24" s="61" t="s">
        <v>73</v>
      </c>
      <c r="O24" s="247" t="n">
        <v>1000</v>
      </c>
      <c r="P24" s="61" t="s">
        <v>393</v>
      </c>
      <c r="Q24" s="63" t="s">
        <v>362</v>
      </c>
      <c r="R24" s="39" t="s">
        <v>373</v>
      </c>
      <c r="S24" s="53" t="n">
        <v>2</v>
      </c>
      <c r="T24" s="239" t="n">
        <v>17</v>
      </c>
    </row>
    <row r="25" customFormat="false" ht="15.75" hidden="false" customHeight="false" outlineLevel="0" collapsed="false">
      <c r="A25" s="247" t="n">
        <v>19</v>
      </c>
      <c r="B25" s="61" t="s">
        <v>413</v>
      </c>
      <c r="C25" s="247" t="n">
        <v>1250</v>
      </c>
      <c r="D25" s="61" t="s">
        <v>395</v>
      </c>
      <c r="E25" s="63" t="s">
        <v>385</v>
      </c>
      <c r="F25" s="63" t="s">
        <v>337</v>
      </c>
      <c r="G25" s="63" t="n">
        <v>4</v>
      </c>
      <c r="H25" s="63" t="s">
        <v>331</v>
      </c>
      <c r="I25" s="63" t="s">
        <v>391</v>
      </c>
      <c r="J25" s="247" t="n">
        <v>1480</v>
      </c>
      <c r="K25" s="256"/>
      <c r="L25" s="265" t="n">
        <v>18</v>
      </c>
      <c r="M25" s="266" t="n">
        <v>73</v>
      </c>
      <c r="N25" s="61" t="s">
        <v>53</v>
      </c>
      <c r="O25" s="247" t="n">
        <v>1000</v>
      </c>
      <c r="P25" s="61" t="s">
        <v>174</v>
      </c>
      <c r="Q25" s="63" t="s">
        <v>362</v>
      </c>
      <c r="R25" s="39" t="s">
        <v>302</v>
      </c>
      <c r="S25" s="53" t="n">
        <v>2</v>
      </c>
      <c r="T25" s="239" t="n">
        <v>16</v>
      </c>
    </row>
    <row r="26" customFormat="false" ht="15.75" hidden="false" customHeight="false" outlineLevel="0" collapsed="false">
      <c r="A26" s="247" t="n">
        <v>20</v>
      </c>
      <c r="B26" s="61" t="s">
        <v>270</v>
      </c>
      <c r="C26" s="247" t="n">
        <v>1250</v>
      </c>
      <c r="D26" s="61" t="s">
        <v>162</v>
      </c>
      <c r="E26" s="63" t="s">
        <v>414</v>
      </c>
      <c r="F26" s="63" t="s">
        <v>337</v>
      </c>
      <c r="G26" s="63" t="n">
        <v>5</v>
      </c>
      <c r="H26" s="63" t="s">
        <v>331</v>
      </c>
      <c r="I26" s="63" t="s">
        <v>415</v>
      </c>
      <c r="J26" s="247" t="n">
        <v>1480</v>
      </c>
      <c r="K26" s="256"/>
      <c r="L26" s="265" t="n">
        <v>19</v>
      </c>
      <c r="M26" s="266" t="n">
        <v>74</v>
      </c>
      <c r="N26" s="61" t="s">
        <v>99</v>
      </c>
      <c r="O26" s="247" t="n">
        <v>1000</v>
      </c>
      <c r="P26" s="61" t="s">
        <v>66</v>
      </c>
      <c r="Q26" s="63" t="s">
        <v>362</v>
      </c>
      <c r="R26" s="39" t="s">
        <v>416</v>
      </c>
      <c r="S26" s="53" t="n">
        <v>2</v>
      </c>
      <c r="T26" s="239" t="n">
        <v>15</v>
      </c>
    </row>
    <row r="27" customFormat="false" ht="15.75" hidden="false" customHeight="false" outlineLevel="0" collapsed="false">
      <c r="A27" s="247" t="n">
        <v>21</v>
      </c>
      <c r="B27" s="61" t="s">
        <v>27</v>
      </c>
      <c r="C27" s="247" t="n">
        <v>1100</v>
      </c>
      <c r="D27" s="61" t="s">
        <v>393</v>
      </c>
      <c r="E27" s="63" t="s">
        <v>417</v>
      </c>
      <c r="F27" s="63" t="s">
        <v>337</v>
      </c>
      <c r="G27" s="63" t="n">
        <v>5</v>
      </c>
      <c r="H27" s="63" t="s">
        <v>331</v>
      </c>
      <c r="I27" s="63" t="s">
        <v>399</v>
      </c>
      <c r="J27" s="247" t="n">
        <v>1480</v>
      </c>
      <c r="K27" s="256"/>
      <c r="L27" s="265" t="n">
        <v>20</v>
      </c>
      <c r="M27" s="266" t="n">
        <v>75</v>
      </c>
      <c r="N27" s="61" t="s">
        <v>71</v>
      </c>
      <c r="O27" s="247" t="n">
        <v>1000</v>
      </c>
      <c r="P27" s="61" t="s">
        <v>39</v>
      </c>
      <c r="Q27" s="63" t="s">
        <v>362</v>
      </c>
      <c r="R27" s="39" t="s">
        <v>416</v>
      </c>
      <c r="S27" s="53" t="n">
        <v>2</v>
      </c>
      <c r="T27" s="239" t="n">
        <v>14</v>
      </c>
    </row>
    <row r="28" customFormat="false" ht="15.75" hidden="false" customHeight="false" outlineLevel="0" collapsed="false">
      <c r="A28" s="247" t="n">
        <v>22</v>
      </c>
      <c r="B28" s="61" t="s">
        <v>206</v>
      </c>
      <c r="C28" s="247" t="n">
        <v>1000</v>
      </c>
      <c r="D28" s="61" t="s">
        <v>405</v>
      </c>
      <c r="E28" s="63" t="s">
        <v>390</v>
      </c>
      <c r="F28" s="63" t="s">
        <v>337</v>
      </c>
      <c r="G28" s="63" t="n">
        <v>5</v>
      </c>
      <c r="H28" s="63" t="s">
        <v>336</v>
      </c>
      <c r="I28" s="63" t="s">
        <v>309</v>
      </c>
      <c r="J28" s="247" t="n">
        <v>1480</v>
      </c>
      <c r="K28" s="256"/>
    </row>
    <row r="29" customFormat="false" ht="15.75" hidden="false" customHeight="false" outlineLevel="0" collapsed="false">
      <c r="A29" s="247" t="n">
        <v>23</v>
      </c>
      <c r="B29" s="61" t="s">
        <v>36</v>
      </c>
      <c r="C29" s="247" t="n">
        <v>1100</v>
      </c>
      <c r="D29" s="61" t="s">
        <v>395</v>
      </c>
      <c r="E29" s="63" t="s">
        <v>417</v>
      </c>
      <c r="F29" s="63" t="s">
        <v>337</v>
      </c>
      <c r="G29" s="63" t="n">
        <v>5</v>
      </c>
      <c r="H29" s="63" t="s">
        <v>343</v>
      </c>
      <c r="I29" s="63" t="s">
        <v>321</v>
      </c>
      <c r="J29" s="247" t="n">
        <v>1480</v>
      </c>
      <c r="K29" s="256"/>
      <c r="M29" s="0"/>
      <c r="N29" s="0"/>
      <c r="O29" s="0"/>
      <c r="P29" s="0"/>
      <c r="Q29" s="0"/>
      <c r="R29" s="0"/>
    </row>
    <row r="30" customFormat="false" ht="15.75" hidden="false" customHeight="false" outlineLevel="0" collapsed="false">
      <c r="A30" s="247" t="n">
        <v>24</v>
      </c>
      <c r="B30" s="61" t="s">
        <v>126</v>
      </c>
      <c r="C30" s="247" t="n">
        <v>1000</v>
      </c>
      <c r="D30" s="61" t="s">
        <v>174</v>
      </c>
      <c r="E30" s="63" t="s">
        <v>403</v>
      </c>
      <c r="F30" s="63" t="s">
        <v>319</v>
      </c>
      <c r="G30" s="63" t="n">
        <v>5</v>
      </c>
      <c r="H30" s="63" t="s">
        <v>327</v>
      </c>
      <c r="I30" s="63" t="s">
        <v>396</v>
      </c>
      <c r="J30" s="247" t="n">
        <v>1443</v>
      </c>
      <c r="K30" s="256"/>
      <c r="M30" s="243" t="s">
        <v>418</v>
      </c>
      <c r="N30" s="0"/>
      <c r="O30" s="0"/>
      <c r="P30" s="0"/>
      <c r="Q30" s="0"/>
      <c r="R30" s="0"/>
      <c r="Y30" s="240"/>
    </row>
    <row r="31" customFormat="false" ht="15.75" hidden="false" customHeight="false" outlineLevel="0" collapsed="false">
      <c r="A31" s="247" t="n">
        <v>25</v>
      </c>
      <c r="B31" s="61" t="s">
        <v>119</v>
      </c>
      <c r="C31" s="247" t="n">
        <v>1000</v>
      </c>
      <c r="D31" s="61" t="s">
        <v>174</v>
      </c>
      <c r="E31" s="63" t="s">
        <v>403</v>
      </c>
      <c r="F31" s="63" t="s">
        <v>319</v>
      </c>
      <c r="G31" s="63" t="n">
        <v>5</v>
      </c>
      <c r="H31" s="63" t="s">
        <v>330</v>
      </c>
      <c r="I31" s="63" t="s">
        <v>391</v>
      </c>
      <c r="J31" s="247" t="n">
        <v>1443</v>
      </c>
      <c r="K31" s="256"/>
      <c r="M31" s="0"/>
      <c r="N31" s="0"/>
      <c r="O31" s="0"/>
      <c r="P31" s="0"/>
      <c r="Q31" s="0"/>
      <c r="R31" s="0"/>
    </row>
    <row r="32" customFormat="false" ht="15.75" hidden="false" customHeight="false" outlineLevel="0" collapsed="false">
      <c r="A32" s="247" t="n">
        <v>26</v>
      </c>
      <c r="B32" s="61" t="s">
        <v>116</v>
      </c>
      <c r="C32" s="247" t="n">
        <v>1100</v>
      </c>
      <c r="D32" s="61" t="s">
        <v>30</v>
      </c>
      <c r="E32" s="63" t="s">
        <v>403</v>
      </c>
      <c r="F32" s="63" t="s">
        <v>319</v>
      </c>
      <c r="G32" s="63" t="n">
        <v>4</v>
      </c>
      <c r="H32" s="63" t="s">
        <v>331</v>
      </c>
      <c r="I32" s="63" t="s">
        <v>391</v>
      </c>
      <c r="J32" s="247" t="n">
        <v>1443</v>
      </c>
      <c r="K32" s="256"/>
      <c r="M32" s="244" t="s">
        <v>284</v>
      </c>
      <c r="N32" s="245" t="s">
        <v>286</v>
      </c>
      <c r="O32" s="244" t="s">
        <v>287</v>
      </c>
      <c r="P32" s="245" t="s">
        <v>288</v>
      </c>
      <c r="Q32" s="246" t="s">
        <v>289</v>
      </c>
      <c r="R32" s="246" t="s">
        <v>291</v>
      </c>
      <c r="S32" s="246" t="s">
        <v>389</v>
      </c>
    </row>
    <row r="33" customFormat="false" ht="15.75" hidden="false" customHeight="false" outlineLevel="0" collapsed="false">
      <c r="A33" s="247" t="n">
        <v>27</v>
      </c>
      <c r="B33" s="61" t="s">
        <v>29</v>
      </c>
      <c r="C33" s="247" t="n">
        <v>1100</v>
      </c>
      <c r="D33" s="61" t="s">
        <v>30</v>
      </c>
      <c r="E33" s="63" t="s">
        <v>417</v>
      </c>
      <c r="F33" s="63" t="s">
        <v>319</v>
      </c>
      <c r="G33" s="63" t="n">
        <v>5</v>
      </c>
      <c r="H33" s="63" t="s">
        <v>331</v>
      </c>
      <c r="I33" s="63" t="s">
        <v>415</v>
      </c>
      <c r="J33" s="247" t="n">
        <v>1443</v>
      </c>
      <c r="K33" s="256"/>
      <c r="L33" s="265" t="n">
        <v>1</v>
      </c>
      <c r="M33" s="266" t="n">
        <v>9</v>
      </c>
      <c r="N33" s="61" t="s">
        <v>117</v>
      </c>
      <c r="O33" s="247" t="n">
        <v>1313</v>
      </c>
      <c r="P33" s="61" t="s">
        <v>398</v>
      </c>
      <c r="Q33" s="63" t="s">
        <v>317</v>
      </c>
      <c r="R33" s="39" t="s">
        <v>321</v>
      </c>
      <c r="S33" s="53" t="n">
        <v>6</v>
      </c>
      <c r="T33" s="239" t="n">
        <v>40</v>
      </c>
    </row>
    <row r="34" customFormat="false" ht="15.75" hidden="false" customHeight="false" outlineLevel="0" collapsed="false">
      <c r="A34" s="247" t="n">
        <v>28</v>
      </c>
      <c r="B34" s="61" t="s">
        <v>171</v>
      </c>
      <c r="C34" s="247" t="n">
        <v>1000</v>
      </c>
      <c r="D34" s="61" t="s">
        <v>174</v>
      </c>
      <c r="E34" s="63" t="s">
        <v>385</v>
      </c>
      <c r="F34" s="63" t="s">
        <v>319</v>
      </c>
      <c r="G34" s="63" t="n">
        <v>5</v>
      </c>
      <c r="H34" s="63" t="s">
        <v>334</v>
      </c>
      <c r="I34" s="63" t="s">
        <v>399</v>
      </c>
      <c r="J34" s="247" t="n">
        <v>1443</v>
      </c>
      <c r="K34" s="256"/>
      <c r="L34" s="265" t="n">
        <v>2</v>
      </c>
      <c r="M34" s="266" t="n">
        <v>12</v>
      </c>
      <c r="N34" s="61" t="s">
        <v>115</v>
      </c>
      <c r="O34" s="247" t="n">
        <v>1280</v>
      </c>
      <c r="P34" s="61" t="s">
        <v>398</v>
      </c>
      <c r="Q34" s="63" t="s">
        <v>317</v>
      </c>
      <c r="R34" s="39" t="s">
        <v>408</v>
      </c>
      <c r="S34" s="53" t="n">
        <v>6</v>
      </c>
      <c r="T34" s="239" t="n">
        <v>35</v>
      </c>
    </row>
    <row r="35" customFormat="false" ht="15.75" hidden="false" customHeight="false" outlineLevel="0" collapsed="false">
      <c r="A35" s="247" t="n">
        <v>29</v>
      </c>
      <c r="B35" s="251" t="s">
        <v>371</v>
      </c>
      <c r="C35" s="250" t="n">
        <v>1100</v>
      </c>
      <c r="D35" s="251" t="s">
        <v>341</v>
      </c>
      <c r="E35" s="252" t="s">
        <v>390</v>
      </c>
      <c r="F35" s="63" t="s">
        <v>319</v>
      </c>
      <c r="G35" s="63" t="n">
        <v>5</v>
      </c>
      <c r="H35" s="63" t="s">
        <v>336</v>
      </c>
      <c r="I35" s="63" t="s">
        <v>419</v>
      </c>
      <c r="J35" s="247" t="n">
        <v>1443</v>
      </c>
      <c r="K35" s="256"/>
      <c r="L35" s="265" t="n">
        <v>3</v>
      </c>
      <c r="M35" s="266" t="n">
        <v>13</v>
      </c>
      <c r="N35" s="61" t="s">
        <v>114</v>
      </c>
      <c r="O35" s="247" t="n">
        <v>1250</v>
      </c>
      <c r="P35" s="61" t="s">
        <v>398</v>
      </c>
      <c r="Q35" s="63" t="s">
        <v>317</v>
      </c>
      <c r="R35" s="39" t="s">
        <v>327</v>
      </c>
      <c r="S35" s="53" t="n">
        <v>6</v>
      </c>
      <c r="T35" s="239" t="n">
        <v>32</v>
      </c>
    </row>
    <row r="36" customFormat="false" ht="15.75" hidden="false" customHeight="false" outlineLevel="0" collapsed="false">
      <c r="A36" s="247" t="n">
        <v>30</v>
      </c>
      <c r="B36" s="61" t="s">
        <v>168</v>
      </c>
      <c r="C36" s="247" t="n">
        <v>1250</v>
      </c>
      <c r="D36" s="61" t="s">
        <v>169</v>
      </c>
      <c r="E36" s="63" t="s">
        <v>385</v>
      </c>
      <c r="F36" s="63" t="s">
        <v>319</v>
      </c>
      <c r="G36" s="63" t="n">
        <v>4</v>
      </c>
      <c r="H36" s="63" t="s">
        <v>336</v>
      </c>
      <c r="I36" s="63" t="s">
        <v>419</v>
      </c>
      <c r="J36" s="247" t="n">
        <v>1443</v>
      </c>
      <c r="K36" s="256"/>
      <c r="L36" s="265" t="n">
        <v>4</v>
      </c>
      <c r="M36" s="266" t="n">
        <v>16</v>
      </c>
      <c r="N36" s="61" t="s">
        <v>118</v>
      </c>
      <c r="O36" s="247" t="n">
        <v>1100</v>
      </c>
      <c r="P36" s="61" t="s">
        <v>30</v>
      </c>
      <c r="Q36" s="63" t="s">
        <v>317</v>
      </c>
      <c r="R36" s="39" t="s">
        <v>330</v>
      </c>
      <c r="S36" s="53" t="n">
        <v>6</v>
      </c>
      <c r="T36" s="239" t="n">
        <v>30</v>
      </c>
    </row>
    <row r="37" customFormat="false" ht="15.75" hidden="false" customHeight="false" outlineLevel="0" collapsed="false">
      <c r="A37" s="247" t="n">
        <v>31</v>
      </c>
      <c r="B37" s="61" t="s">
        <v>276</v>
      </c>
      <c r="C37" s="247" t="n">
        <v>1000</v>
      </c>
      <c r="D37" s="61" t="s">
        <v>405</v>
      </c>
      <c r="E37" s="63" t="s">
        <v>420</v>
      </c>
      <c r="F37" s="63" t="s">
        <v>319</v>
      </c>
      <c r="G37" s="63" t="n">
        <v>4</v>
      </c>
      <c r="H37" s="63" t="s">
        <v>342</v>
      </c>
      <c r="I37" s="63" t="s">
        <v>297</v>
      </c>
      <c r="J37" s="247" t="n">
        <v>1443</v>
      </c>
      <c r="K37" s="256"/>
      <c r="L37" s="265" t="n">
        <v>5</v>
      </c>
      <c r="M37" s="266" t="n">
        <v>24</v>
      </c>
      <c r="N37" s="61" t="s">
        <v>126</v>
      </c>
      <c r="O37" s="247" t="n">
        <v>1000</v>
      </c>
      <c r="P37" s="61" t="s">
        <v>174</v>
      </c>
      <c r="Q37" s="63" t="s">
        <v>319</v>
      </c>
      <c r="R37" s="39" t="s">
        <v>327</v>
      </c>
      <c r="S37" s="53" t="n">
        <v>5</v>
      </c>
      <c r="T37" s="239" t="n">
        <v>29</v>
      </c>
    </row>
    <row r="38" customFormat="false" ht="15.75" hidden="false" customHeight="false" outlineLevel="0" collapsed="false">
      <c r="A38" s="247" t="n">
        <v>32</v>
      </c>
      <c r="B38" s="61" t="s">
        <v>421</v>
      </c>
      <c r="C38" s="247" t="n">
        <v>1250</v>
      </c>
      <c r="D38" s="61" t="s">
        <v>398</v>
      </c>
      <c r="E38" s="63" t="s">
        <v>422</v>
      </c>
      <c r="F38" s="63" t="s">
        <v>319</v>
      </c>
      <c r="G38" s="63" t="n">
        <v>4</v>
      </c>
      <c r="H38" s="63" t="s">
        <v>350</v>
      </c>
      <c r="I38" s="63" t="s">
        <v>301</v>
      </c>
      <c r="J38" s="247" t="n">
        <v>1443</v>
      </c>
      <c r="K38" s="256"/>
      <c r="L38" s="265" t="n">
        <v>6</v>
      </c>
      <c r="M38" s="266" t="n">
        <v>25</v>
      </c>
      <c r="N38" s="61" t="s">
        <v>119</v>
      </c>
      <c r="O38" s="247" t="n">
        <v>1000</v>
      </c>
      <c r="P38" s="61" t="s">
        <v>174</v>
      </c>
      <c r="Q38" s="63" t="s">
        <v>319</v>
      </c>
      <c r="R38" s="39" t="s">
        <v>330</v>
      </c>
      <c r="S38" s="53" t="n">
        <v>5</v>
      </c>
      <c r="T38" s="239" t="n">
        <v>28</v>
      </c>
    </row>
    <row r="39" customFormat="false" ht="15.75" hidden="false" customHeight="false" outlineLevel="0" collapsed="false">
      <c r="A39" s="247" t="n">
        <v>33</v>
      </c>
      <c r="B39" s="61" t="s">
        <v>120</v>
      </c>
      <c r="C39" s="247" t="n">
        <v>1000</v>
      </c>
      <c r="D39" s="61" t="s">
        <v>174</v>
      </c>
      <c r="E39" s="63" t="s">
        <v>403</v>
      </c>
      <c r="F39" s="63" t="s">
        <v>319</v>
      </c>
      <c r="G39" s="63" t="n">
        <v>5</v>
      </c>
      <c r="H39" s="63" t="s">
        <v>350</v>
      </c>
      <c r="I39" s="63" t="s">
        <v>407</v>
      </c>
      <c r="J39" s="247" t="n">
        <v>1443</v>
      </c>
      <c r="K39" s="256"/>
      <c r="L39" s="265" t="n">
        <v>7</v>
      </c>
      <c r="M39" s="266" t="n">
        <v>26</v>
      </c>
      <c r="N39" s="61" t="s">
        <v>116</v>
      </c>
      <c r="O39" s="247" t="n">
        <v>1100</v>
      </c>
      <c r="P39" s="61" t="s">
        <v>30</v>
      </c>
      <c r="Q39" s="63" t="s">
        <v>319</v>
      </c>
      <c r="R39" s="39" t="s">
        <v>331</v>
      </c>
      <c r="S39" s="53" t="n">
        <v>4</v>
      </c>
      <c r="T39" s="239" t="n">
        <v>27</v>
      </c>
    </row>
    <row r="40" customFormat="false" ht="15.75" hidden="false" customHeight="false" outlineLevel="0" collapsed="false">
      <c r="A40" s="247" t="n">
        <v>34</v>
      </c>
      <c r="B40" s="61" t="s">
        <v>170</v>
      </c>
      <c r="C40" s="247" t="n">
        <v>1100</v>
      </c>
      <c r="D40" s="61" t="s">
        <v>30</v>
      </c>
      <c r="E40" s="63" t="s">
        <v>385</v>
      </c>
      <c r="F40" s="63" t="s">
        <v>319</v>
      </c>
      <c r="G40" s="63" t="n">
        <v>5</v>
      </c>
      <c r="H40" s="63" t="s">
        <v>370</v>
      </c>
      <c r="I40" s="63" t="s">
        <v>297</v>
      </c>
      <c r="J40" s="247" t="n">
        <v>1443</v>
      </c>
      <c r="K40" s="256"/>
      <c r="L40" s="265" t="n">
        <v>8</v>
      </c>
      <c r="M40" s="266" t="n">
        <v>33</v>
      </c>
      <c r="N40" s="61" t="s">
        <v>120</v>
      </c>
      <c r="O40" s="247" t="n">
        <v>1000</v>
      </c>
      <c r="P40" s="61" t="s">
        <v>174</v>
      </c>
      <c r="Q40" s="63" t="s">
        <v>319</v>
      </c>
      <c r="R40" s="39" t="s">
        <v>350</v>
      </c>
      <c r="S40" s="229" t="n">
        <v>5</v>
      </c>
      <c r="T40" s="239" t="n">
        <v>26</v>
      </c>
    </row>
    <row r="41" customFormat="false" ht="15.75" hidden="false" customHeight="false" outlineLevel="0" collapsed="false">
      <c r="A41" s="247" t="n">
        <v>35</v>
      </c>
      <c r="B41" s="61" t="s">
        <v>210</v>
      </c>
      <c r="C41" s="247" t="n">
        <v>1250</v>
      </c>
      <c r="D41" s="61" t="s">
        <v>162</v>
      </c>
      <c r="E41" s="63" t="s">
        <v>390</v>
      </c>
      <c r="F41" s="63" t="s">
        <v>319</v>
      </c>
      <c r="G41" s="63" t="n">
        <v>5</v>
      </c>
      <c r="H41" s="63" t="s">
        <v>370</v>
      </c>
      <c r="I41" s="63" t="s">
        <v>321</v>
      </c>
      <c r="J41" s="247" t="n">
        <v>1443</v>
      </c>
      <c r="K41" s="256"/>
      <c r="L41" s="265" t="n">
        <v>9</v>
      </c>
      <c r="M41" s="266" t="n">
        <v>36</v>
      </c>
      <c r="N41" s="61" t="s">
        <v>122</v>
      </c>
      <c r="O41" s="247" t="n">
        <v>1000</v>
      </c>
      <c r="P41" s="61" t="s">
        <v>41</v>
      </c>
      <c r="Q41" s="63" t="s">
        <v>319</v>
      </c>
      <c r="R41" s="39" t="s">
        <v>354</v>
      </c>
      <c r="S41" s="229" t="n">
        <v>5</v>
      </c>
      <c r="T41" s="239" t="n">
        <v>25</v>
      </c>
    </row>
    <row r="42" customFormat="false" ht="15.75" hidden="false" customHeight="false" outlineLevel="0" collapsed="false">
      <c r="A42" s="247" t="n">
        <v>36</v>
      </c>
      <c r="B42" s="61" t="s">
        <v>122</v>
      </c>
      <c r="C42" s="247" t="n">
        <v>1000</v>
      </c>
      <c r="D42" s="61" t="s">
        <v>41</v>
      </c>
      <c r="E42" s="63" t="s">
        <v>403</v>
      </c>
      <c r="F42" s="63" t="s">
        <v>319</v>
      </c>
      <c r="G42" s="63" t="n">
        <v>5</v>
      </c>
      <c r="H42" s="63" t="s">
        <v>354</v>
      </c>
      <c r="I42" s="63" t="s">
        <v>408</v>
      </c>
      <c r="J42" s="247" t="n">
        <v>1443</v>
      </c>
      <c r="K42" s="256"/>
      <c r="L42" s="265" t="n">
        <v>10</v>
      </c>
      <c r="M42" s="266" t="n">
        <v>40</v>
      </c>
      <c r="N42" s="61" t="s">
        <v>136</v>
      </c>
      <c r="O42" s="247" t="n">
        <v>1000</v>
      </c>
      <c r="P42" s="61" t="s">
        <v>55</v>
      </c>
      <c r="Q42" s="63" t="s">
        <v>349</v>
      </c>
      <c r="R42" s="39" t="s">
        <v>353</v>
      </c>
      <c r="S42" s="53" t="n">
        <v>4</v>
      </c>
      <c r="T42" s="239" t="n">
        <v>24</v>
      </c>
    </row>
    <row r="43" customFormat="false" ht="15.75" hidden="false" customHeight="false" outlineLevel="0" collapsed="false">
      <c r="A43" s="247" t="n">
        <v>37</v>
      </c>
      <c r="B43" s="61" t="s">
        <v>32</v>
      </c>
      <c r="C43" s="247" t="n">
        <v>1000</v>
      </c>
      <c r="D43" s="61" t="s">
        <v>398</v>
      </c>
      <c r="E43" s="63" t="s">
        <v>417</v>
      </c>
      <c r="F43" s="63" t="s">
        <v>349</v>
      </c>
      <c r="G43" s="63" t="n">
        <v>4</v>
      </c>
      <c r="H43" s="63" t="s">
        <v>342</v>
      </c>
      <c r="I43" s="63" t="s">
        <v>419</v>
      </c>
      <c r="J43" s="247" t="n">
        <v>1400</v>
      </c>
      <c r="K43" s="256"/>
      <c r="L43" s="265" t="n">
        <v>11</v>
      </c>
      <c r="M43" s="266" t="n">
        <v>41</v>
      </c>
      <c r="N43" s="61" t="s">
        <v>140</v>
      </c>
      <c r="O43" s="247" t="n">
        <v>1100</v>
      </c>
      <c r="P43" s="61" t="s">
        <v>395</v>
      </c>
      <c r="Q43" s="63" t="s">
        <v>349</v>
      </c>
      <c r="R43" s="39" t="s">
        <v>333</v>
      </c>
      <c r="S43" s="53" t="n">
        <v>4</v>
      </c>
      <c r="T43" s="239" t="n">
        <v>23</v>
      </c>
    </row>
    <row r="44" customFormat="false" ht="15.75" hidden="false" customHeight="false" outlineLevel="0" collapsed="false">
      <c r="A44" s="247" t="n">
        <v>38</v>
      </c>
      <c r="B44" s="61" t="s">
        <v>225</v>
      </c>
      <c r="C44" s="247" t="n">
        <v>1000</v>
      </c>
      <c r="D44" s="61" t="s">
        <v>219</v>
      </c>
      <c r="E44" s="63" t="s">
        <v>390</v>
      </c>
      <c r="F44" s="63" t="s">
        <v>349</v>
      </c>
      <c r="G44" s="63" t="n">
        <v>4</v>
      </c>
      <c r="H44" s="63" t="s">
        <v>342</v>
      </c>
      <c r="I44" s="63" t="s">
        <v>419</v>
      </c>
      <c r="J44" s="247" t="n">
        <v>1400</v>
      </c>
      <c r="K44" s="256"/>
      <c r="L44" s="265" t="n">
        <v>12</v>
      </c>
      <c r="M44" s="266" t="n">
        <v>45</v>
      </c>
      <c r="N44" s="61" t="s">
        <v>121</v>
      </c>
      <c r="O44" s="247" t="n">
        <v>1000</v>
      </c>
      <c r="P44" s="61" t="s">
        <v>395</v>
      </c>
      <c r="Q44" s="63" t="s">
        <v>352</v>
      </c>
      <c r="R44" s="39" t="s">
        <v>370</v>
      </c>
      <c r="S44" s="53" t="n">
        <v>4</v>
      </c>
      <c r="T44" s="239" t="n">
        <v>22</v>
      </c>
    </row>
    <row r="45" customFormat="false" ht="15.75" hidden="false" customHeight="false" outlineLevel="0" collapsed="false">
      <c r="A45" s="247" t="n">
        <v>39</v>
      </c>
      <c r="B45" s="61" t="s">
        <v>34</v>
      </c>
      <c r="C45" s="247" t="n">
        <v>1000</v>
      </c>
      <c r="D45" s="61" t="s">
        <v>401</v>
      </c>
      <c r="E45" s="63" t="s">
        <v>417</v>
      </c>
      <c r="F45" s="63" t="s">
        <v>349</v>
      </c>
      <c r="G45" s="63" t="n">
        <v>3</v>
      </c>
      <c r="H45" s="63" t="s">
        <v>350</v>
      </c>
      <c r="I45" s="63" t="s">
        <v>321</v>
      </c>
      <c r="J45" s="247" t="n">
        <v>1400</v>
      </c>
      <c r="K45" s="256"/>
      <c r="L45" s="265" t="n">
        <v>13</v>
      </c>
      <c r="M45" s="266" t="n">
        <v>46</v>
      </c>
      <c r="N45" s="61" t="s">
        <v>125</v>
      </c>
      <c r="O45" s="247" t="n">
        <v>1000</v>
      </c>
      <c r="P45" s="61" t="s">
        <v>30</v>
      </c>
      <c r="Q45" s="63" t="s">
        <v>352</v>
      </c>
      <c r="R45" s="39" t="s">
        <v>370</v>
      </c>
      <c r="S45" s="53" t="n">
        <v>4</v>
      </c>
      <c r="T45" s="239" t="n">
        <v>21</v>
      </c>
    </row>
    <row r="46" customFormat="false" ht="15.75" hidden="false" customHeight="false" outlineLevel="0" collapsed="false">
      <c r="A46" s="247" t="n">
        <v>40</v>
      </c>
      <c r="B46" s="61" t="s">
        <v>136</v>
      </c>
      <c r="C46" s="247" t="n">
        <v>1000</v>
      </c>
      <c r="D46" s="61" t="s">
        <v>55</v>
      </c>
      <c r="E46" s="63" t="s">
        <v>403</v>
      </c>
      <c r="F46" s="63" t="s">
        <v>349</v>
      </c>
      <c r="G46" s="63" t="n">
        <v>4</v>
      </c>
      <c r="H46" s="63" t="s">
        <v>353</v>
      </c>
      <c r="I46" s="63" t="s">
        <v>314</v>
      </c>
      <c r="J46" s="247" t="n">
        <v>1400</v>
      </c>
      <c r="K46" s="256"/>
      <c r="L46" s="265" t="n">
        <v>14</v>
      </c>
      <c r="M46" s="266" t="n">
        <v>47</v>
      </c>
      <c r="N46" s="61" t="s">
        <v>128</v>
      </c>
      <c r="O46" s="247" t="n">
        <v>1000</v>
      </c>
      <c r="P46" s="61" t="s">
        <v>104</v>
      </c>
      <c r="Q46" s="63" t="s">
        <v>352</v>
      </c>
      <c r="R46" s="39" t="s">
        <v>370</v>
      </c>
      <c r="S46" s="53" t="n">
        <v>4</v>
      </c>
      <c r="T46" s="239" t="n">
        <v>20</v>
      </c>
    </row>
    <row r="47" customFormat="false" ht="15.75" hidden="false" customHeight="false" outlineLevel="0" collapsed="false">
      <c r="A47" s="247" t="n">
        <v>41</v>
      </c>
      <c r="B47" s="61" t="s">
        <v>140</v>
      </c>
      <c r="C47" s="247" t="n">
        <v>1100</v>
      </c>
      <c r="D47" s="61" t="s">
        <v>395</v>
      </c>
      <c r="E47" s="63" t="s">
        <v>403</v>
      </c>
      <c r="F47" s="63" t="s">
        <v>349</v>
      </c>
      <c r="G47" s="63" t="n">
        <v>4</v>
      </c>
      <c r="H47" s="63" t="s">
        <v>333</v>
      </c>
      <c r="I47" s="63" t="s">
        <v>329</v>
      </c>
      <c r="J47" s="247" t="n">
        <v>1400</v>
      </c>
      <c r="K47" s="256"/>
      <c r="L47" s="265" t="n">
        <v>15</v>
      </c>
      <c r="M47" s="266" t="n">
        <v>48</v>
      </c>
      <c r="N47" s="61" t="s">
        <v>127</v>
      </c>
      <c r="O47" s="247" t="n">
        <v>1000</v>
      </c>
      <c r="P47" s="61" t="s">
        <v>174</v>
      </c>
      <c r="Q47" s="63" t="s">
        <v>352</v>
      </c>
      <c r="R47" s="39" t="s">
        <v>357</v>
      </c>
      <c r="S47" s="53" t="n">
        <v>4</v>
      </c>
      <c r="T47" s="239" t="n">
        <v>19</v>
      </c>
    </row>
    <row r="48" customFormat="false" ht="15.75" hidden="false" customHeight="false" outlineLevel="0" collapsed="false">
      <c r="A48" s="247" t="n">
        <v>42</v>
      </c>
      <c r="B48" s="61" t="s">
        <v>264</v>
      </c>
      <c r="C48" s="247" t="n">
        <v>1250</v>
      </c>
      <c r="D48" s="61" t="s">
        <v>398</v>
      </c>
      <c r="E48" s="63" t="s">
        <v>422</v>
      </c>
      <c r="F48" s="63" t="s">
        <v>352</v>
      </c>
      <c r="G48" s="63" t="n">
        <v>4</v>
      </c>
      <c r="H48" s="63" t="s">
        <v>336</v>
      </c>
      <c r="I48" s="63" t="s">
        <v>387</v>
      </c>
      <c r="J48" s="247" t="n">
        <v>1357</v>
      </c>
      <c r="K48" s="256"/>
      <c r="L48" s="265" t="n">
        <v>16</v>
      </c>
      <c r="M48" s="266" t="n">
        <v>51</v>
      </c>
      <c r="N48" s="61" t="s">
        <v>130</v>
      </c>
      <c r="O48" s="247" t="n">
        <v>1000</v>
      </c>
      <c r="P48" s="61" t="s">
        <v>401</v>
      </c>
      <c r="Q48" s="63" t="s">
        <v>352</v>
      </c>
      <c r="R48" s="39" t="s">
        <v>368</v>
      </c>
      <c r="S48" s="53" t="n">
        <v>4</v>
      </c>
      <c r="T48" s="239" t="n">
        <v>18</v>
      </c>
    </row>
    <row r="49" customFormat="false" ht="15.75" hidden="false" customHeight="false" outlineLevel="0" collapsed="false">
      <c r="A49" s="247" t="n">
        <v>43</v>
      </c>
      <c r="B49" s="61" t="s">
        <v>218</v>
      </c>
      <c r="C49" s="247" t="n">
        <v>1000</v>
      </c>
      <c r="D49" s="61" t="s">
        <v>219</v>
      </c>
      <c r="E49" s="63" t="s">
        <v>390</v>
      </c>
      <c r="F49" s="63" t="s">
        <v>352</v>
      </c>
      <c r="G49" s="63" t="n">
        <v>4</v>
      </c>
      <c r="H49" s="63" t="s">
        <v>336</v>
      </c>
      <c r="I49" s="63" t="s">
        <v>419</v>
      </c>
      <c r="J49" s="247" t="n">
        <v>1357</v>
      </c>
      <c r="K49" s="256"/>
      <c r="L49" s="265" t="n">
        <v>17</v>
      </c>
      <c r="M49" s="266" t="n">
        <v>52</v>
      </c>
      <c r="N49" s="61" t="s">
        <v>132</v>
      </c>
      <c r="O49" s="247" t="n">
        <v>1000</v>
      </c>
      <c r="P49" s="61" t="s">
        <v>55</v>
      </c>
      <c r="Q49" s="63" t="s">
        <v>352</v>
      </c>
      <c r="R49" s="39" t="s">
        <v>361</v>
      </c>
      <c r="S49" s="53" t="n">
        <v>4</v>
      </c>
      <c r="T49" s="239" t="n">
        <v>17</v>
      </c>
    </row>
    <row r="50" customFormat="false" ht="15.75" hidden="false" customHeight="false" outlineLevel="0" collapsed="false">
      <c r="A50" s="247" t="n">
        <v>44</v>
      </c>
      <c r="B50" s="61" t="s">
        <v>214</v>
      </c>
      <c r="C50" s="247" t="n">
        <v>1000</v>
      </c>
      <c r="D50" s="61" t="s">
        <v>152</v>
      </c>
      <c r="E50" s="63" t="s">
        <v>390</v>
      </c>
      <c r="F50" s="63" t="s">
        <v>352</v>
      </c>
      <c r="G50" s="63" t="n">
        <v>4</v>
      </c>
      <c r="H50" s="63" t="s">
        <v>350</v>
      </c>
      <c r="I50" s="63" t="s">
        <v>311</v>
      </c>
      <c r="J50" s="247" t="n">
        <v>1357</v>
      </c>
      <c r="K50" s="256"/>
      <c r="L50" s="265" t="n">
        <v>18</v>
      </c>
      <c r="M50" s="266" t="n">
        <v>58</v>
      </c>
      <c r="N50" s="61" t="s">
        <v>124</v>
      </c>
      <c r="O50" s="247" t="n">
        <v>1000</v>
      </c>
      <c r="P50" s="61" t="s">
        <v>174</v>
      </c>
      <c r="Q50" s="63" t="s">
        <v>299</v>
      </c>
      <c r="R50" s="39" t="s">
        <v>350</v>
      </c>
      <c r="S50" s="53" t="n">
        <v>3</v>
      </c>
      <c r="T50" s="239" t="n">
        <v>16</v>
      </c>
    </row>
    <row r="51" customFormat="false" ht="15.75" hidden="false" customHeight="false" outlineLevel="0" collapsed="false">
      <c r="A51" s="247" t="n">
        <v>45</v>
      </c>
      <c r="B51" s="61" t="s">
        <v>121</v>
      </c>
      <c r="C51" s="247" t="n">
        <v>1000</v>
      </c>
      <c r="D51" s="61" t="s">
        <v>395</v>
      </c>
      <c r="E51" s="63" t="s">
        <v>403</v>
      </c>
      <c r="F51" s="63" t="s">
        <v>352</v>
      </c>
      <c r="G51" s="63" t="n">
        <v>4</v>
      </c>
      <c r="H51" s="63" t="s">
        <v>370</v>
      </c>
      <c r="I51" s="63" t="s">
        <v>297</v>
      </c>
      <c r="J51" s="247" t="n">
        <v>1357</v>
      </c>
      <c r="K51" s="256"/>
      <c r="L51" s="265" t="n">
        <v>19</v>
      </c>
      <c r="M51" s="266" t="n">
        <v>66</v>
      </c>
      <c r="N51" s="61" t="s">
        <v>142</v>
      </c>
      <c r="O51" s="247" t="n">
        <v>1000</v>
      </c>
      <c r="P51" s="61" t="s">
        <v>60</v>
      </c>
      <c r="Q51" s="63" t="s">
        <v>299</v>
      </c>
      <c r="R51" s="39" t="s">
        <v>423</v>
      </c>
      <c r="S51" s="53" t="n">
        <v>3</v>
      </c>
      <c r="T51" s="239" t="n">
        <v>15</v>
      </c>
    </row>
    <row r="52" customFormat="false" ht="15.75" hidden="false" customHeight="false" outlineLevel="0" collapsed="false">
      <c r="A52" s="247" t="n">
        <v>46</v>
      </c>
      <c r="B52" s="61" t="s">
        <v>125</v>
      </c>
      <c r="C52" s="247" t="n">
        <v>1000</v>
      </c>
      <c r="D52" s="61" t="s">
        <v>30</v>
      </c>
      <c r="E52" s="63" t="s">
        <v>403</v>
      </c>
      <c r="F52" s="63" t="s">
        <v>352</v>
      </c>
      <c r="G52" s="63" t="n">
        <v>4</v>
      </c>
      <c r="H52" s="63" t="s">
        <v>370</v>
      </c>
      <c r="I52" s="63" t="s">
        <v>407</v>
      </c>
      <c r="J52" s="247" t="n">
        <v>1357</v>
      </c>
      <c r="K52" s="256"/>
      <c r="M52" s="0"/>
      <c r="N52" s="0"/>
      <c r="O52" s="0"/>
      <c r="P52" s="0"/>
      <c r="Q52" s="0"/>
      <c r="R52" s="0"/>
    </row>
    <row r="53" customFormat="false" ht="15.75" hidden="false" customHeight="false" outlineLevel="0" collapsed="false">
      <c r="A53" s="247" t="n">
        <v>47</v>
      </c>
      <c r="B53" s="61" t="s">
        <v>128</v>
      </c>
      <c r="C53" s="247" t="n">
        <v>1000</v>
      </c>
      <c r="D53" s="61" t="s">
        <v>104</v>
      </c>
      <c r="E53" s="63" t="s">
        <v>417</v>
      </c>
      <c r="F53" s="63" t="s">
        <v>352</v>
      </c>
      <c r="G53" s="63" t="n">
        <v>4</v>
      </c>
      <c r="H53" s="63" t="s">
        <v>370</v>
      </c>
      <c r="I53" s="63" t="s">
        <v>424</v>
      </c>
      <c r="J53" s="247" t="n">
        <v>1357</v>
      </c>
      <c r="K53" s="256"/>
      <c r="M53" s="243" t="s">
        <v>425</v>
      </c>
      <c r="N53" s="0"/>
      <c r="O53" s="0"/>
      <c r="P53" s="0"/>
      <c r="Q53" s="0"/>
      <c r="R53" s="0"/>
    </row>
    <row r="54" customFormat="false" ht="15.75" hidden="false" customHeight="false" outlineLevel="0" collapsed="false">
      <c r="A54" s="247" t="n">
        <v>48</v>
      </c>
      <c r="B54" s="61" t="s">
        <v>127</v>
      </c>
      <c r="C54" s="247" t="n">
        <v>1000</v>
      </c>
      <c r="D54" s="61" t="s">
        <v>174</v>
      </c>
      <c r="E54" s="63" t="s">
        <v>403</v>
      </c>
      <c r="F54" s="63" t="s">
        <v>352</v>
      </c>
      <c r="G54" s="63" t="n">
        <v>4</v>
      </c>
      <c r="H54" s="63" t="s">
        <v>357</v>
      </c>
      <c r="I54" s="63" t="s">
        <v>327</v>
      </c>
      <c r="J54" s="247" t="n">
        <v>1357</v>
      </c>
      <c r="K54" s="256"/>
      <c r="M54" s="0"/>
      <c r="N54" s="0"/>
      <c r="O54" s="0"/>
      <c r="P54" s="0"/>
      <c r="Q54" s="0"/>
      <c r="R54" s="0"/>
    </row>
    <row r="55" customFormat="false" ht="15.75" hidden="false" customHeight="false" outlineLevel="0" collapsed="false">
      <c r="A55" s="247" t="n">
        <v>49</v>
      </c>
      <c r="B55" s="61" t="s">
        <v>38</v>
      </c>
      <c r="C55" s="247" t="n">
        <v>1000</v>
      </c>
      <c r="D55" s="61" t="s">
        <v>39</v>
      </c>
      <c r="E55" s="63" t="s">
        <v>417</v>
      </c>
      <c r="F55" s="63" t="s">
        <v>352</v>
      </c>
      <c r="G55" s="63" t="n">
        <v>4</v>
      </c>
      <c r="H55" s="63" t="s">
        <v>333</v>
      </c>
      <c r="I55" s="63" t="s">
        <v>327</v>
      </c>
      <c r="J55" s="247" t="n">
        <v>1357</v>
      </c>
      <c r="K55" s="256"/>
      <c r="M55" s="244" t="s">
        <v>284</v>
      </c>
      <c r="N55" s="245" t="s">
        <v>286</v>
      </c>
      <c r="O55" s="244" t="s">
        <v>287</v>
      </c>
      <c r="P55" s="245" t="s">
        <v>288</v>
      </c>
      <c r="Q55" s="246" t="s">
        <v>289</v>
      </c>
      <c r="R55" s="246" t="s">
        <v>291</v>
      </c>
      <c r="S55" s="248" t="s">
        <v>389</v>
      </c>
    </row>
    <row r="56" customFormat="false" ht="15.75" hidden="false" customHeight="false" outlineLevel="0" collapsed="false">
      <c r="A56" s="247" t="n">
        <v>50</v>
      </c>
      <c r="B56" s="61" t="s">
        <v>40</v>
      </c>
      <c r="C56" s="247" t="n">
        <v>1000</v>
      </c>
      <c r="D56" s="61" t="s">
        <v>41</v>
      </c>
      <c r="E56" s="63" t="s">
        <v>417</v>
      </c>
      <c r="F56" s="63" t="s">
        <v>352</v>
      </c>
      <c r="G56" s="63" t="n">
        <v>4</v>
      </c>
      <c r="H56" s="63" t="s">
        <v>333</v>
      </c>
      <c r="I56" s="63" t="s">
        <v>329</v>
      </c>
      <c r="J56" s="247" t="n">
        <v>1357</v>
      </c>
      <c r="K56" s="256"/>
      <c r="L56" s="265" t="n">
        <v>1</v>
      </c>
      <c r="M56" s="266" t="n">
        <v>1</v>
      </c>
      <c r="N56" s="61" t="s">
        <v>164</v>
      </c>
      <c r="O56" s="247" t="n">
        <v>1724</v>
      </c>
      <c r="P56" s="61" t="s">
        <v>30</v>
      </c>
      <c r="Q56" s="63" t="s">
        <v>386</v>
      </c>
      <c r="R56" s="39" t="s">
        <v>387</v>
      </c>
      <c r="S56" s="53" t="n">
        <v>7</v>
      </c>
      <c r="T56" s="239" t="n">
        <v>40</v>
      </c>
    </row>
    <row r="57" customFormat="false" ht="15.75" hidden="false" customHeight="false" outlineLevel="0" collapsed="false">
      <c r="A57" s="247" t="n">
        <v>51</v>
      </c>
      <c r="B57" s="61" t="s">
        <v>130</v>
      </c>
      <c r="C57" s="247" t="n">
        <v>1000</v>
      </c>
      <c r="D57" s="61" t="s">
        <v>401</v>
      </c>
      <c r="E57" s="63" t="s">
        <v>403</v>
      </c>
      <c r="F57" s="63" t="s">
        <v>352</v>
      </c>
      <c r="G57" s="63" t="n">
        <v>4</v>
      </c>
      <c r="H57" s="63" t="s">
        <v>368</v>
      </c>
      <c r="I57" s="63" t="s">
        <v>331</v>
      </c>
      <c r="J57" s="247" t="n">
        <v>1357</v>
      </c>
      <c r="K57" s="256"/>
      <c r="L57" s="265" t="n">
        <v>2</v>
      </c>
      <c r="M57" s="266" t="n">
        <v>4</v>
      </c>
      <c r="N57" s="61" t="s">
        <v>163</v>
      </c>
      <c r="O57" s="247" t="n">
        <v>1602</v>
      </c>
      <c r="P57" s="61" t="s">
        <v>30</v>
      </c>
      <c r="Q57" s="63" t="s">
        <v>303</v>
      </c>
      <c r="R57" s="39" t="s">
        <v>311</v>
      </c>
      <c r="S57" s="53" t="n">
        <v>5</v>
      </c>
      <c r="T57" s="239" t="n">
        <v>35</v>
      </c>
    </row>
    <row r="58" customFormat="false" ht="15.75" hidden="false" customHeight="false" outlineLevel="0" collapsed="false">
      <c r="A58" s="247" t="n">
        <v>52</v>
      </c>
      <c r="B58" s="61" t="s">
        <v>132</v>
      </c>
      <c r="C58" s="247" t="n">
        <v>1000</v>
      </c>
      <c r="D58" s="61" t="s">
        <v>55</v>
      </c>
      <c r="E58" s="63" t="s">
        <v>403</v>
      </c>
      <c r="F58" s="63" t="s">
        <v>352</v>
      </c>
      <c r="G58" s="63" t="n">
        <v>4</v>
      </c>
      <c r="H58" s="63" t="s">
        <v>361</v>
      </c>
      <c r="I58" s="63" t="s">
        <v>336</v>
      </c>
      <c r="J58" s="247" t="n">
        <v>1357</v>
      </c>
      <c r="K58" s="256"/>
      <c r="L58" s="265" t="n">
        <v>3</v>
      </c>
      <c r="M58" s="266" t="n">
        <v>5</v>
      </c>
      <c r="N58" s="61" t="s">
        <v>175</v>
      </c>
      <c r="O58" s="247" t="n">
        <v>1100</v>
      </c>
      <c r="P58" s="61" t="s">
        <v>174</v>
      </c>
      <c r="Q58" s="63" t="s">
        <v>303</v>
      </c>
      <c r="R58" s="39" t="s">
        <v>327</v>
      </c>
      <c r="S58" s="53" t="n">
        <v>7</v>
      </c>
      <c r="T58" s="239" t="n">
        <v>32</v>
      </c>
    </row>
    <row r="59" customFormat="false" ht="15.75" hidden="false" customHeight="false" outlineLevel="0" collapsed="false">
      <c r="A59" s="247" t="n">
        <v>53</v>
      </c>
      <c r="B59" s="251" t="s">
        <v>426</v>
      </c>
      <c r="C59" s="250" t="n">
        <v>1000</v>
      </c>
      <c r="D59" s="251" t="s">
        <v>402</v>
      </c>
      <c r="E59" s="252" t="s">
        <v>390</v>
      </c>
      <c r="F59" s="63" t="s">
        <v>352</v>
      </c>
      <c r="G59" s="63" t="n">
        <v>4</v>
      </c>
      <c r="H59" s="63" t="s">
        <v>325</v>
      </c>
      <c r="I59" s="63" t="s">
        <v>350</v>
      </c>
      <c r="J59" s="247" t="n">
        <v>1357</v>
      </c>
      <c r="K59" s="256"/>
      <c r="L59" s="265" t="n">
        <v>4</v>
      </c>
      <c r="M59" s="266" t="n">
        <v>6</v>
      </c>
      <c r="N59" s="61" t="s">
        <v>161</v>
      </c>
      <c r="O59" s="247" t="n">
        <v>1956</v>
      </c>
      <c r="P59" s="61" t="s">
        <v>162</v>
      </c>
      <c r="Q59" s="63" t="s">
        <v>308</v>
      </c>
      <c r="R59" s="39" t="s">
        <v>399</v>
      </c>
      <c r="S59" s="53" t="n">
        <v>6</v>
      </c>
      <c r="T59" s="239" t="n">
        <v>30</v>
      </c>
    </row>
    <row r="60" customFormat="false" ht="15.75" hidden="false" customHeight="false" outlineLevel="0" collapsed="false">
      <c r="A60" s="247" t="n">
        <v>54</v>
      </c>
      <c r="B60" s="251" t="s">
        <v>427</v>
      </c>
      <c r="C60" s="250" t="n">
        <v>1000</v>
      </c>
      <c r="D60" s="251" t="s">
        <v>341</v>
      </c>
      <c r="E60" s="252" t="s">
        <v>403</v>
      </c>
      <c r="F60" s="63" t="s">
        <v>352</v>
      </c>
      <c r="G60" s="63" t="n">
        <v>4</v>
      </c>
      <c r="H60" s="63" t="s">
        <v>359</v>
      </c>
      <c r="I60" s="63" t="s">
        <v>343</v>
      </c>
      <c r="J60" s="247" t="n">
        <v>1357</v>
      </c>
      <c r="K60" s="256"/>
      <c r="L60" s="265" t="n">
        <v>5</v>
      </c>
      <c r="M60" s="266" t="n">
        <v>19</v>
      </c>
      <c r="N60" s="61" t="s">
        <v>413</v>
      </c>
      <c r="O60" s="247" t="n">
        <v>1250</v>
      </c>
      <c r="P60" s="61" t="s">
        <v>395</v>
      </c>
      <c r="Q60" s="63" t="s">
        <v>337</v>
      </c>
      <c r="R60" s="39" t="s">
        <v>331</v>
      </c>
      <c r="S60" s="53" t="n">
        <v>4</v>
      </c>
      <c r="T60" s="239" t="n">
        <v>29</v>
      </c>
    </row>
    <row r="61" customFormat="false" ht="15.75" hidden="false" customHeight="false" outlineLevel="0" collapsed="false">
      <c r="A61" s="247" t="n">
        <v>55</v>
      </c>
      <c r="B61" s="61" t="s">
        <v>59</v>
      </c>
      <c r="C61" s="247" t="n">
        <v>1000</v>
      </c>
      <c r="D61" s="61" t="s">
        <v>60</v>
      </c>
      <c r="E61" s="63" t="s">
        <v>417</v>
      </c>
      <c r="F61" s="63" t="s">
        <v>352</v>
      </c>
      <c r="G61" s="63" t="n">
        <v>4</v>
      </c>
      <c r="H61" s="63" t="s">
        <v>359</v>
      </c>
      <c r="I61" s="63" t="s">
        <v>370</v>
      </c>
      <c r="J61" s="247" t="n">
        <v>1357</v>
      </c>
      <c r="K61" s="256"/>
      <c r="L61" s="265" t="n">
        <v>6</v>
      </c>
      <c r="M61" s="266" t="n">
        <v>28</v>
      </c>
      <c r="N61" s="61" t="s">
        <v>171</v>
      </c>
      <c r="O61" s="247" t="n">
        <v>1000</v>
      </c>
      <c r="P61" s="61" t="s">
        <v>174</v>
      </c>
      <c r="Q61" s="63" t="s">
        <v>319</v>
      </c>
      <c r="R61" s="39" t="s">
        <v>334</v>
      </c>
      <c r="S61" s="53" t="n">
        <v>5</v>
      </c>
      <c r="T61" s="239" t="n">
        <v>28</v>
      </c>
    </row>
    <row r="62" customFormat="false" ht="15.75" hidden="false" customHeight="false" outlineLevel="0" collapsed="false">
      <c r="A62" s="247" t="n">
        <v>56</v>
      </c>
      <c r="B62" s="61" t="s">
        <v>221</v>
      </c>
      <c r="C62" s="247" t="n">
        <v>1000</v>
      </c>
      <c r="D62" s="61" t="s">
        <v>219</v>
      </c>
      <c r="E62" s="63" t="s">
        <v>390</v>
      </c>
      <c r="F62" s="63" t="s">
        <v>324</v>
      </c>
      <c r="G62" s="63" t="n">
        <v>3</v>
      </c>
      <c r="H62" s="63" t="s">
        <v>354</v>
      </c>
      <c r="I62" s="63" t="s">
        <v>347</v>
      </c>
      <c r="J62" s="247" t="n">
        <v>1320</v>
      </c>
      <c r="K62" s="256"/>
      <c r="L62" s="265" t="n">
        <v>7</v>
      </c>
      <c r="M62" s="266" t="n">
        <v>30</v>
      </c>
      <c r="N62" s="61" t="s">
        <v>168</v>
      </c>
      <c r="O62" s="247" t="n">
        <v>1250</v>
      </c>
      <c r="P62" s="61" t="s">
        <v>169</v>
      </c>
      <c r="Q62" s="63" t="s">
        <v>319</v>
      </c>
      <c r="R62" s="39" t="s">
        <v>336</v>
      </c>
      <c r="S62" s="229" t="n">
        <v>4</v>
      </c>
      <c r="T62" s="239" t="n">
        <v>27</v>
      </c>
    </row>
    <row r="63" customFormat="false" ht="15.75" hidden="false" customHeight="false" outlineLevel="0" collapsed="false">
      <c r="A63" s="247" t="n">
        <v>57</v>
      </c>
      <c r="B63" s="61" t="s">
        <v>245</v>
      </c>
      <c r="C63" s="247" t="n">
        <v>1000</v>
      </c>
      <c r="D63" s="61" t="s">
        <v>246</v>
      </c>
      <c r="E63" s="63" t="s">
        <v>428</v>
      </c>
      <c r="F63" s="63" t="s">
        <v>324</v>
      </c>
      <c r="G63" s="63" t="n">
        <v>3</v>
      </c>
      <c r="H63" s="63" t="s">
        <v>358</v>
      </c>
      <c r="I63" s="63" t="s">
        <v>330</v>
      </c>
      <c r="J63" s="247" t="n">
        <v>1320</v>
      </c>
      <c r="K63" s="256"/>
      <c r="L63" s="265" t="n">
        <v>8</v>
      </c>
      <c r="M63" s="266" t="n">
        <v>34</v>
      </c>
      <c r="N63" s="61" t="s">
        <v>170</v>
      </c>
      <c r="O63" s="247" t="n">
        <v>1100</v>
      </c>
      <c r="P63" s="61" t="s">
        <v>30</v>
      </c>
      <c r="Q63" s="63" t="s">
        <v>319</v>
      </c>
      <c r="R63" s="39" t="s">
        <v>370</v>
      </c>
      <c r="S63" s="229" t="n">
        <v>5</v>
      </c>
      <c r="T63" s="239" t="n">
        <v>26</v>
      </c>
    </row>
    <row r="64" customFormat="false" ht="15.75" hidden="false" customHeight="false" outlineLevel="0" collapsed="false">
      <c r="A64" s="247" t="n">
        <v>58</v>
      </c>
      <c r="B64" s="61" t="s">
        <v>124</v>
      </c>
      <c r="C64" s="247" t="n">
        <v>1000</v>
      </c>
      <c r="D64" s="61" t="s">
        <v>174</v>
      </c>
      <c r="E64" s="63" t="s">
        <v>403</v>
      </c>
      <c r="F64" s="63" t="s">
        <v>299</v>
      </c>
      <c r="G64" s="63" t="n">
        <v>3</v>
      </c>
      <c r="H64" s="63" t="s">
        <v>350</v>
      </c>
      <c r="I64" s="63" t="s">
        <v>311</v>
      </c>
      <c r="J64" s="247" t="n">
        <v>1275</v>
      </c>
      <c r="K64" s="267"/>
      <c r="L64" s="265" t="n">
        <v>9</v>
      </c>
      <c r="M64" s="266" t="n">
        <v>60</v>
      </c>
      <c r="N64" s="61" t="s">
        <v>173</v>
      </c>
      <c r="O64" s="247" t="n">
        <v>1000</v>
      </c>
      <c r="P64" s="61" t="s">
        <v>174</v>
      </c>
      <c r="Q64" s="63" t="s">
        <v>299</v>
      </c>
      <c r="R64" s="39" t="s">
        <v>333</v>
      </c>
      <c r="S64" s="53" t="n">
        <v>3</v>
      </c>
      <c r="T64" s="239" t="n">
        <v>25</v>
      </c>
    </row>
    <row r="65" customFormat="false" ht="15.75" hidden="false" customHeight="false" outlineLevel="0" collapsed="false">
      <c r="A65" s="247" t="n">
        <v>59</v>
      </c>
      <c r="B65" s="61" t="s">
        <v>52</v>
      </c>
      <c r="C65" s="247" t="n">
        <v>1000</v>
      </c>
      <c r="D65" s="61" t="s">
        <v>398</v>
      </c>
      <c r="E65" s="63" t="s">
        <v>417</v>
      </c>
      <c r="F65" s="63" t="s">
        <v>299</v>
      </c>
      <c r="G65" s="63" t="n">
        <v>3</v>
      </c>
      <c r="H65" s="63" t="s">
        <v>354</v>
      </c>
      <c r="I65" s="63" t="s">
        <v>327</v>
      </c>
      <c r="J65" s="247" t="n">
        <v>1275</v>
      </c>
      <c r="K65" s="267"/>
      <c r="L65" s="265" t="n">
        <v>10</v>
      </c>
      <c r="M65" s="266" t="n">
        <v>61</v>
      </c>
      <c r="N65" s="61" t="s">
        <v>182</v>
      </c>
      <c r="O65" s="247" t="n">
        <v>1000</v>
      </c>
      <c r="P65" s="61" t="s">
        <v>60</v>
      </c>
      <c r="Q65" s="63" t="s">
        <v>299</v>
      </c>
      <c r="R65" s="39" t="s">
        <v>345</v>
      </c>
      <c r="S65" s="53" t="n">
        <v>3</v>
      </c>
      <c r="T65" s="239" t="n">
        <v>24</v>
      </c>
    </row>
    <row r="66" customFormat="false" ht="15.75" hidden="false" customHeight="false" outlineLevel="0" collapsed="false">
      <c r="A66" s="247" t="n">
        <v>60</v>
      </c>
      <c r="B66" s="61" t="s">
        <v>173</v>
      </c>
      <c r="C66" s="247" t="n">
        <v>1000</v>
      </c>
      <c r="D66" s="61" t="s">
        <v>174</v>
      </c>
      <c r="E66" s="63" t="s">
        <v>385</v>
      </c>
      <c r="F66" s="63" t="s">
        <v>299</v>
      </c>
      <c r="G66" s="63" t="n">
        <v>3</v>
      </c>
      <c r="H66" s="63" t="s">
        <v>333</v>
      </c>
      <c r="I66" s="63" t="s">
        <v>347</v>
      </c>
      <c r="J66" s="247" t="n">
        <v>1275</v>
      </c>
      <c r="K66" s="267"/>
      <c r="M66" s="0"/>
      <c r="N66" s="0"/>
      <c r="O66" s="0"/>
      <c r="P66" s="0"/>
      <c r="Q66" s="0"/>
      <c r="R66" s="0"/>
    </row>
    <row r="67" customFormat="false" ht="15.75" hidden="false" customHeight="false" outlineLevel="0" collapsed="false">
      <c r="A67" s="247" t="n">
        <v>61</v>
      </c>
      <c r="B67" s="61" t="s">
        <v>182</v>
      </c>
      <c r="C67" s="247" t="n">
        <v>1000</v>
      </c>
      <c r="D67" s="61" t="s">
        <v>60</v>
      </c>
      <c r="E67" s="63" t="s">
        <v>385</v>
      </c>
      <c r="F67" s="63" t="s">
        <v>299</v>
      </c>
      <c r="G67" s="63" t="n">
        <v>3</v>
      </c>
      <c r="H67" s="63" t="s">
        <v>345</v>
      </c>
      <c r="I67" s="63" t="s">
        <v>327</v>
      </c>
      <c r="J67" s="247" t="n">
        <v>1275</v>
      </c>
      <c r="K67" s="267"/>
      <c r="M67" s="243" t="s">
        <v>429</v>
      </c>
      <c r="N67" s="0"/>
      <c r="O67" s="0"/>
      <c r="P67" s="0"/>
      <c r="Q67" s="0"/>
      <c r="R67" s="0"/>
    </row>
    <row r="68" customFormat="false" ht="15.75" hidden="false" customHeight="false" outlineLevel="0" collapsed="false">
      <c r="A68" s="247" t="n">
        <v>62</v>
      </c>
      <c r="B68" s="61" t="s">
        <v>42</v>
      </c>
      <c r="C68" s="247" t="n">
        <v>1000</v>
      </c>
      <c r="D68" s="61" t="s">
        <v>174</v>
      </c>
      <c r="E68" s="63" t="s">
        <v>417</v>
      </c>
      <c r="F68" s="63" t="s">
        <v>299</v>
      </c>
      <c r="G68" s="63" t="n">
        <v>3</v>
      </c>
      <c r="H68" s="63" t="s">
        <v>345</v>
      </c>
      <c r="I68" s="63" t="s">
        <v>330</v>
      </c>
      <c r="J68" s="247" t="n">
        <v>1275</v>
      </c>
      <c r="K68" s="267"/>
      <c r="M68" s="0"/>
      <c r="N68" s="0"/>
      <c r="O68" s="0"/>
      <c r="P68" s="0"/>
      <c r="Q68" s="0"/>
      <c r="R68" s="0"/>
    </row>
    <row r="69" customFormat="false" ht="15.75" hidden="false" customHeight="false" outlineLevel="0" collapsed="false">
      <c r="A69" s="247" t="n">
        <v>63</v>
      </c>
      <c r="B69" s="61" t="s">
        <v>68</v>
      </c>
      <c r="C69" s="247" t="n">
        <v>1000</v>
      </c>
      <c r="D69" s="61" t="s">
        <v>393</v>
      </c>
      <c r="E69" s="63" t="s">
        <v>417</v>
      </c>
      <c r="F69" s="63" t="s">
        <v>299</v>
      </c>
      <c r="G69" s="63" t="n">
        <v>3</v>
      </c>
      <c r="H69" s="63" t="s">
        <v>351</v>
      </c>
      <c r="I69" s="63" t="s">
        <v>330</v>
      </c>
      <c r="J69" s="247" t="n">
        <v>1275</v>
      </c>
      <c r="K69" s="267"/>
      <c r="M69" s="244" t="s">
        <v>284</v>
      </c>
      <c r="N69" s="245" t="s">
        <v>286</v>
      </c>
      <c r="O69" s="244" t="s">
        <v>287</v>
      </c>
      <c r="P69" s="245" t="s">
        <v>288</v>
      </c>
      <c r="Q69" s="246" t="s">
        <v>289</v>
      </c>
      <c r="R69" s="246" t="s">
        <v>291</v>
      </c>
      <c r="S69" s="248" t="s">
        <v>389</v>
      </c>
    </row>
    <row r="70" customFormat="false" ht="15.75" hidden="false" customHeight="false" outlineLevel="0" collapsed="false">
      <c r="A70" s="247" t="n">
        <v>64</v>
      </c>
      <c r="B70" s="61" t="s">
        <v>45</v>
      </c>
      <c r="C70" s="247" t="n">
        <v>1000</v>
      </c>
      <c r="D70" s="61" t="s">
        <v>104</v>
      </c>
      <c r="E70" s="63" t="s">
        <v>417</v>
      </c>
      <c r="F70" s="63" t="s">
        <v>299</v>
      </c>
      <c r="G70" s="63" t="n">
        <v>3</v>
      </c>
      <c r="H70" s="63" t="s">
        <v>363</v>
      </c>
      <c r="I70" s="63" t="s">
        <v>356</v>
      </c>
      <c r="J70" s="247" t="n">
        <v>1275</v>
      </c>
      <c r="K70" s="267"/>
      <c r="L70" s="265" t="n">
        <v>1</v>
      </c>
      <c r="M70" s="266" t="n">
        <v>2</v>
      </c>
      <c r="N70" s="61" t="s">
        <v>192</v>
      </c>
      <c r="O70" s="247" t="n">
        <v>1868</v>
      </c>
      <c r="P70" s="61" t="s">
        <v>162</v>
      </c>
      <c r="Q70" s="63" t="s">
        <v>296</v>
      </c>
      <c r="R70" s="39" t="s">
        <v>391</v>
      </c>
      <c r="S70" s="53" t="n">
        <v>7</v>
      </c>
      <c r="T70" s="239" t="n">
        <v>40</v>
      </c>
    </row>
    <row r="71" customFormat="false" ht="15.75" hidden="false" customHeight="false" outlineLevel="0" collapsed="false">
      <c r="A71" s="247" t="n">
        <v>65</v>
      </c>
      <c r="B71" s="61" t="s">
        <v>65</v>
      </c>
      <c r="C71" s="247" t="n">
        <v>1000</v>
      </c>
      <c r="D71" s="61" t="s">
        <v>66</v>
      </c>
      <c r="E71" s="63" t="s">
        <v>417</v>
      </c>
      <c r="F71" s="63" t="s">
        <v>299</v>
      </c>
      <c r="G71" s="63" t="n">
        <v>3</v>
      </c>
      <c r="H71" s="63" t="s">
        <v>359</v>
      </c>
      <c r="I71" s="63" t="s">
        <v>343</v>
      </c>
      <c r="J71" s="247" t="n">
        <v>1275</v>
      </c>
      <c r="K71" s="267"/>
      <c r="L71" s="265" t="n">
        <v>2</v>
      </c>
      <c r="M71" s="266" t="n">
        <v>3</v>
      </c>
      <c r="N71" s="61" t="s">
        <v>195</v>
      </c>
      <c r="O71" s="247" t="n">
        <v>1800</v>
      </c>
      <c r="P71" s="61" t="s">
        <v>174</v>
      </c>
      <c r="Q71" s="63" t="s">
        <v>296</v>
      </c>
      <c r="R71" s="39" t="s">
        <v>297</v>
      </c>
      <c r="S71" s="53" t="n">
        <v>7</v>
      </c>
      <c r="T71" s="239" t="n">
        <v>35</v>
      </c>
    </row>
    <row r="72" customFormat="false" ht="15.75" hidden="false" customHeight="false" outlineLevel="0" collapsed="false">
      <c r="A72" s="247" t="n">
        <v>66</v>
      </c>
      <c r="B72" s="61" t="s">
        <v>142</v>
      </c>
      <c r="C72" s="247" t="n">
        <v>1000</v>
      </c>
      <c r="D72" s="61" t="s">
        <v>60</v>
      </c>
      <c r="E72" s="63" t="s">
        <v>403</v>
      </c>
      <c r="F72" s="63" t="s">
        <v>299</v>
      </c>
      <c r="G72" s="63" t="n">
        <v>3</v>
      </c>
      <c r="H72" s="63" t="s">
        <v>423</v>
      </c>
      <c r="I72" s="63" t="s">
        <v>353</v>
      </c>
      <c r="J72" s="247" t="n">
        <v>1275</v>
      </c>
      <c r="K72" s="267"/>
      <c r="L72" s="265" t="n">
        <v>3</v>
      </c>
      <c r="M72" s="266" t="n">
        <v>10</v>
      </c>
      <c r="N72" s="61" t="s">
        <v>197</v>
      </c>
      <c r="O72" s="247" t="n">
        <v>1000</v>
      </c>
      <c r="P72" s="61" t="s">
        <v>405</v>
      </c>
      <c r="Q72" s="63" t="s">
        <v>317</v>
      </c>
      <c r="R72" s="39" t="s">
        <v>301</v>
      </c>
      <c r="S72" s="53" t="n">
        <v>6</v>
      </c>
      <c r="T72" s="239" t="n">
        <v>32</v>
      </c>
    </row>
    <row r="73" customFormat="false" ht="15.75" hidden="false" customHeight="false" outlineLevel="0" collapsed="false">
      <c r="A73" s="247" t="n">
        <v>67</v>
      </c>
      <c r="B73" s="61" t="s">
        <v>50</v>
      </c>
      <c r="C73" s="247" t="n">
        <v>1000</v>
      </c>
      <c r="D73" s="61" t="s">
        <v>39</v>
      </c>
      <c r="E73" s="63" t="s">
        <v>417</v>
      </c>
      <c r="F73" s="63" t="s">
        <v>299</v>
      </c>
      <c r="G73" s="63" t="n">
        <v>3</v>
      </c>
      <c r="H73" s="63" t="s">
        <v>377</v>
      </c>
      <c r="I73" s="63" t="s">
        <v>358</v>
      </c>
      <c r="J73" s="247" t="n">
        <v>1275</v>
      </c>
      <c r="K73" s="267"/>
      <c r="L73" s="265" t="n">
        <v>4</v>
      </c>
      <c r="M73" s="266" t="n">
        <v>11</v>
      </c>
      <c r="N73" s="61" t="s">
        <v>216</v>
      </c>
      <c r="O73" s="247" t="n">
        <v>1540</v>
      </c>
      <c r="P73" s="61" t="s">
        <v>169</v>
      </c>
      <c r="Q73" s="63" t="s">
        <v>317</v>
      </c>
      <c r="R73" s="39" t="s">
        <v>407</v>
      </c>
      <c r="S73" s="53" t="n">
        <v>6</v>
      </c>
      <c r="T73" s="239" t="n">
        <v>30</v>
      </c>
    </row>
    <row r="74" customFormat="false" ht="15.75" hidden="false" customHeight="false" outlineLevel="0" collapsed="false">
      <c r="A74" s="247" t="n">
        <v>68</v>
      </c>
      <c r="B74" s="61" t="s">
        <v>77</v>
      </c>
      <c r="C74" s="247" t="n">
        <v>1000</v>
      </c>
      <c r="D74" s="61" t="s">
        <v>60</v>
      </c>
      <c r="E74" s="63" t="s">
        <v>417</v>
      </c>
      <c r="F74" s="63" t="s">
        <v>335</v>
      </c>
      <c r="G74" s="63" t="n">
        <v>2</v>
      </c>
      <c r="H74" s="63" t="s">
        <v>300</v>
      </c>
      <c r="I74" s="63" t="s">
        <v>354</v>
      </c>
      <c r="J74" s="247" t="n">
        <v>1234</v>
      </c>
      <c r="K74" s="267"/>
      <c r="L74" s="265" t="n">
        <v>5</v>
      </c>
      <c r="M74" s="266" t="n">
        <v>14</v>
      </c>
      <c r="N74" s="61" t="s">
        <v>202</v>
      </c>
      <c r="O74" s="247" t="n">
        <v>1250</v>
      </c>
      <c r="P74" s="61" t="s">
        <v>66</v>
      </c>
      <c r="Q74" s="63" t="s">
        <v>317</v>
      </c>
      <c r="R74" s="39" t="s">
        <v>347</v>
      </c>
      <c r="S74" s="53" t="n">
        <v>6</v>
      </c>
      <c r="T74" s="239" t="n">
        <v>29</v>
      </c>
    </row>
    <row r="75" customFormat="false" ht="15.75" hidden="false" customHeight="false" outlineLevel="0" collapsed="false">
      <c r="A75" s="247" t="n">
        <v>69</v>
      </c>
      <c r="B75" s="61" t="s">
        <v>271</v>
      </c>
      <c r="C75" s="247" t="n">
        <v>1000</v>
      </c>
      <c r="D75" s="61" t="s">
        <v>174</v>
      </c>
      <c r="E75" s="63" t="s">
        <v>414</v>
      </c>
      <c r="F75" s="63" t="s">
        <v>335</v>
      </c>
      <c r="G75" s="63" t="n">
        <v>2</v>
      </c>
      <c r="H75" s="63" t="s">
        <v>366</v>
      </c>
      <c r="I75" s="63" t="s">
        <v>360</v>
      </c>
      <c r="J75" s="247" t="n">
        <v>1234</v>
      </c>
      <c r="K75" s="267"/>
      <c r="L75" s="265" t="n">
        <v>6</v>
      </c>
      <c r="M75" s="266" t="n">
        <v>15</v>
      </c>
      <c r="N75" s="61" t="s">
        <v>212</v>
      </c>
      <c r="O75" s="247" t="n">
        <v>1250</v>
      </c>
      <c r="P75" s="61" t="s">
        <v>395</v>
      </c>
      <c r="Q75" s="63" t="s">
        <v>317</v>
      </c>
      <c r="R75" s="39" t="s">
        <v>330</v>
      </c>
      <c r="S75" s="53" t="n">
        <v>6</v>
      </c>
      <c r="T75" s="239" t="n">
        <v>28</v>
      </c>
    </row>
    <row r="76" customFormat="false" ht="15.75" hidden="false" customHeight="false" outlineLevel="0" collapsed="false">
      <c r="A76" s="247" t="n">
        <v>70</v>
      </c>
      <c r="B76" s="61" t="s">
        <v>267</v>
      </c>
      <c r="C76" s="247" t="n">
        <v>1000</v>
      </c>
      <c r="D76" s="61" t="s">
        <v>66</v>
      </c>
      <c r="E76" s="63" t="s">
        <v>422</v>
      </c>
      <c r="F76" s="63" t="s">
        <v>335</v>
      </c>
      <c r="G76" s="63" t="n">
        <v>2</v>
      </c>
      <c r="H76" s="63" t="s">
        <v>430</v>
      </c>
      <c r="I76" s="63" t="s">
        <v>431</v>
      </c>
      <c r="J76" s="247" t="n">
        <v>1234</v>
      </c>
      <c r="K76" s="267"/>
      <c r="L76" s="265" t="n">
        <v>7</v>
      </c>
      <c r="M76" s="266" t="n">
        <v>18</v>
      </c>
      <c r="N76" s="61" t="s">
        <v>200</v>
      </c>
      <c r="O76" s="247" t="n">
        <v>1000</v>
      </c>
      <c r="P76" s="61" t="s">
        <v>174</v>
      </c>
      <c r="Q76" s="63" t="s">
        <v>337</v>
      </c>
      <c r="R76" s="39" t="s">
        <v>347</v>
      </c>
      <c r="S76" s="53" t="n">
        <v>3</v>
      </c>
      <c r="T76" s="239" t="n">
        <v>27</v>
      </c>
    </row>
    <row r="77" customFormat="false" ht="15.75" hidden="false" customHeight="false" outlineLevel="0" collapsed="false">
      <c r="A77" s="247" t="n">
        <v>71</v>
      </c>
      <c r="B77" s="61" t="s">
        <v>54</v>
      </c>
      <c r="C77" s="247" t="n">
        <v>1000</v>
      </c>
      <c r="D77" s="61" t="s">
        <v>55</v>
      </c>
      <c r="E77" s="63" t="s">
        <v>417</v>
      </c>
      <c r="F77" s="63" t="s">
        <v>362</v>
      </c>
      <c r="G77" s="63" t="n">
        <v>2</v>
      </c>
      <c r="H77" s="63" t="s">
        <v>358</v>
      </c>
      <c r="I77" s="63" t="s">
        <v>347</v>
      </c>
      <c r="J77" s="247" t="n">
        <v>1180</v>
      </c>
      <c r="K77" s="267"/>
      <c r="L77" s="265" t="n">
        <v>8</v>
      </c>
      <c r="M77" s="266" t="n">
        <v>22</v>
      </c>
      <c r="N77" s="61" t="s">
        <v>206</v>
      </c>
      <c r="O77" s="247" t="n">
        <v>1000</v>
      </c>
      <c r="P77" s="61" t="s">
        <v>405</v>
      </c>
      <c r="Q77" s="63" t="s">
        <v>337</v>
      </c>
      <c r="R77" s="39" t="s">
        <v>336</v>
      </c>
      <c r="S77" s="53" t="n">
        <v>5</v>
      </c>
      <c r="T77" s="239" t="n">
        <v>26</v>
      </c>
    </row>
    <row r="78" customFormat="false" ht="15.75" hidden="false" customHeight="false" outlineLevel="0" collapsed="false">
      <c r="A78" s="247" t="n">
        <v>72</v>
      </c>
      <c r="B78" s="61" t="s">
        <v>73</v>
      </c>
      <c r="C78" s="247" t="n">
        <v>1000</v>
      </c>
      <c r="D78" s="61" t="s">
        <v>393</v>
      </c>
      <c r="E78" s="63" t="s">
        <v>417</v>
      </c>
      <c r="F78" s="63" t="s">
        <v>362</v>
      </c>
      <c r="G78" s="63" t="n">
        <v>2</v>
      </c>
      <c r="H78" s="63" t="s">
        <v>373</v>
      </c>
      <c r="I78" s="63" t="s">
        <v>333</v>
      </c>
      <c r="J78" s="247" t="n">
        <v>1180</v>
      </c>
      <c r="K78" s="267"/>
      <c r="L78" s="265" t="n">
        <v>9</v>
      </c>
      <c r="M78" s="266" t="n">
        <v>35</v>
      </c>
      <c r="N78" s="61" t="s">
        <v>210</v>
      </c>
      <c r="O78" s="247" t="n">
        <v>1250</v>
      </c>
      <c r="P78" s="61" t="s">
        <v>162</v>
      </c>
      <c r="Q78" s="63" t="s">
        <v>319</v>
      </c>
      <c r="R78" s="39" t="s">
        <v>370</v>
      </c>
      <c r="S78" s="53" t="n">
        <v>5</v>
      </c>
      <c r="T78" s="239" t="n">
        <v>25</v>
      </c>
    </row>
    <row r="79" customFormat="false" ht="15.75" hidden="false" customHeight="false" outlineLevel="0" collapsed="false">
      <c r="A79" s="247" t="n">
        <v>73</v>
      </c>
      <c r="B79" s="61" t="s">
        <v>53</v>
      </c>
      <c r="C79" s="247" t="n">
        <v>1000</v>
      </c>
      <c r="D79" s="61" t="s">
        <v>174</v>
      </c>
      <c r="E79" s="63" t="s">
        <v>417</v>
      </c>
      <c r="F79" s="63" t="s">
        <v>362</v>
      </c>
      <c r="G79" s="63" t="n">
        <v>2</v>
      </c>
      <c r="H79" s="63" t="s">
        <v>302</v>
      </c>
      <c r="I79" s="63" t="s">
        <v>368</v>
      </c>
      <c r="J79" s="247" t="n">
        <v>1180</v>
      </c>
      <c r="K79" s="267"/>
      <c r="L79" s="265" t="n">
        <v>10</v>
      </c>
      <c r="M79" s="266" t="n">
        <v>38</v>
      </c>
      <c r="N79" s="61" t="s">
        <v>225</v>
      </c>
      <c r="O79" s="247" t="n">
        <v>1000</v>
      </c>
      <c r="P79" s="61" t="s">
        <v>219</v>
      </c>
      <c r="Q79" s="63" t="s">
        <v>349</v>
      </c>
      <c r="R79" s="39" t="s">
        <v>342</v>
      </c>
      <c r="S79" s="53" t="n">
        <v>4</v>
      </c>
      <c r="T79" s="239" t="n">
        <v>24</v>
      </c>
    </row>
    <row r="80" customFormat="false" ht="15.75" hidden="false" customHeight="false" outlineLevel="0" collapsed="false">
      <c r="A80" s="247" t="n">
        <v>74</v>
      </c>
      <c r="B80" s="61" t="s">
        <v>99</v>
      </c>
      <c r="C80" s="247" t="n">
        <v>1000</v>
      </c>
      <c r="D80" s="61" t="s">
        <v>66</v>
      </c>
      <c r="E80" s="63" t="s">
        <v>417</v>
      </c>
      <c r="F80" s="63" t="s">
        <v>362</v>
      </c>
      <c r="G80" s="63" t="n">
        <v>2</v>
      </c>
      <c r="H80" s="63" t="s">
        <v>416</v>
      </c>
      <c r="I80" s="63" t="s">
        <v>358</v>
      </c>
      <c r="J80" s="247" t="n">
        <v>1180</v>
      </c>
      <c r="K80" s="267"/>
      <c r="L80" s="265" t="n">
        <v>11</v>
      </c>
      <c r="M80" s="266" t="n">
        <v>43</v>
      </c>
      <c r="N80" s="61" t="s">
        <v>218</v>
      </c>
      <c r="O80" s="247" t="n">
        <v>1000</v>
      </c>
      <c r="P80" s="61" t="s">
        <v>219</v>
      </c>
      <c r="Q80" s="63" t="s">
        <v>352</v>
      </c>
      <c r="R80" s="39" t="s">
        <v>336</v>
      </c>
      <c r="S80" s="53" t="n">
        <v>4</v>
      </c>
      <c r="T80" s="239" t="n">
        <v>23</v>
      </c>
    </row>
    <row r="81" customFormat="false" ht="15.75" hidden="false" customHeight="false" outlineLevel="0" collapsed="false">
      <c r="A81" s="247" t="n">
        <v>75</v>
      </c>
      <c r="B81" s="61" t="s">
        <v>71</v>
      </c>
      <c r="C81" s="247" t="n">
        <v>1000</v>
      </c>
      <c r="D81" s="61" t="s">
        <v>39</v>
      </c>
      <c r="E81" s="63" t="s">
        <v>417</v>
      </c>
      <c r="F81" s="63" t="s">
        <v>362</v>
      </c>
      <c r="G81" s="63" t="n">
        <v>2</v>
      </c>
      <c r="H81" s="63" t="s">
        <v>416</v>
      </c>
      <c r="I81" s="63" t="s">
        <v>431</v>
      </c>
      <c r="J81" s="247" t="n">
        <v>1180</v>
      </c>
      <c r="K81" s="267"/>
      <c r="L81" s="265" t="n">
        <v>12</v>
      </c>
      <c r="M81" s="266" t="n">
        <v>44</v>
      </c>
      <c r="N81" s="61" t="s">
        <v>214</v>
      </c>
      <c r="O81" s="247" t="n">
        <v>1000</v>
      </c>
      <c r="P81" s="61" t="s">
        <v>152</v>
      </c>
      <c r="Q81" s="63" t="s">
        <v>352</v>
      </c>
      <c r="R81" s="39" t="s">
        <v>350</v>
      </c>
      <c r="S81" s="53" t="n">
        <v>4</v>
      </c>
      <c r="T81" s="239" t="n">
        <v>22</v>
      </c>
    </row>
    <row r="82" customFormat="false" ht="15.75" hidden="false" customHeight="false" outlineLevel="0" collapsed="false">
      <c r="A82" s="247" t="n">
        <v>76</v>
      </c>
      <c r="B82" s="61" t="s">
        <v>244</v>
      </c>
      <c r="C82" s="247" t="n">
        <v>1000</v>
      </c>
      <c r="D82" s="61" t="s">
        <v>55</v>
      </c>
      <c r="E82" s="63" t="s">
        <v>428</v>
      </c>
      <c r="F82" s="63" t="s">
        <v>304</v>
      </c>
      <c r="G82" s="63" t="n">
        <v>1</v>
      </c>
      <c r="H82" s="63" t="s">
        <v>416</v>
      </c>
      <c r="I82" s="63" t="s">
        <v>361</v>
      </c>
      <c r="J82" s="247" t="n">
        <v>1127</v>
      </c>
      <c r="K82" s="267"/>
      <c r="L82" s="265" t="n">
        <v>13</v>
      </c>
      <c r="M82" s="266" t="n">
        <v>56</v>
      </c>
      <c r="N82" s="61" t="s">
        <v>221</v>
      </c>
      <c r="O82" s="247" t="n">
        <v>1000</v>
      </c>
      <c r="P82" s="61" t="s">
        <v>219</v>
      </c>
      <c r="Q82" s="63" t="s">
        <v>324</v>
      </c>
      <c r="R82" s="39" t="s">
        <v>354</v>
      </c>
      <c r="S82" s="53" t="n">
        <v>3</v>
      </c>
      <c r="T82" s="239" t="n">
        <v>21</v>
      </c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267"/>
      <c r="S83" s="146"/>
    </row>
    <row r="84" customFormat="false" ht="15.75" hidden="false" customHeight="false" outlineLevel="0" collapsed="false">
      <c r="A84" s="258"/>
      <c r="B84" s="258"/>
      <c r="C84" s="257"/>
      <c r="D84" s="256"/>
      <c r="E84" s="256"/>
      <c r="F84" s="256"/>
      <c r="G84" s="256"/>
      <c r="M84" s="243" t="s">
        <v>432</v>
      </c>
      <c r="N84" s="0"/>
      <c r="O84" s="0"/>
      <c r="P84" s="0"/>
      <c r="Q84" s="0"/>
      <c r="R84" s="0"/>
    </row>
    <row r="85" customFormat="false" ht="15.75" hidden="false" customHeight="false" outlineLevel="0" collapsed="false">
      <c r="A85" s="258"/>
      <c r="B85" s="258"/>
      <c r="C85" s="257"/>
      <c r="D85" s="256"/>
      <c r="E85" s="256"/>
      <c r="F85" s="256"/>
      <c r="G85" s="256"/>
      <c r="M85" s="0"/>
      <c r="N85" s="0"/>
      <c r="O85" s="0"/>
      <c r="P85" s="0"/>
      <c r="Q85" s="0"/>
      <c r="R85" s="0"/>
    </row>
    <row r="86" customFormat="false" ht="15.75" hidden="false" customHeight="false" outlineLevel="0" collapsed="false">
      <c r="A86" s="258"/>
      <c r="B86" s="258"/>
      <c r="C86" s="257"/>
      <c r="D86" s="256"/>
      <c r="E86" s="256"/>
      <c r="F86" s="256"/>
      <c r="G86" s="256"/>
      <c r="M86" s="244" t="s">
        <v>284</v>
      </c>
      <c r="N86" s="245" t="s">
        <v>286</v>
      </c>
      <c r="O86" s="244" t="s">
        <v>287</v>
      </c>
      <c r="P86" s="245" t="s">
        <v>288</v>
      </c>
      <c r="Q86" s="246" t="s">
        <v>289</v>
      </c>
      <c r="R86" s="246" t="s">
        <v>291</v>
      </c>
      <c r="S86" s="248" t="s">
        <v>389</v>
      </c>
    </row>
    <row r="87" customFormat="false" ht="15.75" hidden="false" customHeight="false" outlineLevel="0" collapsed="false">
      <c r="A87" s="258"/>
      <c r="B87" s="258"/>
      <c r="C87" s="257"/>
      <c r="D87" s="256"/>
      <c r="E87" s="256"/>
      <c r="F87" s="256"/>
      <c r="G87" s="256"/>
      <c r="L87" s="265" t="n">
        <v>1</v>
      </c>
      <c r="M87" s="266" t="n">
        <v>57</v>
      </c>
      <c r="N87" s="61" t="s">
        <v>245</v>
      </c>
      <c r="O87" s="247" t="n">
        <v>1000</v>
      </c>
      <c r="P87" s="61" t="s">
        <v>246</v>
      </c>
      <c r="Q87" s="63" t="s">
        <v>324</v>
      </c>
      <c r="R87" s="39" t="s">
        <v>358</v>
      </c>
      <c r="S87" s="53" t="n">
        <v>3</v>
      </c>
      <c r="T87" s="239" t="n">
        <v>40</v>
      </c>
    </row>
    <row r="88" customFormat="false" ht="15.75" hidden="false" customHeight="false" outlineLevel="0" collapsed="false">
      <c r="A88" s="258"/>
      <c r="B88" s="258"/>
      <c r="C88" s="257"/>
      <c r="D88" s="256"/>
      <c r="E88" s="256"/>
      <c r="F88" s="256"/>
      <c r="G88" s="256"/>
      <c r="L88" s="265" t="n">
        <v>2</v>
      </c>
      <c r="M88" s="266" t="n">
        <v>76</v>
      </c>
      <c r="N88" s="61" t="s">
        <v>244</v>
      </c>
      <c r="O88" s="247" t="n">
        <v>1000</v>
      </c>
      <c r="P88" s="61" t="s">
        <v>55</v>
      </c>
      <c r="Q88" s="63" t="s">
        <v>304</v>
      </c>
      <c r="R88" s="39" t="s">
        <v>416</v>
      </c>
      <c r="S88" s="53" t="n">
        <v>1</v>
      </c>
      <c r="T88" s="239" t="n">
        <v>35</v>
      </c>
    </row>
    <row r="89" customFormat="false" ht="15.75" hidden="false" customHeight="false" outlineLevel="0" collapsed="false">
      <c r="A89" s="258"/>
      <c r="B89" s="258"/>
      <c r="C89" s="257"/>
      <c r="D89" s="256"/>
      <c r="E89" s="256"/>
      <c r="F89" s="256"/>
      <c r="G89" s="256"/>
      <c r="M89" s="0"/>
      <c r="N89" s="0"/>
      <c r="O89" s="0"/>
      <c r="P89" s="0"/>
      <c r="Q89" s="0"/>
      <c r="R89" s="0"/>
    </row>
    <row r="90" customFormat="false" ht="15.75" hidden="false" customHeight="false" outlineLevel="0" collapsed="false">
      <c r="A90" s="258"/>
      <c r="B90" s="258"/>
      <c r="C90" s="257"/>
      <c r="D90" s="256"/>
      <c r="E90" s="256"/>
      <c r="F90" s="256"/>
      <c r="G90" s="256"/>
      <c r="M90" s="243" t="s">
        <v>433</v>
      </c>
      <c r="N90" s="0"/>
      <c r="O90" s="0"/>
      <c r="P90" s="0"/>
      <c r="Q90" s="0"/>
      <c r="R90" s="0"/>
    </row>
    <row r="91" customFormat="false" ht="15.75" hidden="false" customHeight="false" outlineLevel="0" collapsed="false">
      <c r="A91" s="258"/>
      <c r="B91" s="258"/>
      <c r="C91" s="257"/>
      <c r="D91" s="256"/>
      <c r="E91" s="256"/>
      <c r="F91" s="256"/>
      <c r="G91" s="256"/>
      <c r="M91" s="0"/>
      <c r="N91" s="0"/>
      <c r="O91" s="0"/>
      <c r="P91" s="0"/>
      <c r="Q91" s="0"/>
      <c r="R91" s="0"/>
    </row>
    <row r="92" customFormat="false" ht="15.75" hidden="false" customHeight="false" outlineLevel="0" collapsed="false">
      <c r="A92" s="258"/>
      <c r="B92" s="258"/>
      <c r="C92" s="257"/>
      <c r="D92" s="256"/>
      <c r="E92" s="256"/>
      <c r="F92" s="256"/>
      <c r="G92" s="256"/>
      <c r="M92" s="244" t="s">
        <v>284</v>
      </c>
      <c r="N92" s="245" t="s">
        <v>286</v>
      </c>
      <c r="O92" s="244" t="s">
        <v>287</v>
      </c>
      <c r="P92" s="245" t="s">
        <v>288</v>
      </c>
      <c r="Q92" s="246" t="s">
        <v>289</v>
      </c>
      <c r="R92" s="246" t="s">
        <v>291</v>
      </c>
      <c r="S92" s="248" t="s">
        <v>389</v>
      </c>
    </row>
    <row r="93" customFormat="false" ht="15.75" hidden="false" customHeight="false" outlineLevel="0" collapsed="false">
      <c r="A93" s="258"/>
      <c r="B93" s="258"/>
      <c r="C93" s="257"/>
      <c r="D93" s="256"/>
      <c r="E93" s="256"/>
      <c r="F93" s="256"/>
      <c r="G93" s="256"/>
      <c r="L93" s="265" t="n">
        <v>1</v>
      </c>
      <c r="M93" s="266" t="n">
        <v>32</v>
      </c>
      <c r="N93" s="61" t="s">
        <v>421</v>
      </c>
      <c r="O93" s="247" t="n">
        <v>1250</v>
      </c>
      <c r="P93" s="61" t="s">
        <v>398</v>
      </c>
      <c r="Q93" s="63" t="s">
        <v>319</v>
      </c>
      <c r="R93" s="39" t="s">
        <v>350</v>
      </c>
      <c r="S93" s="53" t="n">
        <v>4</v>
      </c>
      <c r="T93" s="239" t="n">
        <v>40</v>
      </c>
    </row>
    <row r="94" customFormat="false" ht="15.75" hidden="false" customHeight="false" outlineLevel="0" collapsed="false">
      <c r="A94" s="258"/>
      <c r="B94" s="258"/>
      <c r="C94" s="257"/>
      <c r="D94" s="256"/>
      <c r="E94" s="256"/>
      <c r="F94" s="256"/>
      <c r="G94" s="256"/>
      <c r="L94" s="265" t="n">
        <v>2</v>
      </c>
      <c r="M94" s="266" t="n">
        <v>42</v>
      </c>
      <c r="N94" s="61" t="s">
        <v>264</v>
      </c>
      <c r="O94" s="247" t="n">
        <v>1250</v>
      </c>
      <c r="P94" s="61" t="s">
        <v>398</v>
      </c>
      <c r="Q94" s="63" t="s">
        <v>352</v>
      </c>
      <c r="R94" s="39" t="s">
        <v>336</v>
      </c>
      <c r="S94" s="53" t="n">
        <v>4</v>
      </c>
      <c r="T94" s="239" t="n">
        <v>35</v>
      </c>
    </row>
    <row r="95" customFormat="false" ht="15.75" hidden="false" customHeight="false" outlineLevel="0" collapsed="false">
      <c r="L95" s="265" t="n">
        <v>3</v>
      </c>
      <c r="M95" s="266" t="n">
        <v>70</v>
      </c>
      <c r="N95" s="61" t="s">
        <v>267</v>
      </c>
      <c r="O95" s="247" t="n">
        <v>1000</v>
      </c>
      <c r="P95" s="61" t="s">
        <v>66</v>
      </c>
      <c r="Q95" s="63" t="s">
        <v>335</v>
      </c>
      <c r="R95" s="39" t="s">
        <v>430</v>
      </c>
      <c r="S95" s="53" t="n">
        <v>2</v>
      </c>
      <c r="T95" s="239" t="n">
        <v>32</v>
      </c>
    </row>
    <row r="96" customFormat="false" ht="12.75" hidden="false" customHeight="false" outlineLevel="0" collapsed="false">
      <c r="A96" s="268"/>
      <c r="M96" s="0"/>
      <c r="N96" s="0"/>
      <c r="O96" s="0"/>
      <c r="P96" s="0"/>
      <c r="Q96" s="0"/>
      <c r="R96" s="0"/>
    </row>
    <row r="97" customFormat="false" ht="15.75" hidden="false" customHeight="false" outlineLevel="0" collapsed="false">
      <c r="A97" s="268"/>
      <c r="M97" s="243" t="s">
        <v>434</v>
      </c>
      <c r="N97" s="0"/>
      <c r="O97" s="0"/>
      <c r="P97" s="0"/>
      <c r="Q97" s="0"/>
      <c r="R97" s="0"/>
    </row>
    <row r="98" customFormat="false" ht="15.75" hidden="false" customHeight="false" outlineLevel="0" collapsed="false">
      <c r="L98" s="257"/>
      <c r="M98" s="0"/>
      <c r="N98" s="0"/>
      <c r="O98" s="0"/>
      <c r="P98" s="0"/>
      <c r="Q98" s="0"/>
      <c r="R98" s="0"/>
    </row>
    <row r="99" customFormat="false" ht="18.75" hidden="false" customHeight="false" outlineLevel="0" collapsed="false">
      <c r="A99" s="269"/>
      <c r="L99" s="257"/>
      <c r="M99" s="244" t="s">
        <v>284</v>
      </c>
      <c r="N99" s="245" t="s">
        <v>286</v>
      </c>
      <c r="O99" s="244" t="s">
        <v>287</v>
      </c>
      <c r="P99" s="245" t="s">
        <v>288</v>
      </c>
      <c r="Q99" s="246" t="s">
        <v>289</v>
      </c>
      <c r="R99" s="246" t="s">
        <v>291</v>
      </c>
      <c r="S99" s="248" t="s">
        <v>389</v>
      </c>
    </row>
    <row r="100" customFormat="false" ht="15.75" hidden="false" customHeight="false" outlineLevel="0" collapsed="false">
      <c r="L100" s="270" t="n">
        <v>1</v>
      </c>
      <c r="M100" s="266" t="n">
        <v>20</v>
      </c>
      <c r="N100" s="61" t="s">
        <v>270</v>
      </c>
      <c r="O100" s="247" t="n">
        <v>1250</v>
      </c>
      <c r="P100" s="61" t="s">
        <v>162</v>
      </c>
      <c r="Q100" s="63" t="s">
        <v>337</v>
      </c>
      <c r="R100" s="39" t="s">
        <v>331</v>
      </c>
      <c r="S100" s="53" t="n">
        <v>5</v>
      </c>
      <c r="T100" s="239" t="n">
        <v>40</v>
      </c>
    </row>
    <row r="101" customFormat="false" ht="15.75" hidden="false" customHeight="false" outlineLevel="0" collapsed="false">
      <c r="A101" s="259"/>
      <c r="L101" s="270" t="n">
        <v>2</v>
      </c>
      <c r="M101" s="266" t="n">
        <v>69</v>
      </c>
      <c r="N101" s="61" t="s">
        <v>271</v>
      </c>
      <c r="O101" s="247" t="n">
        <v>1000</v>
      </c>
      <c r="P101" s="61" t="s">
        <v>174</v>
      </c>
      <c r="Q101" s="63" t="s">
        <v>335</v>
      </c>
      <c r="R101" s="39" t="s">
        <v>366</v>
      </c>
      <c r="S101" s="53" t="n">
        <v>2</v>
      </c>
      <c r="T101" s="239" t="n">
        <v>35</v>
      </c>
    </row>
    <row r="102" customFormat="false" ht="15.75" hidden="false" customHeight="false" outlineLevel="0" collapsed="false">
      <c r="L102" s="257"/>
      <c r="M102" s="0"/>
      <c r="N102" s="0"/>
      <c r="O102" s="0"/>
      <c r="P102" s="0"/>
      <c r="Q102" s="0"/>
      <c r="R102" s="0"/>
    </row>
    <row r="103" customFormat="false" ht="15.75" hidden="false" customHeight="false" outlineLevel="0" collapsed="false">
      <c r="A103" s="263"/>
      <c r="B103" s="263"/>
      <c r="C103" s="262"/>
      <c r="D103" s="175"/>
      <c r="E103" s="175"/>
      <c r="F103" s="175"/>
      <c r="G103" s="175"/>
      <c r="I103" s="258"/>
      <c r="J103" s="258"/>
      <c r="K103" s="258"/>
      <c r="L103" s="257"/>
      <c r="M103" s="243" t="s">
        <v>435</v>
      </c>
      <c r="N103" s="0"/>
      <c r="O103" s="0"/>
      <c r="P103" s="0"/>
      <c r="Q103" s="0"/>
      <c r="R103" s="0"/>
    </row>
    <row r="104" customFormat="false" ht="15.75" hidden="false" customHeight="false" outlineLevel="0" collapsed="false">
      <c r="A104" s="258"/>
      <c r="B104" s="258"/>
      <c r="C104" s="257"/>
      <c r="D104" s="256"/>
      <c r="E104" s="256"/>
      <c r="F104" s="256"/>
      <c r="G104" s="256"/>
      <c r="I104" s="258"/>
      <c r="J104" s="258"/>
      <c r="K104" s="258"/>
      <c r="L104" s="257"/>
      <c r="M104" s="0"/>
      <c r="N104" s="0"/>
      <c r="O104" s="0"/>
      <c r="P104" s="0"/>
      <c r="Q104" s="0"/>
      <c r="R104" s="0"/>
    </row>
    <row r="105" customFormat="false" ht="15.75" hidden="false" customHeight="false" outlineLevel="0" collapsed="false">
      <c r="A105" s="258"/>
      <c r="B105" s="258"/>
      <c r="C105" s="257"/>
      <c r="D105" s="256"/>
      <c r="E105" s="256"/>
      <c r="F105" s="256"/>
      <c r="G105" s="256"/>
      <c r="I105" s="258"/>
      <c r="J105" s="258"/>
      <c r="K105" s="258"/>
      <c r="L105" s="257"/>
      <c r="M105" s="244" t="s">
        <v>284</v>
      </c>
      <c r="N105" s="245" t="s">
        <v>286</v>
      </c>
      <c r="O105" s="244" t="s">
        <v>287</v>
      </c>
      <c r="P105" s="245" t="s">
        <v>288</v>
      </c>
      <c r="Q105" s="246" t="s">
        <v>289</v>
      </c>
      <c r="R105" s="246" t="s">
        <v>291</v>
      </c>
      <c r="S105" s="248" t="s">
        <v>389</v>
      </c>
    </row>
    <row r="106" customFormat="false" ht="15.75" hidden="false" customHeight="false" outlineLevel="0" collapsed="false">
      <c r="A106" s="258"/>
      <c r="B106" s="258"/>
      <c r="C106" s="257"/>
      <c r="D106" s="256"/>
      <c r="E106" s="256"/>
      <c r="F106" s="256"/>
      <c r="G106" s="256"/>
      <c r="I106" s="258"/>
      <c r="J106" s="258"/>
      <c r="K106" s="258"/>
      <c r="L106" s="270" t="n">
        <v>1</v>
      </c>
      <c r="M106" s="266" t="n">
        <v>31</v>
      </c>
      <c r="N106" s="61" t="s">
        <v>276</v>
      </c>
      <c r="O106" s="247" t="n">
        <v>1000</v>
      </c>
      <c r="P106" s="61" t="s">
        <v>405</v>
      </c>
      <c r="Q106" s="63" t="s">
        <v>319</v>
      </c>
      <c r="R106" s="39" t="s">
        <v>342</v>
      </c>
      <c r="S106" s="53" t="n">
        <v>4</v>
      </c>
      <c r="T106" s="239" t="n">
        <v>40</v>
      </c>
    </row>
    <row r="107" customFormat="false" ht="15.75" hidden="false" customHeight="false" outlineLevel="0" collapsed="false">
      <c r="A107" s="258"/>
      <c r="B107" s="258"/>
      <c r="C107" s="257"/>
      <c r="D107" s="256"/>
      <c r="E107" s="256"/>
      <c r="F107" s="256"/>
      <c r="G107" s="256"/>
      <c r="I107" s="258"/>
      <c r="J107" s="258"/>
      <c r="K107" s="258"/>
    </row>
    <row r="108" customFormat="false" ht="15.75" hidden="false" customHeight="false" outlineLevel="0" collapsed="false">
      <c r="A108" s="258"/>
      <c r="B108" s="258"/>
      <c r="C108" s="257"/>
      <c r="D108" s="256"/>
      <c r="E108" s="256"/>
      <c r="F108" s="256"/>
      <c r="G108" s="256"/>
      <c r="I108" s="258"/>
      <c r="J108" s="258"/>
      <c r="K108" s="258"/>
    </row>
    <row r="109" customFormat="false" ht="15.75" hidden="false" customHeight="false" outlineLevel="0" collapsed="false">
      <c r="A109" s="258"/>
      <c r="B109" s="258"/>
      <c r="C109" s="257"/>
      <c r="D109" s="256"/>
      <c r="E109" s="256"/>
      <c r="F109" s="256"/>
      <c r="G109" s="256"/>
      <c r="I109" s="258"/>
      <c r="J109" s="258"/>
      <c r="K109" s="258"/>
    </row>
    <row r="110" customFormat="false" ht="15.75" hidden="false" customHeight="false" outlineLevel="0" collapsed="false">
      <c r="A110" s="258"/>
      <c r="B110" s="258"/>
      <c r="C110" s="257"/>
      <c r="D110" s="256"/>
      <c r="E110" s="256"/>
      <c r="F110" s="256"/>
      <c r="G110" s="256"/>
      <c r="I110" s="258"/>
      <c r="J110" s="258"/>
      <c r="K110" s="258"/>
    </row>
    <row r="111" customFormat="false" ht="15.75" hidden="false" customHeight="false" outlineLevel="0" collapsed="false">
      <c r="A111" s="258"/>
      <c r="B111" s="258"/>
      <c r="C111" s="257"/>
      <c r="D111" s="256"/>
      <c r="E111" s="256"/>
      <c r="F111" s="256"/>
      <c r="G111" s="256"/>
      <c r="I111" s="258"/>
      <c r="J111" s="258"/>
      <c r="K111" s="258"/>
    </row>
    <row r="112" customFormat="false" ht="15.75" hidden="false" customHeight="false" outlineLevel="0" collapsed="false">
      <c r="A112" s="258"/>
      <c r="B112" s="258"/>
      <c r="C112" s="257"/>
      <c r="D112" s="256"/>
      <c r="E112" s="256"/>
      <c r="F112" s="256"/>
      <c r="G112" s="256"/>
      <c r="I112" s="258"/>
      <c r="J112" s="258"/>
      <c r="K112" s="258"/>
      <c r="L112" s="257"/>
      <c r="M112" s="257"/>
      <c r="N112" s="258"/>
    </row>
    <row r="113" customFormat="false" ht="15.75" hidden="false" customHeight="false" outlineLevel="0" collapsed="false">
      <c r="A113" s="258"/>
      <c r="B113" s="258"/>
      <c r="C113" s="257"/>
      <c r="D113" s="256"/>
      <c r="E113" s="256"/>
      <c r="F113" s="256"/>
      <c r="G113" s="256"/>
      <c r="I113" s="258"/>
      <c r="J113" s="258"/>
      <c r="K113" s="258"/>
      <c r="L113" s="257"/>
      <c r="M113" s="257"/>
      <c r="N113" s="258"/>
    </row>
    <row r="114" customFormat="false" ht="15.75" hidden="false" customHeight="false" outlineLevel="0" collapsed="false">
      <c r="A114" s="258"/>
      <c r="B114" s="258"/>
      <c r="C114" s="257"/>
      <c r="D114" s="256"/>
      <c r="E114" s="256"/>
      <c r="F114" s="256"/>
      <c r="G114" s="256"/>
      <c r="I114" s="258"/>
      <c r="J114" s="258"/>
      <c r="K114" s="258"/>
      <c r="L114" s="257"/>
      <c r="M114" s="257"/>
      <c r="N114" s="258"/>
    </row>
    <row r="115" customFormat="false" ht="15.75" hidden="false" customHeight="false" outlineLevel="0" collapsed="false">
      <c r="A115" s="258"/>
      <c r="B115" s="258"/>
      <c r="C115" s="257"/>
      <c r="D115" s="256"/>
      <c r="E115" s="256"/>
      <c r="F115" s="256"/>
      <c r="G115" s="256"/>
      <c r="I115" s="258"/>
      <c r="J115" s="258"/>
      <c r="K115" s="258"/>
      <c r="L115" s="257"/>
      <c r="M115" s="257"/>
      <c r="N115" s="258"/>
    </row>
    <row r="116" customFormat="false" ht="15.75" hidden="false" customHeight="false" outlineLevel="0" collapsed="false">
      <c r="A116" s="258"/>
      <c r="B116" s="258"/>
      <c r="C116" s="257"/>
      <c r="D116" s="256"/>
      <c r="E116" s="256"/>
      <c r="F116" s="256"/>
      <c r="G116" s="256"/>
    </row>
    <row r="117" customFormat="false" ht="15.75" hidden="false" customHeight="false" outlineLevel="0" collapsed="false">
      <c r="A117" s="258"/>
      <c r="B117" s="258"/>
      <c r="C117" s="257"/>
      <c r="D117" s="256"/>
      <c r="E117" s="256"/>
      <c r="F117" s="256"/>
      <c r="G117" s="256"/>
    </row>
    <row r="118" customFormat="false" ht="15.75" hidden="false" customHeight="false" outlineLevel="0" collapsed="false">
      <c r="A118" s="258"/>
      <c r="B118" s="258"/>
      <c r="C118" s="257"/>
      <c r="D118" s="256"/>
      <c r="E118" s="256"/>
      <c r="F118" s="256"/>
      <c r="G118" s="256"/>
    </row>
    <row r="119" customFormat="false" ht="15.75" hidden="false" customHeight="false" outlineLevel="0" collapsed="false">
      <c r="A119" s="258"/>
      <c r="B119" s="258"/>
      <c r="C119" s="257"/>
      <c r="D119" s="256"/>
      <c r="E119" s="256"/>
      <c r="F119" s="256"/>
      <c r="G119" s="256"/>
    </row>
    <row r="120" customFormat="false" ht="15.75" hidden="false" customHeight="false" outlineLevel="0" collapsed="false">
      <c r="A120" s="258"/>
      <c r="B120" s="258"/>
      <c r="C120" s="257"/>
      <c r="D120" s="256"/>
      <c r="E120" s="256"/>
      <c r="F120" s="256"/>
      <c r="G120" s="256"/>
    </row>
    <row r="121" customFormat="false" ht="15.75" hidden="false" customHeight="false" outlineLevel="0" collapsed="false">
      <c r="A121" s="258"/>
      <c r="B121" s="258"/>
      <c r="C121" s="257"/>
      <c r="D121" s="256"/>
      <c r="E121" s="256"/>
      <c r="F121" s="256"/>
      <c r="G121" s="256"/>
    </row>
    <row r="122" customFormat="false" ht="15.75" hidden="false" customHeight="false" outlineLevel="0" collapsed="false">
      <c r="A122" s="258"/>
      <c r="B122" s="258"/>
      <c r="C122" s="257"/>
      <c r="D122" s="256"/>
      <c r="E122" s="256"/>
      <c r="F122" s="256"/>
      <c r="G122" s="256"/>
    </row>
    <row r="123" customFormat="false" ht="15.75" hidden="false" customHeight="false" outlineLevel="0" collapsed="false">
      <c r="A123" s="258"/>
      <c r="B123" s="258"/>
      <c r="C123" s="257"/>
      <c r="D123" s="256"/>
      <c r="E123" s="256"/>
      <c r="F123" s="256"/>
      <c r="G123" s="256"/>
    </row>
    <row r="124" customFormat="false" ht="15.75" hidden="false" customHeight="false" outlineLevel="0" collapsed="false">
      <c r="A124" s="258"/>
      <c r="B124" s="258"/>
      <c r="C124" s="257"/>
      <c r="D124" s="256"/>
      <c r="E124" s="256"/>
      <c r="F124" s="256"/>
      <c r="G124" s="256"/>
    </row>
    <row r="125" customFormat="false" ht="15.75" hidden="false" customHeight="false" outlineLevel="0" collapsed="false">
      <c r="A125" s="258"/>
      <c r="B125" s="258"/>
      <c r="C125" s="257"/>
      <c r="D125" s="256"/>
      <c r="E125" s="256"/>
      <c r="F125" s="256"/>
      <c r="G125" s="256"/>
    </row>
    <row r="126" customFormat="false" ht="15.75" hidden="false" customHeight="false" outlineLevel="0" collapsed="false">
      <c r="A126" s="258"/>
      <c r="B126" s="258"/>
      <c r="C126" s="257"/>
      <c r="D126" s="256"/>
      <c r="E126" s="256"/>
      <c r="F126" s="256"/>
      <c r="G126" s="256"/>
    </row>
    <row r="127" customFormat="false" ht="15.75" hidden="false" customHeight="false" outlineLevel="0" collapsed="false">
      <c r="A127" s="258"/>
      <c r="B127" s="258"/>
      <c r="C127" s="257"/>
      <c r="D127" s="256"/>
      <c r="E127" s="256"/>
      <c r="F127" s="256"/>
      <c r="G127" s="256"/>
    </row>
    <row r="128" customFormat="false" ht="15.75" hidden="false" customHeight="false" outlineLevel="0" collapsed="false">
      <c r="A128" s="258"/>
      <c r="B128" s="258"/>
      <c r="C128" s="257"/>
      <c r="D128" s="256"/>
      <c r="E128" s="256"/>
      <c r="F128" s="256"/>
      <c r="G128" s="256"/>
    </row>
    <row r="129" customFormat="false" ht="15.75" hidden="false" customHeight="false" outlineLevel="0" collapsed="false">
      <c r="A129" s="258"/>
      <c r="B129" s="258"/>
      <c r="C129" s="257"/>
      <c r="D129" s="256"/>
      <c r="E129" s="256"/>
      <c r="F129" s="256"/>
      <c r="G129" s="256"/>
    </row>
    <row r="130" customFormat="false" ht="15.75" hidden="false" customHeight="false" outlineLevel="0" collapsed="false">
      <c r="A130" s="258"/>
      <c r="B130" s="258"/>
      <c r="C130" s="257"/>
      <c r="D130" s="256"/>
      <c r="E130" s="256"/>
      <c r="F130" s="256"/>
      <c r="G130" s="256"/>
    </row>
    <row r="131" customFormat="false" ht="15.75" hidden="false" customHeight="false" outlineLevel="0" collapsed="false">
      <c r="A131" s="258"/>
      <c r="B131" s="258"/>
      <c r="C131" s="257"/>
      <c r="D131" s="256"/>
      <c r="E131" s="256"/>
      <c r="F131" s="256"/>
      <c r="G131" s="256"/>
    </row>
    <row r="132" customFormat="false" ht="15.75" hidden="false" customHeight="false" outlineLevel="0" collapsed="false">
      <c r="A132" s="258"/>
      <c r="B132" s="258"/>
      <c r="C132" s="257"/>
      <c r="D132" s="256"/>
      <c r="E132" s="256"/>
      <c r="F132" s="256"/>
      <c r="G132" s="256"/>
    </row>
    <row r="133" customFormat="false" ht="15.75" hidden="false" customHeight="false" outlineLevel="0" collapsed="false">
      <c r="A133" s="258"/>
      <c r="B133" s="258"/>
      <c r="C133" s="257"/>
      <c r="D133" s="256"/>
      <c r="E133" s="256"/>
      <c r="F133" s="256"/>
      <c r="G133" s="256"/>
    </row>
    <row r="134" customFormat="false" ht="15.75" hidden="false" customHeight="false" outlineLevel="0" collapsed="false">
      <c r="A134" s="258"/>
      <c r="B134" s="258"/>
      <c r="C134" s="257"/>
      <c r="D134" s="256"/>
      <c r="E134" s="256"/>
      <c r="F134" s="256"/>
      <c r="G134" s="256"/>
    </row>
    <row r="135" customFormat="false" ht="15.75" hidden="false" customHeight="false" outlineLevel="0" collapsed="false">
      <c r="A135" s="258"/>
      <c r="B135" s="258"/>
      <c r="C135" s="257"/>
      <c r="D135" s="256"/>
      <c r="E135" s="256"/>
      <c r="F135" s="256"/>
      <c r="G135" s="256"/>
    </row>
    <row r="136" customFormat="false" ht="15.75" hidden="false" customHeight="false" outlineLevel="0" collapsed="false">
      <c r="A136" s="258"/>
      <c r="B136" s="258"/>
      <c r="C136" s="257"/>
      <c r="D136" s="256"/>
      <c r="E136" s="256"/>
      <c r="F136" s="256"/>
      <c r="G136" s="256"/>
    </row>
    <row r="137" customFormat="false" ht="15.75" hidden="false" customHeight="false" outlineLevel="0" collapsed="false">
      <c r="A137" s="258"/>
      <c r="B137" s="258"/>
      <c r="C137" s="257"/>
      <c r="D137" s="256"/>
      <c r="E137" s="256"/>
      <c r="F137" s="256"/>
      <c r="G137" s="256"/>
    </row>
    <row r="138" customFormat="false" ht="15.75" hidden="false" customHeight="false" outlineLevel="0" collapsed="false">
      <c r="A138" s="258"/>
      <c r="B138" s="258"/>
      <c r="C138" s="257"/>
      <c r="D138" s="256"/>
      <c r="E138" s="256"/>
      <c r="F138" s="256"/>
      <c r="G138" s="256"/>
    </row>
    <row r="139" customFormat="false" ht="15.75" hidden="false" customHeight="false" outlineLevel="0" collapsed="false">
      <c r="A139" s="258"/>
      <c r="B139" s="258"/>
      <c r="C139" s="257"/>
      <c r="D139" s="256"/>
      <c r="E139" s="256"/>
      <c r="F139" s="256"/>
      <c r="G139" s="256"/>
    </row>
    <row r="140" customFormat="false" ht="15.75" hidden="false" customHeight="false" outlineLevel="0" collapsed="false">
      <c r="A140" s="258"/>
      <c r="B140" s="258"/>
      <c r="C140" s="257"/>
      <c r="D140" s="256"/>
      <c r="E140" s="256"/>
      <c r="F140" s="256"/>
      <c r="G140" s="256"/>
    </row>
    <row r="141" customFormat="false" ht="15.75" hidden="false" customHeight="false" outlineLevel="0" collapsed="false">
      <c r="A141" s="258"/>
      <c r="B141" s="258"/>
      <c r="C141" s="257"/>
      <c r="D141" s="256"/>
      <c r="E141" s="256"/>
      <c r="F141" s="256"/>
      <c r="G141" s="256"/>
    </row>
    <row r="142" customFormat="false" ht="15.75" hidden="false" customHeight="false" outlineLevel="0" collapsed="false">
      <c r="A142" s="258"/>
      <c r="B142" s="258"/>
      <c r="C142" s="257"/>
      <c r="D142" s="256"/>
      <c r="E142" s="256"/>
      <c r="F142" s="256"/>
      <c r="G142" s="256"/>
    </row>
    <row r="143" customFormat="false" ht="15.75" hidden="false" customHeight="false" outlineLevel="0" collapsed="false">
      <c r="A143" s="258"/>
      <c r="B143" s="258"/>
      <c r="C143" s="257"/>
      <c r="D143" s="256"/>
      <c r="E143" s="256"/>
      <c r="F143" s="256"/>
      <c r="G143" s="256"/>
    </row>
    <row r="144" customFormat="false" ht="15.75" hidden="false" customHeight="false" outlineLevel="0" collapsed="false">
      <c r="A144" s="258"/>
      <c r="B144" s="258"/>
      <c r="C144" s="257"/>
      <c r="D144" s="256"/>
      <c r="E144" s="256"/>
      <c r="F144" s="256"/>
      <c r="G144" s="256"/>
    </row>
    <row r="145" customFormat="false" ht="15.75" hidden="false" customHeight="false" outlineLevel="0" collapsed="false">
      <c r="A145" s="258"/>
      <c r="B145" s="258"/>
      <c r="C145" s="257"/>
      <c r="D145" s="256"/>
      <c r="E145" s="256"/>
      <c r="F145" s="256"/>
      <c r="G145" s="256"/>
    </row>
    <row r="146" customFormat="false" ht="15.75" hidden="false" customHeight="false" outlineLevel="0" collapsed="false">
      <c r="A146" s="258"/>
      <c r="B146" s="258"/>
      <c r="C146" s="257"/>
      <c r="D146" s="256"/>
      <c r="E146" s="256"/>
      <c r="F146" s="256"/>
      <c r="G146" s="256"/>
    </row>
    <row r="147" customFormat="false" ht="15.75" hidden="false" customHeight="false" outlineLevel="0" collapsed="false">
      <c r="A147" s="258"/>
      <c r="B147" s="258"/>
      <c r="C147" s="257"/>
      <c r="D147" s="256"/>
      <c r="E147" s="256"/>
      <c r="F147" s="256"/>
      <c r="G147" s="256"/>
    </row>
    <row r="148" customFormat="false" ht="15.75" hidden="false" customHeight="false" outlineLevel="0" collapsed="false">
      <c r="A148" s="258"/>
      <c r="B148" s="258"/>
      <c r="C148" s="257"/>
      <c r="D148" s="256"/>
      <c r="E148" s="256"/>
      <c r="F148" s="256"/>
      <c r="G148" s="256"/>
    </row>
    <row r="149" customFormat="false" ht="15.75" hidden="false" customHeight="false" outlineLevel="0" collapsed="false">
      <c r="A149" s="258"/>
      <c r="B149" s="258"/>
      <c r="C149" s="257"/>
      <c r="D149" s="256"/>
      <c r="E149" s="256"/>
      <c r="F149" s="256"/>
      <c r="G149" s="256"/>
    </row>
    <row r="150" customFormat="false" ht="15.75" hidden="false" customHeight="false" outlineLevel="0" collapsed="false">
      <c r="A150" s="258"/>
      <c r="B150" s="258"/>
      <c r="C150" s="257"/>
      <c r="D150" s="256"/>
      <c r="E150" s="256"/>
      <c r="F150" s="256"/>
      <c r="G150" s="256"/>
    </row>
    <row r="151" customFormat="false" ht="15.75" hidden="false" customHeight="false" outlineLevel="0" collapsed="false">
      <c r="A151" s="258"/>
      <c r="B151" s="258"/>
      <c r="C151" s="257"/>
      <c r="D151" s="256"/>
      <c r="E151" s="256"/>
      <c r="F151" s="256"/>
      <c r="G151" s="256"/>
    </row>
    <row r="152" customFormat="false" ht="15.75" hidden="false" customHeight="false" outlineLevel="0" collapsed="false">
      <c r="A152" s="258"/>
      <c r="B152" s="258"/>
      <c r="C152" s="257"/>
      <c r="D152" s="256"/>
      <c r="E152" s="256"/>
      <c r="F152" s="256"/>
      <c r="G152" s="256"/>
    </row>
    <row r="153" customFormat="false" ht="15.75" hidden="false" customHeight="false" outlineLevel="0" collapsed="false">
      <c r="A153" s="258"/>
      <c r="B153" s="258"/>
      <c r="C153" s="257"/>
      <c r="D153" s="256"/>
      <c r="E153" s="256"/>
      <c r="F153" s="256"/>
      <c r="G153" s="256"/>
    </row>
    <row r="154" customFormat="false" ht="15.75" hidden="false" customHeight="false" outlineLevel="0" collapsed="false">
      <c r="A154" s="258"/>
      <c r="B154" s="258"/>
      <c r="C154" s="257"/>
      <c r="D154" s="256"/>
      <c r="E154" s="256"/>
      <c r="F154" s="256"/>
      <c r="G154" s="256"/>
    </row>
    <row r="155" customFormat="false" ht="15.75" hidden="false" customHeight="false" outlineLevel="0" collapsed="false">
      <c r="A155" s="258"/>
      <c r="B155" s="258"/>
      <c r="C155" s="257"/>
      <c r="D155" s="256"/>
      <c r="E155" s="256"/>
      <c r="F155" s="256"/>
      <c r="G155" s="256"/>
    </row>
    <row r="156" customFormat="false" ht="15.75" hidden="false" customHeight="false" outlineLevel="0" collapsed="false">
      <c r="A156" s="258"/>
      <c r="B156" s="258"/>
      <c r="C156" s="257"/>
      <c r="D156" s="256"/>
      <c r="E156" s="256"/>
      <c r="F156" s="256"/>
      <c r="G156" s="256"/>
    </row>
    <row r="157" customFormat="false" ht="15.75" hidden="false" customHeight="false" outlineLevel="0" collapsed="false">
      <c r="A157" s="258"/>
      <c r="B157" s="258"/>
      <c r="C157" s="257"/>
      <c r="D157" s="256"/>
      <c r="E157" s="256"/>
      <c r="F157" s="256"/>
      <c r="G157" s="256"/>
    </row>
    <row r="158" customFormat="false" ht="15.75" hidden="false" customHeight="false" outlineLevel="0" collapsed="false">
      <c r="A158" s="258"/>
      <c r="B158" s="258"/>
      <c r="C158" s="257"/>
      <c r="D158" s="256"/>
      <c r="E158" s="256"/>
      <c r="F158" s="256"/>
      <c r="G158" s="256"/>
    </row>
    <row r="159" customFormat="false" ht="15.75" hidden="false" customHeight="false" outlineLevel="0" collapsed="false">
      <c r="A159" s="258"/>
      <c r="B159" s="258"/>
      <c r="C159" s="257"/>
      <c r="D159" s="256"/>
      <c r="E159" s="256"/>
      <c r="F159" s="256"/>
      <c r="G159" s="256"/>
    </row>
    <row r="160" customFormat="false" ht="15.75" hidden="false" customHeight="false" outlineLevel="0" collapsed="false">
      <c r="A160" s="258"/>
      <c r="B160" s="258"/>
      <c r="C160" s="257"/>
      <c r="D160" s="256"/>
      <c r="E160" s="256"/>
      <c r="F160" s="256"/>
      <c r="G160" s="256"/>
    </row>
    <row r="161" customFormat="false" ht="15.75" hidden="false" customHeight="false" outlineLevel="0" collapsed="false">
      <c r="A161" s="258"/>
      <c r="B161" s="258"/>
      <c r="C161" s="257"/>
      <c r="D161" s="256"/>
      <c r="E161" s="256"/>
      <c r="F161" s="256"/>
      <c r="G161" s="256"/>
    </row>
    <row r="162" customFormat="false" ht="15.75" hidden="false" customHeight="false" outlineLevel="0" collapsed="false">
      <c r="A162" s="258"/>
      <c r="B162" s="258"/>
      <c r="C162" s="257"/>
      <c r="D162" s="256"/>
      <c r="E162" s="256"/>
      <c r="F162" s="256"/>
      <c r="G162" s="256"/>
    </row>
    <row r="163" customFormat="false" ht="15.75" hidden="false" customHeight="false" outlineLevel="0" collapsed="false">
      <c r="A163" s="258"/>
      <c r="B163" s="258"/>
      <c r="C163" s="257"/>
      <c r="D163" s="256"/>
      <c r="E163" s="256"/>
      <c r="F163" s="256"/>
      <c r="G163" s="256"/>
    </row>
    <row r="164" customFormat="false" ht="15.75" hidden="false" customHeight="false" outlineLevel="0" collapsed="false">
      <c r="A164" s="258"/>
      <c r="B164" s="258"/>
      <c r="C164" s="257"/>
      <c r="D164" s="256"/>
      <c r="E164" s="256"/>
      <c r="F164" s="256"/>
      <c r="G164" s="256"/>
    </row>
    <row r="165" customFormat="false" ht="15.75" hidden="false" customHeight="false" outlineLevel="0" collapsed="false">
      <c r="A165" s="258"/>
      <c r="B165" s="258"/>
      <c r="C165" s="257"/>
      <c r="D165" s="256"/>
      <c r="E165" s="256"/>
      <c r="F165" s="256"/>
      <c r="G165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1" width="6.28"/>
    <col collapsed="false" customWidth="true" hidden="false" outlineLevel="0" max="2" min="2" style="0" width="19.28"/>
    <col collapsed="false" customWidth="true" hidden="false" outlineLevel="0" max="3" min="3" style="0" width="4.41"/>
    <col collapsed="false" customWidth="true" hidden="false" outlineLevel="0" max="4" min="4" style="0" width="19.99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4.41"/>
    <col collapsed="false" customWidth="true" hidden="false" outlineLevel="0" max="10" min="10" style="0" width="22.85"/>
    <col collapsed="false" customWidth="true" hidden="false" outlineLevel="0" max="11" min="11" style="1" width="6.13"/>
    <col collapsed="false" customWidth="true" hidden="false" outlineLevel="0" max="12" min="12" style="0" width="21.28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5" min="15" style="1" width="9.14"/>
  </cols>
  <sheetData>
    <row r="1" customFormat="false" ht="15.75" hidden="false" customHeight="false" outlineLevel="0" collapsed="false">
      <c r="A1" s="272"/>
      <c r="B1" s="273" t="s">
        <v>436</v>
      </c>
      <c r="C1" s="273"/>
      <c r="D1" s="273"/>
      <c r="E1" s="273"/>
      <c r="F1" s="273"/>
      <c r="G1" s="273"/>
      <c r="H1" s="273"/>
    </row>
    <row r="2" customFormat="false" ht="15.75" hidden="false" customHeight="false" outlineLevel="0" collapsed="false">
      <c r="A2" s="272"/>
      <c r="B2" s="273" t="s">
        <v>437</v>
      </c>
      <c r="C2" s="273"/>
      <c r="D2" s="273"/>
      <c r="E2" s="273"/>
      <c r="F2" s="273"/>
      <c r="G2" s="273"/>
      <c r="H2" s="273"/>
    </row>
    <row r="3" customFormat="false" ht="15.75" hidden="false" customHeight="false" outlineLevel="0" collapsed="false">
      <c r="A3" s="271" t="s">
        <v>438</v>
      </c>
      <c r="B3" s="0" t="s">
        <v>286</v>
      </c>
      <c r="C3" s="0" t="s">
        <v>439</v>
      </c>
      <c r="D3" s="0" t="s">
        <v>440</v>
      </c>
      <c r="E3" s="0" t="s">
        <v>289</v>
      </c>
      <c r="F3" s="0" t="s">
        <v>441</v>
      </c>
      <c r="G3" s="0" t="s">
        <v>292</v>
      </c>
      <c r="J3" s="274" t="s">
        <v>318</v>
      </c>
      <c r="O3" s="1" t="s">
        <v>442</v>
      </c>
    </row>
    <row r="4" customFormat="false" ht="15.75" hidden="false" customHeight="false" outlineLevel="0" collapsed="false">
      <c r="A4" s="271" t="s">
        <v>12</v>
      </c>
      <c r="B4" s="0" t="s">
        <v>176</v>
      </c>
      <c r="C4" s="275" t="s">
        <v>375</v>
      </c>
      <c r="D4" s="0" t="s">
        <v>148</v>
      </c>
      <c r="E4" s="276" t="s">
        <v>443</v>
      </c>
      <c r="F4" s="276" t="s">
        <v>444</v>
      </c>
      <c r="G4" s="0" t="n">
        <v>6</v>
      </c>
      <c r="I4" s="277" t="n">
        <v>1</v>
      </c>
      <c r="J4" s="83" t="s">
        <v>264</v>
      </c>
      <c r="K4" s="83" t="s">
        <v>318</v>
      </c>
      <c r="L4" s="83" t="s">
        <v>33</v>
      </c>
      <c r="M4" s="83" t="s">
        <v>445</v>
      </c>
      <c r="N4" s="253" t="n">
        <v>4</v>
      </c>
      <c r="O4" s="1" t="n">
        <v>40</v>
      </c>
    </row>
    <row r="5" customFormat="false" ht="12.75" hidden="false" customHeight="false" outlineLevel="0" collapsed="false">
      <c r="C5" s="275"/>
      <c r="F5" s="276"/>
    </row>
    <row r="6" customFormat="false" ht="15.75" hidden="false" customHeight="false" outlineLevel="0" collapsed="false">
      <c r="A6" s="271" t="s">
        <v>14</v>
      </c>
      <c r="B6" s="0" t="s">
        <v>161</v>
      </c>
      <c r="C6" s="275" t="s">
        <v>375</v>
      </c>
      <c r="D6" s="0" t="s">
        <v>148</v>
      </c>
      <c r="E6" s="0" t="s">
        <v>446</v>
      </c>
      <c r="F6" s="0" t="s">
        <v>447</v>
      </c>
      <c r="G6" s="0" t="n">
        <v>5</v>
      </c>
      <c r="J6" s="274" t="s">
        <v>332</v>
      </c>
    </row>
    <row r="7" customFormat="false" ht="15.75" hidden="false" customHeight="false" outlineLevel="0" collapsed="false">
      <c r="C7" s="275"/>
      <c r="E7" s="276"/>
      <c r="F7" s="276"/>
      <c r="I7" s="247" t="n">
        <v>1</v>
      </c>
      <c r="J7" s="83" t="s">
        <v>270</v>
      </c>
      <c r="K7" s="83" t="s">
        <v>332</v>
      </c>
      <c r="L7" s="83" t="s">
        <v>148</v>
      </c>
      <c r="M7" s="83" t="s">
        <v>448</v>
      </c>
      <c r="N7" s="63" t="n">
        <v>4</v>
      </c>
      <c r="O7" s="1" t="n">
        <v>40</v>
      </c>
    </row>
    <row r="8" customFormat="false" ht="15.75" hidden="false" customHeight="false" outlineLevel="0" collapsed="false">
      <c r="A8" s="271" t="n">
        <v>3</v>
      </c>
      <c r="B8" s="0" t="s">
        <v>192</v>
      </c>
      <c r="C8" s="275" t="s">
        <v>379</v>
      </c>
      <c r="D8" s="0" t="s">
        <v>148</v>
      </c>
      <c r="E8" s="0" t="s">
        <v>449</v>
      </c>
      <c r="F8" s="276" t="s">
        <v>450</v>
      </c>
      <c r="G8" s="0" t="n">
        <v>4</v>
      </c>
      <c r="I8" s="247" t="n">
        <v>2</v>
      </c>
      <c r="J8" s="83" t="s">
        <v>451</v>
      </c>
      <c r="K8" s="83" t="s">
        <v>332</v>
      </c>
      <c r="L8" s="83" t="s">
        <v>55</v>
      </c>
      <c r="M8" s="83" t="s">
        <v>452</v>
      </c>
      <c r="N8" s="63" t="n">
        <v>1</v>
      </c>
      <c r="O8" s="1" t="n">
        <v>35</v>
      </c>
    </row>
    <row r="9" customFormat="false" ht="15.75" hidden="false" customHeight="false" outlineLevel="0" collapsed="false">
      <c r="A9" s="271" t="n">
        <v>4</v>
      </c>
      <c r="B9" s="0" t="s">
        <v>164</v>
      </c>
      <c r="C9" s="275" t="s">
        <v>375</v>
      </c>
      <c r="D9" s="0" t="s">
        <v>30</v>
      </c>
      <c r="E9" s="0" t="s">
        <v>449</v>
      </c>
      <c r="F9" s="276" t="s">
        <v>453</v>
      </c>
      <c r="G9" s="0" t="n">
        <v>5</v>
      </c>
      <c r="I9" s="278" t="n">
        <v>3</v>
      </c>
      <c r="J9" s="83" t="s">
        <v>271</v>
      </c>
      <c r="K9" s="83" t="s">
        <v>332</v>
      </c>
      <c r="L9" s="83" t="s">
        <v>454</v>
      </c>
      <c r="M9" s="83" t="s">
        <v>452</v>
      </c>
      <c r="N9" s="229" t="n">
        <v>2</v>
      </c>
      <c r="O9" s="1" t="n">
        <v>32</v>
      </c>
    </row>
    <row r="10" customFormat="false" ht="12.75" hidden="false" customHeight="false" outlineLevel="0" collapsed="false">
      <c r="A10" s="271" t="n">
        <v>5</v>
      </c>
      <c r="B10" s="0" t="s">
        <v>195</v>
      </c>
      <c r="C10" s="275" t="s">
        <v>379</v>
      </c>
      <c r="D10" s="0" t="s">
        <v>454</v>
      </c>
      <c r="E10" s="0" t="s">
        <v>449</v>
      </c>
      <c r="F10" s="276" t="s">
        <v>455</v>
      </c>
      <c r="G10" s="0" t="n">
        <v>5</v>
      </c>
    </row>
    <row r="11" customFormat="false" ht="15.75" hidden="false" customHeight="false" outlineLevel="0" collapsed="false">
      <c r="C11" s="275"/>
      <c r="F11" s="276"/>
      <c r="J11" s="274" t="s">
        <v>339</v>
      </c>
    </row>
    <row r="12" customFormat="false" ht="12.75" hidden="false" customHeight="false" outlineLevel="0" collapsed="false">
      <c r="A12" s="271" t="s">
        <v>205</v>
      </c>
      <c r="B12" s="0" t="s">
        <v>163</v>
      </c>
      <c r="C12" s="275" t="s">
        <v>375</v>
      </c>
      <c r="D12" s="0" t="s">
        <v>30</v>
      </c>
      <c r="E12" s="0" t="s">
        <v>456</v>
      </c>
      <c r="F12" s="276" t="s">
        <v>457</v>
      </c>
      <c r="G12" s="0" t="n">
        <v>5</v>
      </c>
      <c r="I12" s="83" t="n">
        <v>1</v>
      </c>
      <c r="J12" s="83" t="s">
        <v>276</v>
      </c>
      <c r="K12" s="83" t="s">
        <v>339</v>
      </c>
      <c r="L12" s="83" t="s">
        <v>458</v>
      </c>
      <c r="M12" s="83" t="s">
        <v>456</v>
      </c>
      <c r="N12" s="229" t="n">
        <v>5</v>
      </c>
      <c r="O12" s="1" t="n">
        <v>40</v>
      </c>
    </row>
    <row r="13" customFormat="false" ht="12.75" hidden="false" customHeight="false" outlineLevel="0" collapsed="false">
      <c r="A13" s="271" t="s">
        <v>209</v>
      </c>
      <c r="B13" s="0" t="s">
        <v>227</v>
      </c>
      <c r="C13" s="275" t="s">
        <v>379</v>
      </c>
      <c r="D13" s="0" t="s">
        <v>148</v>
      </c>
      <c r="E13" s="0" t="s">
        <v>456</v>
      </c>
      <c r="F13" s="276" t="s">
        <v>455</v>
      </c>
      <c r="G13" s="0" t="n">
        <v>5</v>
      </c>
      <c r="I13" s="83" t="n">
        <v>2</v>
      </c>
      <c r="J13" s="83" t="s">
        <v>277</v>
      </c>
      <c r="K13" s="83" t="s">
        <v>339</v>
      </c>
      <c r="L13" s="83" t="s">
        <v>55</v>
      </c>
      <c r="M13" s="83" t="s">
        <v>459</v>
      </c>
      <c r="N13" s="229" t="n">
        <v>2</v>
      </c>
      <c r="O13" s="1" t="n">
        <v>35</v>
      </c>
    </row>
    <row r="14" customFormat="false" ht="12.75" hidden="false" customHeight="false" outlineLevel="0" collapsed="false">
      <c r="A14" s="271" t="s">
        <v>211</v>
      </c>
      <c r="B14" s="0" t="s">
        <v>206</v>
      </c>
      <c r="C14" s="275" t="s">
        <v>379</v>
      </c>
      <c r="D14" s="0" t="s">
        <v>458</v>
      </c>
      <c r="E14" s="0" t="s">
        <v>456</v>
      </c>
      <c r="F14" s="276" t="s">
        <v>460</v>
      </c>
      <c r="G14" s="0" t="n">
        <v>5</v>
      </c>
    </row>
    <row r="15" customFormat="false" ht="12.75" hidden="false" customHeight="false" outlineLevel="0" collapsed="false">
      <c r="A15" s="271" t="s">
        <v>213</v>
      </c>
      <c r="B15" s="0" t="s">
        <v>276</v>
      </c>
      <c r="C15" s="275" t="s">
        <v>339</v>
      </c>
      <c r="D15" s="0" t="s">
        <v>458</v>
      </c>
      <c r="E15" s="0" t="s">
        <v>456</v>
      </c>
      <c r="F15" s="276" t="s">
        <v>461</v>
      </c>
      <c r="G15" s="0" t="n">
        <v>5</v>
      </c>
    </row>
    <row r="16" customFormat="false" ht="12.75" hidden="false" customHeight="false" outlineLevel="0" collapsed="false">
      <c r="A16" s="271" t="s">
        <v>215</v>
      </c>
      <c r="B16" s="0" t="s">
        <v>216</v>
      </c>
      <c r="C16" s="275" t="s">
        <v>379</v>
      </c>
      <c r="D16" s="0" t="s">
        <v>462</v>
      </c>
      <c r="E16" s="0" t="s">
        <v>456</v>
      </c>
      <c r="F16" s="276" t="s">
        <v>463</v>
      </c>
      <c r="G16" s="0" t="n">
        <v>5</v>
      </c>
    </row>
    <row r="17" customFormat="false" ht="15.75" hidden="false" customHeight="false" outlineLevel="0" collapsed="false">
      <c r="A17" s="271" t="s">
        <v>217</v>
      </c>
      <c r="B17" s="0" t="s">
        <v>114</v>
      </c>
      <c r="C17" s="275" t="s">
        <v>369</v>
      </c>
      <c r="D17" s="0" t="s">
        <v>33</v>
      </c>
      <c r="E17" s="0" t="s">
        <v>456</v>
      </c>
      <c r="F17" s="276" t="s">
        <v>464</v>
      </c>
      <c r="G17" s="0" t="n">
        <v>5</v>
      </c>
      <c r="J17" s="274" t="s">
        <v>348</v>
      </c>
    </row>
    <row r="18" customFormat="false" ht="15.75" hidden="false" customHeight="false" outlineLevel="0" collapsed="false">
      <c r="C18" s="275"/>
      <c r="F18" s="276"/>
      <c r="I18" s="277" t="n">
        <v>1</v>
      </c>
      <c r="J18" s="83" t="s">
        <v>27</v>
      </c>
      <c r="K18" s="83" t="s">
        <v>348</v>
      </c>
      <c r="L18" s="83" t="s">
        <v>465</v>
      </c>
      <c r="M18" s="83" t="s">
        <v>445</v>
      </c>
      <c r="N18" s="63" t="n">
        <v>4</v>
      </c>
      <c r="O18" s="1" t="n">
        <v>40</v>
      </c>
    </row>
    <row r="19" customFormat="false" ht="15.75" hidden="false" customHeight="false" outlineLevel="0" collapsed="false">
      <c r="A19" s="271" t="s">
        <v>220</v>
      </c>
      <c r="B19" s="0" t="s">
        <v>270</v>
      </c>
      <c r="C19" s="275" t="s">
        <v>332</v>
      </c>
      <c r="D19" s="0" t="s">
        <v>148</v>
      </c>
      <c r="E19" s="0" t="s">
        <v>448</v>
      </c>
      <c r="F19" s="276" t="s">
        <v>455</v>
      </c>
      <c r="G19" s="0" t="n">
        <v>4</v>
      </c>
      <c r="I19" s="277" t="n">
        <v>2</v>
      </c>
      <c r="J19" s="83" t="s">
        <v>32</v>
      </c>
      <c r="K19" s="83" t="s">
        <v>348</v>
      </c>
      <c r="L19" s="83" t="s">
        <v>33</v>
      </c>
      <c r="M19" s="83" t="s">
        <v>445</v>
      </c>
      <c r="N19" s="63" t="n">
        <v>3</v>
      </c>
      <c r="O19" s="1" t="n">
        <v>35</v>
      </c>
    </row>
    <row r="20" customFormat="false" ht="15.75" hidden="false" customHeight="false" outlineLevel="0" collapsed="false">
      <c r="A20" s="271" t="s">
        <v>222</v>
      </c>
      <c r="B20" s="0" t="s">
        <v>223</v>
      </c>
      <c r="C20" s="275" t="s">
        <v>379</v>
      </c>
      <c r="D20" s="0" t="s">
        <v>398</v>
      </c>
      <c r="E20" s="0" t="s">
        <v>448</v>
      </c>
      <c r="F20" s="276" t="s">
        <v>463</v>
      </c>
      <c r="G20" s="0" t="n">
        <v>4</v>
      </c>
      <c r="I20" s="277" t="n">
        <v>3</v>
      </c>
      <c r="J20" s="83" t="s">
        <v>34</v>
      </c>
      <c r="K20" s="83" t="s">
        <v>348</v>
      </c>
      <c r="L20" s="83" t="s">
        <v>64</v>
      </c>
      <c r="M20" s="83" t="s">
        <v>466</v>
      </c>
      <c r="N20" s="63" t="n">
        <v>3</v>
      </c>
      <c r="O20" s="1" t="n">
        <v>32</v>
      </c>
    </row>
    <row r="21" customFormat="false" ht="15.75" hidden="false" customHeight="false" outlineLevel="0" collapsed="false">
      <c r="A21" s="271" t="s">
        <v>224</v>
      </c>
      <c r="B21" s="0" t="s">
        <v>116</v>
      </c>
      <c r="C21" s="275" t="s">
        <v>369</v>
      </c>
      <c r="D21" s="0" t="s">
        <v>30</v>
      </c>
      <c r="E21" s="0" t="s">
        <v>448</v>
      </c>
      <c r="F21" s="276" t="s">
        <v>467</v>
      </c>
      <c r="G21" s="0" t="n">
        <v>4</v>
      </c>
      <c r="I21" s="277" t="n">
        <v>4</v>
      </c>
      <c r="J21" s="83" t="s">
        <v>40</v>
      </c>
      <c r="K21" s="83" t="s">
        <v>348</v>
      </c>
      <c r="L21" s="83" t="s">
        <v>468</v>
      </c>
      <c r="M21" s="83" t="s">
        <v>469</v>
      </c>
      <c r="N21" s="279" t="n">
        <v>3</v>
      </c>
      <c r="O21" s="280" t="n">
        <v>30</v>
      </c>
      <c r="P21" s="254"/>
    </row>
    <row r="22" s="275" customFormat="true" ht="15.75" hidden="false" customHeight="false" outlineLevel="0" collapsed="false">
      <c r="A22" s="271" t="s">
        <v>226</v>
      </c>
      <c r="B22" s="0" t="s">
        <v>200</v>
      </c>
      <c r="C22" s="275" t="s">
        <v>379</v>
      </c>
      <c r="D22" s="0" t="s">
        <v>454</v>
      </c>
      <c r="E22" s="0" t="s">
        <v>448</v>
      </c>
      <c r="F22" s="276" t="s">
        <v>470</v>
      </c>
      <c r="G22" s="0" t="n">
        <v>4</v>
      </c>
      <c r="H22" s="0"/>
      <c r="I22" s="277" t="n">
        <v>5</v>
      </c>
      <c r="J22" s="83" t="s">
        <v>29</v>
      </c>
      <c r="K22" s="83" t="s">
        <v>348</v>
      </c>
      <c r="L22" s="83" t="s">
        <v>30</v>
      </c>
      <c r="M22" s="83" t="s">
        <v>469</v>
      </c>
      <c r="N22" s="279" t="n">
        <v>3</v>
      </c>
      <c r="O22" s="280" t="n">
        <v>29</v>
      </c>
      <c r="P22" s="239"/>
    </row>
    <row r="23" customFormat="false" ht="15.75" hidden="false" customHeight="false" outlineLevel="0" collapsed="false">
      <c r="C23" s="275"/>
      <c r="F23" s="276"/>
      <c r="I23" s="277" t="n">
        <v>6</v>
      </c>
      <c r="J23" s="83" t="s">
        <v>36</v>
      </c>
      <c r="K23" s="83" t="s">
        <v>348</v>
      </c>
      <c r="L23" s="83" t="s">
        <v>471</v>
      </c>
      <c r="M23" s="83" t="s">
        <v>469</v>
      </c>
      <c r="N23" s="63" t="n">
        <v>3</v>
      </c>
      <c r="O23" s="1" t="n">
        <v>28</v>
      </c>
    </row>
    <row r="24" customFormat="false" ht="15.75" hidden="false" customHeight="false" outlineLevel="0" collapsed="false">
      <c r="A24" s="271" t="s">
        <v>228</v>
      </c>
      <c r="B24" s="0" t="s">
        <v>115</v>
      </c>
      <c r="C24" s="275" t="s">
        <v>369</v>
      </c>
      <c r="D24" s="0" t="s">
        <v>398</v>
      </c>
      <c r="E24" s="0" t="s">
        <v>445</v>
      </c>
      <c r="F24" s="276" t="s">
        <v>453</v>
      </c>
      <c r="G24" s="0" t="n">
        <v>4</v>
      </c>
      <c r="I24" s="277" t="n">
        <v>7</v>
      </c>
      <c r="J24" s="83" t="s">
        <v>38</v>
      </c>
      <c r="K24" s="83" t="s">
        <v>348</v>
      </c>
      <c r="L24" s="83" t="s">
        <v>70</v>
      </c>
      <c r="M24" s="83" t="s">
        <v>469</v>
      </c>
      <c r="N24" s="63" t="n">
        <v>3</v>
      </c>
      <c r="O24" s="1" t="n">
        <v>27</v>
      </c>
    </row>
    <row r="25" customFormat="false" ht="15.75" hidden="false" customHeight="false" outlineLevel="0" collapsed="false">
      <c r="A25" s="271" t="s">
        <v>230</v>
      </c>
      <c r="B25" s="0" t="s">
        <v>165</v>
      </c>
      <c r="C25" s="275" t="s">
        <v>375</v>
      </c>
      <c r="D25" s="0" t="s">
        <v>472</v>
      </c>
      <c r="E25" s="0" t="s">
        <v>445</v>
      </c>
      <c r="F25" s="276" t="s">
        <v>473</v>
      </c>
      <c r="G25" s="0" t="n">
        <v>4</v>
      </c>
      <c r="I25" s="277" t="n">
        <v>8</v>
      </c>
      <c r="J25" s="83" t="s">
        <v>42</v>
      </c>
      <c r="K25" s="83" t="s">
        <v>348</v>
      </c>
      <c r="L25" s="83" t="s">
        <v>454</v>
      </c>
      <c r="M25" s="83" t="s">
        <v>469</v>
      </c>
      <c r="N25" s="63" t="n">
        <v>2</v>
      </c>
      <c r="O25" s="1" t="n">
        <v>26</v>
      </c>
    </row>
    <row r="26" customFormat="false" ht="15.75" hidden="false" customHeight="false" outlineLevel="0" collapsed="false">
      <c r="A26" s="271" t="s">
        <v>232</v>
      </c>
      <c r="B26" s="0" t="s">
        <v>117</v>
      </c>
      <c r="C26" s="275" t="s">
        <v>369</v>
      </c>
      <c r="D26" s="0" t="s">
        <v>33</v>
      </c>
      <c r="E26" s="0" t="s">
        <v>445</v>
      </c>
      <c r="F26" s="276" t="s">
        <v>474</v>
      </c>
      <c r="G26" s="0" t="n">
        <v>4</v>
      </c>
      <c r="I26" s="277" t="n">
        <v>9</v>
      </c>
      <c r="J26" s="83" t="s">
        <v>45</v>
      </c>
      <c r="K26" s="83" t="s">
        <v>348</v>
      </c>
      <c r="L26" s="83" t="s">
        <v>70</v>
      </c>
      <c r="M26" s="83" t="s">
        <v>459</v>
      </c>
      <c r="N26" s="63" t="n">
        <v>2</v>
      </c>
      <c r="O26" s="1" t="n">
        <v>25</v>
      </c>
    </row>
    <row r="27" customFormat="false" ht="15.75" hidden="false" customHeight="false" outlineLevel="0" collapsed="false">
      <c r="A27" s="271" t="s">
        <v>234</v>
      </c>
      <c r="B27" s="0" t="s">
        <v>225</v>
      </c>
      <c r="C27" s="275" t="s">
        <v>379</v>
      </c>
      <c r="D27" s="0" t="s">
        <v>219</v>
      </c>
      <c r="E27" s="0" t="s">
        <v>445</v>
      </c>
      <c r="F27" s="276" t="s">
        <v>464</v>
      </c>
      <c r="G27" s="0" t="n">
        <v>4</v>
      </c>
      <c r="I27" s="277" t="n">
        <v>10</v>
      </c>
      <c r="J27" s="83" t="s">
        <v>54</v>
      </c>
      <c r="K27" s="83" t="s">
        <v>348</v>
      </c>
      <c r="L27" s="83" t="s">
        <v>55</v>
      </c>
      <c r="M27" s="83" t="s">
        <v>459</v>
      </c>
      <c r="N27" s="63" t="n">
        <v>2</v>
      </c>
      <c r="O27" s="1" t="n">
        <v>24</v>
      </c>
    </row>
    <row r="28" customFormat="false" ht="15.75" hidden="false" customHeight="false" outlineLevel="0" collapsed="false">
      <c r="A28" s="271" t="s">
        <v>236</v>
      </c>
      <c r="B28" s="0" t="s">
        <v>210</v>
      </c>
      <c r="C28" s="275" t="s">
        <v>379</v>
      </c>
      <c r="D28" s="0" t="s">
        <v>148</v>
      </c>
      <c r="E28" s="0" t="s">
        <v>445</v>
      </c>
      <c r="F28" s="276" t="s">
        <v>464</v>
      </c>
      <c r="G28" s="0" t="n">
        <v>4</v>
      </c>
      <c r="I28" s="277" t="n">
        <v>11</v>
      </c>
      <c r="J28" s="83" t="s">
        <v>50</v>
      </c>
      <c r="K28" s="83" t="s">
        <v>348</v>
      </c>
      <c r="L28" s="83" t="s">
        <v>39</v>
      </c>
      <c r="M28" s="83" t="s">
        <v>452</v>
      </c>
      <c r="N28" s="63" t="n">
        <v>2</v>
      </c>
      <c r="O28" s="1" t="n">
        <v>23</v>
      </c>
    </row>
    <row r="29" customFormat="false" ht="15.75" hidden="false" customHeight="false" outlineLevel="0" collapsed="false">
      <c r="A29" s="271" t="s">
        <v>239</v>
      </c>
      <c r="B29" s="0" t="s">
        <v>175</v>
      </c>
      <c r="C29" s="275" t="s">
        <v>375</v>
      </c>
      <c r="D29" s="0" t="s">
        <v>454</v>
      </c>
      <c r="E29" s="0" t="s">
        <v>445</v>
      </c>
      <c r="F29" s="276" t="s">
        <v>464</v>
      </c>
      <c r="G29" s="0" t="n">
        <v>4</v>
      </c>
      <c r="I29" s="281" t="n">
        <v>12</v>
      </c>
      <c r="J29" s="83" t="s">
        <v>87</v>
      </c>
      <c r="K29" s="83" t="s">
        <v>348</v>
      </c>
      <c r="L29" s="83" t="s">
        <v>148</v>
      </c>
      <c r="M29" s="282" t="s">
        <v>452</v>
      </c>
      <c r="N29" s="63" t="n">
        <v>2</v>
      </c>
      <c r="O29" s="1" t="n">
        <v>22</v>
      </c>
    </row>
    <row r="30" customFormat="false" ht="15.75" hidden="false" customHeight="false" outlineLevel="0" collapsed="false">
      <c r="A30" s="271" t="s">
        <v>241</v>
      </c>
      <c r="B30" s="0" t="s">
        <v>264</v>
      </c>
      <c r="C30" s="275" t="s">
        <v>318</v>
      </c>
      <c r="D30" s="0" t="s">
        <v>33</v>
      </c>
      <c r="E30" s="0" t="s">
        <v>445</v>
      </c>
      <c r="F30" s="276" t="s">
        <v>475</v>
      </c>
      <c r="G30" s="0" t="n">
        <v>4</v>
      </c>
      <c r="I30" s="277" t="n">
        <v>13</v>
      </c>
      <c r="J30" s="83" t="s">
        <v>69</v>
      </c>
      <c r="K30" s="83" t="s">
        <v>348</v>
      </c>
      <c r="L30" s="83" t="s">
        <v>70</v>
      </c>
      <c r="M30" s="83" t="s">
        <v>452</v>
      </c>
      <c r="N30" s="229" t="n">
        <v>2</v>
      </c>
      <c r="O30" s="1" t="n">
        <v>21</v>
      </c>
    </row>
    <row r="31" customFormat="false" ht="15.75" hidden="false" customHeight="false" outlineLevel="0" collapsed="false">
      <c r="A31" s="271" t="s">
        <v>476</v>
      </c>
      <c r="B31" s="0" t="s">
        <v>27</v>
      </c>
      <c r="C31" s="275" t="s">
        <v>348</v>
      </c>
      <c r="D31" s="0" t="s">
        <v>465</v>
      </c>
      <c r="E31" s="0" t="s">
        <v>445</v>
      </c>
      <c r="F31" s="276" t="s">
        <v>475</v>
      </c>
      <c r="G31" s="0" t="n">
        <v>4</v>
      </c>
      <c r="I31" s="281" t="n">
        <v>14</v>
      </c>
      <c r="J31" s="83" t="s">
        <v>53</v>
      </c>
      <c r="K31" s="83" t="s">
        <v>348</v>
      </c>
      <c r="L31" s="83" t="s">
        <v>454</v>
      </c>
      <c r="M31" s="83" t="s">
        <v>452</v>
      </c>
      <c r="N31" s="229" t="n">
        <v>2</v>
      </c>
      <c r="O31" s="1" t="n">
        <v>20</v>
      </c>
    </row>
    <row r="32" customFormat="false" ht="15.75" hidden="false" customHeight="false" outlineLevel="0" collapsed="false">
      <c r="A32" s="271" t="s">
        <v>477</v>
      </c>
      <c r="B32" s="0" t="s">
        <v>32</v>
      </c>
      <c r="C32" s="275" t="s">
        <v>348</v>
      </c>
      <c r="D32" s="0" t="s">
        <v>33</v>
      </c>
      <c r="E32" s="0" t="s">
        <v>445</v>
      </c>
      <c r="F32" s="276" t="s">
        <v>478</v>
      </c>
      <c r="G32" s="0" t="n">
        <v>3</v>
      </c>
      <c r="I32" s="277" t="n">
        <v>15</v>
      </c>
      <c r="J32" s="83" t="s">
        <v>52</v>
      </c>
      <c r="K32" s="83" t="s">
        <v>348</v>
      </c>
      <c r="L32" s="83" t="s">
        <v>33</v>
      </c>
      <c r="M32" s="83" t="s">
        <v>479</v>
      </c>
      <c r="N32" s="229" t="n">
        <v>1</v>
      </c>
      <c r="O32" s="1" t="n">
        <v>19</v>
      </c>
    </row>
    <row r="33" customFormat="false" ht="15.75" hidden="false" customHeight="false" outlineLevel="0" collapsed="false">
      <c r="A33" s="271" t="s">
        <v>480</v>
      </c>
      <c r="B33" s="0" t="s">
        <v>170</v>
      </c>
      <c r="C33" s="275" t="s">
        <v>375</v>
      </c>
      <c r="D33" s="0" t="s">
        <v>30</v>
      </c>
      <c r="E33" s="0" t="s">
        <v>445</v>
      </c>
      <c r="F33" s="276" t="s">
        <v>481</v>
      </c>
      <c r="G33" s="0" t="n">
        <v>4</v>
      </c>
      <c r="I33" s="281" t="n">
        <v>16</v>
      </c>
      <c r="J33" s="83" t="s">
        <v>62</v>
      </c>
      <c r="K33" s="83" t="s">
        <v>348</v>
      </c>
      <c r="L33" s="83" t="s">
        <v>55</v>
      </c>
      <c r="M33" s="83" t="s">
        <v>482</v>
      </c>
      <c r="N33" s="229" t="n">
        <v>1</v>
      </c>
      <c r="O33" s="1" t="n">
        <v>18</v>
      </c>
    </row>
    <row r="34" customFormat="false" ht="12.75" hidden="false" customHeight="false" outlineLevel="0" collapsed="false">
      <c r="C34" s="275"/>
      <c r="F34" s="276"/>
    </row>
    <row r="35" customFormat="false" ht="15.75" hidden="false" customHeight="false" outlineLevel="0" collapsed="false">
      <c r="A35" s="271" t="s">
        <v>483</v>
      </c>
      <c r="B35" s="0" t="s">
        <v>119</v>
      </c>
      <c r="C35" s="275" t="s">
        <v>369</v>
      </c>
      <c r="D35" s="0" t="s">
        <v>454</v>
      </c>
      <c r="E35" s="0" t="s">
        <v>466</v>
      </c>
      <c r="F35" s="276" t="s">
        <v>463</v>
      </c>
      <c r="G35" s="0" t="n">
        <v>3</v>
      </c>
      <c r="J35" s="283" t="s">
        <v>369</v>
      </c>
    </row>
    <row r="36" customFormat="false" ht="15.75" hidden="false" customHeight="false" outlineLevel="0" collapsed="false">
      <c r="A36" s="271" t="s">
        <v>484</v>
      </c>
      <c r="B36" s="0" t="s">
        <v>167</v>
      </c>
      <c r="C36" s="275" t="s">
        <v>375</v>
      </c>
      <c r="D36" s="0" t="s">
        <v>454</v>
      </c>
      <c r="E36" s="0" t="s">
        <v>466</v>
      </c>
      <c r="F36" s="276" t="s">
        <v>463</v>
      </c>
      <c r="G36" s="0" t="n">
        <v>3</v>
      </c>
      <c r="I36" s="247" t="n">
        <v>1</v>
      </c>
      <c r="J36" s="83" t="s">
        <v>114</v>
      </c>
      <c r="K36" s="83" t="s">
        <v>369</v>
      </c>
      <c r="L36" s="83" t="s">
        <v>33</v>
      </c>
      <c r="M36" s="83" t="s">
        <v>456</v>
      </c>
      <c r="N36" s="63" t="n">
        <v>5</v>
      </c>
      <c r="O36" s="1" t="n">
        <v>40</v>
      </c>
    </row>
    <row r="37" customFormat="false" ht="15.75" hidden="false" customHeight="false" outlineLevel="0" collapsed="false">
      <c r="A37" s="271" t="s">
        <v>485</v>
      </c>
      <c r="B37" s="0" t="s">
        <v>171</v>
      </c>
      <c r="C37" s="275" t="s">
        <v>375</v>
      </c>
      <c r="D37" s="0" t="s">
        <v>454</v>
      </c>
      <c r="E37" s="0" t="s">
        <v>466</v>
      </c>
      <c r="F37" s="276" t="s">
        <v>464</v>
      </c>
      <c r="G37" s="0" t="n">
        <v>3</v>
      </c>
      <c r="I37" s="247" t="n">
        <v>2</v>
      </c>
      <c r="J37" s="83" t="s">
        <v>116</v>
      </c>
      <c r="K37" s="83" t="s">
        <v>369</v>
      </c>
      <c r="L37" s="83" t="s">
        <v>30</v>
      </c>
      <c r="M37" s="83" t="s">
        <v>448</v>
      </c>
      <c r="N37" s="63" t="n">
        <v>4</v>
      </c>
      <c r="O37" s="1" t="n">
        <v>35</v>
      </c>
    </row>
    <row r="38" customFormat="false" ht="15.75" hidden="false" customHeight="false" outlineLevel="0" collapsed="false">
      <c r="A38" s="271" t="s">
        <v>486</v>
      </c>
      <c r="B38" s="0" t="s">
        <v>120</v>
      </c>
      <c r="C38" s="275" t="s">
        <v>369</v>
      </c>
      <c r="D38" s="0" t="s">
        <v>454</v>
      </c>
      <c r="E38" s="0" t="s">
        <v>466</v>
      </c>
      <c r="F38" s="276" t="s">
        <v>470</v>
      </c>
      <c r="G38" s="0" t="n">
        <v>3</v>
      </c>
      <c r="I38" s="247" t="n">
        <v>3</v>
      </c>
      <c r="J38" s="83" t="s">
        <v>115</v>
      </c>
      <c r="K38" s="83" t="s">
        <v>369</v>
      </c>
      <c r="L38" s="83" t="s">
        <v>398</v>
      </c>
      <c r="M38" s="83" t="s">
        <v>445</v>
      </c>
      <c r="N38" s="63" t="n">
        <v>4</v>
      </c>
      <c r="O38" s="1" t="n">
        <v>32</v>
      </c>
    </row>
    <row r="39" customFormat="false" ht="15.75" hidden="false" customHeight="false" outlineLevel="0" collapsed="false">
      <c r="A39" s="271" t="s">
        <v>487</v>
      </c>
      <c r="B39" s="0" t="s">
        <v>118</v>
      </c>
      <c r="C39" s="275" t="s">
        <v>369</v>
      </c>
      <c r="D39" s="0" t="s">
        <v>30</v>
      </c>
      <c r="E39" s="0" t="s">
        <v>466</v>
      </c>
      <c r="F39" s="276" t="s">
        <v>478</v>
      </c>
      <c r="G39" s="0" t="n">
        <v>3</v>
      </c>
      <c r="I39" s="247" t="n">
        <v>4</v>
      </c>
      <c r="J39" s="83" t="s">
        <v>117</v>
      </c>
      <c r="K39" s="83" t="s">
        <v>369</v>
      </c>
      <c r="L39" s="83" t="s">
        <v>33</v>
      </c>
      <c r="M39" s="83" t="s">
        <v>445</v>
      </c>
      <c r="N39" s="63" t="n">
        <v>4</v>
      </c>
      <c r="O39" s="1" t="n">
        <v>30</v>
      </c>
    </row>
    <row r="40" customFormat="false" ht="15.75" hidden="false" customHeight="false" outlineLevel="0" collapsed="false">
      <c r="A40" s="271" t="s">
        <v>488</v>
      </c>
      <c r="B40" s="0" t="s">
        <v>122</v>
      </c>
      <c r="C40" s="275" t="s">
        <v>489</v>
      </c>
      <c r="D40" s="0" t="s">
        <v>468</v>
      </c>
      <c r="E40" s="0" t="s">
        <v>466</v>
      </c>
      <c r="F40" s="276" t="s">
        <v>490</v>
      </c>
      <c r="G40" s="0" t="n">
        <v>2</v>
      </c>
      <c r="I40" s="247" t="n">
        <v>5</v>
      </c>
      <c r="J40" s="83" t="s">
        <v>119</v>
      </c>
      <c r="K40" s="83" t="s">
        <v>369</v>
      </c>
      <c r="L40" s="83" t="s">
        <v>454</v>
      </c>
      <c r="M40" s="83" t="s">
        <v>466</v>
      </c>
      <c r="N40" s="63" t="n">
        <v>3</v>
      </c>
      <c r="O40" s="1" t="n">
        <v>29</v>
      </c>
    </row>
    <row r="41" customFormat="false" ht="15.75" hidden="false" customHeight="false" outlineLevel="0" collapsed="false">
      <c r="A41" s="271" t="s">
        <v>491</v>
      </c>
      <c r="B41" s="0" t="s">
        <v>34</v>
      </c>
      <c r="C41" s="275" t="s">
        <v>348</v>
      </c>
      <c r="D41" s="0" t="s">
        <v>64</v>
      </c>
      <c r="E41" s="0" t="s">
        <v>466</v>
      </c>
      <c r="F41" s="276" t="s">
        <v>481</v>
      </c>
      <c r="G41" s="0" t="n">
        <v>3</v>
      </c>
      <c r="I41" s="247" t="n">
        <v>6</v>
      </c>
      <c r="J41" s="83" t="s">
        <v>120</v>
      </c>
      <c r="K41" s="83" t="s">
        <v>369</v>
      </c>
      <c r="L41" s="83" t="s">
        <v>454</v>
      </c>
      <c r="M41" s="83" t="s">
        <v>466</v>
      </c>
      <c r="N41" s="63" t="n">
        <v>3</v>
      </c>
      <c r="O41" s="1" t="n">
        <v>28</v>
      </c>
    </row>
    <row r="42" customFormat="false" ht="15.75" hidden="false" customHeight="false" outlineLevel="0" collapsed="false">
      <c r="A42" s="271" t="s">
        <v>492</v>
      </c>
      <c r="B42" s="0" t="s">
        <v>218</v>
      </c>
      <c r="C42" s="275" t="s">
        <v>379</v>
      </c>
      <c r="D42" s="0" t="s">
        <v>219</v>
      </c>
      <c r="E42" s="0" t="s">
        <v>466</v>
      </c>
      <c r="F42" s="276" t="s">
        <v>493</v>
      </c>
      <c r="G42" s="0" t="n">
        <v>3</v>
      </c>
      <c r="I42" s="247" t="n">
        <v>7</v>
      </c>
      <c r="J42" s="83" t="s">
        <v>118</v>
      </c>
      <c r="K42" s="83" t="s">
        <v>369</v>
      </c>
      <c r="L42" s="83" t="s">
        <v>30</v>
      </c>
      <c r="M42" s="83" t="s">
        <v>466</v>
      </c>
      <c r="N42" s="63" t="n">
        <v>3</v>
      </c>
      <c r="O42" s="1" t="n">
        <v>27</v>
      </c>
    </row>
    <row r="43" customFormat="false" ht="15.75" hidden="false" customHeight="false" outlineLevel="0" collapsed="false">
      <c r="C43" s="275"/>
      <c r="I43" s="247" t="n">
        <v>8</v>
      </c>
      <c r="J43" s="83" t="s">
        <v>122</v>
      </c>
      <c r="K43" s="83" t="s">
        <v>489</v>
      </c>
      <c r="L43" s="83" t="s">
        <v>468</v>
      </c>
      <c r="M43" s="83" t="s">
        <v>466</v>
      </c>
      <c r="N43" s="63" t="n">
        <v>2</v>
      </c>
      <c r="O43" s="1" t="n">
        <v>26</v>
      </c>
    </row>
    <row r="44" customFormat="false" ht="15.75" hidden="false" customHeight="false" outlineLevel="0" collapsed="false">
      <c r="A44" s="271" t="s">
        <v>494</v>
      </c>
      <c r="B44" s="0" t="s">
        <v>168</v>
      </c>
      <c r="C44" s="275" t="s">
        <v>375</v>
      </c>
      <c r="D44" s="0" t="s">
        <v>462</v>
      </c>
      <c r="E44" s="0" t="s">
        <v>469</v>
      </c>
      <c r="F44" s="276" t="s">
        <v>455</v>
      </c>
      <c r="G44" s="0" t="n">
        <v>3</v>
      </c>
      <c r="I44" s="247" t="n">
        <v>9</v>
      </c>
      <c r="J44" s="83" t="s">
        <v>133</v>
      </c>
      <c r="K44" s="83" t="s">
        <v>369</v>
      </c>
      <c r="L44" s="83" t="s">
        <v>55</v>
      </c>
      <c r="M44" s="83" t="s">
        <v>469</v>
      </c>
      <c r="N44" s="63" t="n">
        <v>3</v>
      </c>
      <c r="O44" s="1" t="n">
        <v>25</v>
      </c>
    </row>
    <row r="45" customFormat="false" ht="15.75" hidden="false" customHeight="false" outlineLevel="0" collapsed="false">
      <c r="A45" s="271" t="s">
        <v>495</v>
      </c>
      <c r="B45" s="284" t="s">
        <v>346</v>
      </c>
      <c r="C45" s="284" t="s">
        <v>379</v>
      </c>
      <c r="D45" s="284" t="s">
        <v>341</v>
      </c>
      <c r="E45" s="0" t="s">
        <v>469</v>
      </c>
      <c r="F45" s="276" t="s">
        <v>474</v>
      </c>
      <c r="G45" s="0" t="n">
        <v>3</v>
      </c>
      <c r="I45" s="247" t="n">
        <v>10</v>
      </c>
      <c r="J45" s="83" t="s">
        <v>128</v>
      </c>
      <c r="K45" s="83" t="s">
        <v>369</v>
      </c>
      <c r="L45" s="83" t="s">
        <v>39</v>
      </c>
      <c r="M45" s="83" t="s">
        <v>479</v>
      </c>
      <c r="N45" s="63" t="n">
        <v>1</v>
      </c>
      <c r="O45" s="1" t="n">
        <v>24</v>
      </c>
    </row>
    <row r="46" customFormat="false" ht="15.75" hidden="false" customHeight="false" outlineLevel="0" collapsed="false">
      <c r="A46" s="271" t="s">
        <v>496</v>
      </c>
      <c r="B46" s="0" t="s">
        <v>40</v>
      </c>
      <c r="C46" s="275" t="s">
        <v>348</v>
      </c>
      <c r="D46" s="0" t="s">
        <v>468</v>
      </c>
      <c r="E46" s="0" t="s">
        <v>469</v>
      </c>
      <c r="F46" s="276" t="s">
        <v>474</v>
      </c>
      <c r="G46" s="0" t="n">
        <v>3</v>
      </c>
      <c r="I46" s="249"/>
      <c r="J46" s="254"/>
      <c r="K46" s="146"/>
      <c r="L46" s="254"/>
      <c r="M46" s="146"/>
      <c r="N46" s="267"/>
    </row>
    <row r="47" customFormat="false" ht="15.75" hidden="false" customHeight="false" outlineLevel="0" collapsed="false">
      <c r="A47" s="271" t="s">
        <v>497</v>
      </c>
      <c r="B47" s="0" t="s">
        <v>29</v>
      </c>
      <c r="C47" s="275" t="s">
        <v>348</v>
      </c>
      <c r="D47" s="0" t="s">
        <v>30</v>
      </c>
      <c r="E47" s="0" t="s">
        <v>469</v>
      </c>
      <c r="F47" s="276" t="s">
        <v>474</v>
      </c>
      <c r="G47" s="0" t="n">
        <v>3</v>
      </c>
      <c r="J47" s="283" t="s">
        <v>375</v>
      </c>
    </row>
    <row r="48" customFormat="false" ht="15.75" hidden="false" customHeight="false" outlineLevel="0" collapsed="false">
      <c r="A48" s="271" t="s">
        <v>498</v>
      </c>
      <c r="B48" s="0" t="s">
        <v>214</v>
      </c>
      <c r="C48" s="275" t="s">
        <v>379</v>
      </c>
      <c r="D48" s="0" t="s">
        <v>152</v>
      </c>
      <c r="E48" s="0" t="s">
        <v>469</v>
      </c>
      <c r="F48" s="276" t="s">
        <v>475</v>
      </c>
      <c r="G48" s="0" t="n">
        <v>2</v>
      </c>
      <c r="I48" s="247" t="n">
        <v>1</v>
      </c>
      <c r="J48" s="83" t="s">
        <v>176</v>
      </c>
      <c r="K48" s="83" t="s">
        <v>375</v>
      </c>
      <c r="L48" s="83" t="s">
        <v>148</v>
      </c>
      <c r="M48" s="282" t="s">
        <v>443</v>
      </c>
      <c r="N48" s="63" t="n">
        <v>6</v>
      </c>
      <c r="O48" s="1" t="n">
        <v>40</v>
      </c>
    </row>
    <row r="49" customFormat="false" ht="15.75" hidden="false" customHeight="false" outlineLevel="0" collapsed="false">
      <c r="C49" s="275"/>
      <c r="I49" s="247" t="n">
        <v>2</v>
      </c>
      <c r="J49" s="83" t="s">
        <v>161</v>
      </c>
      <c r="K49" s="83" t="s">
        <v>375</v>
      </c>
      <c r="L49" s="83" t="s">
        <v>148</v>
      </c>
      <c r="M49" s="83" t="s">
        <v>446</v>
      </c>
      <c r="N49" s="63" t="n">
        <v>5</v>
      </c>
      <c r="O49" s="1" t="n">
        <v>35</v>
      </c>
    </row>
    <row r="50" customFormat="false" ht="15.75" hidden="false" customHeight="false" outlineLevel="0" collapsed="false">
      <c r="A50" s="271" t="s">
        <v>499</v>
      </c>
      <c r="B50" s="0" t="s">
        <v>173</v>
      </c>
      <c r="C50" s="275" t="s">
        <v>375</v>
      </c>
      <c r="D50" s="0" t="s">
        <v>454</v>
      </c>
      <c r="E50" s="0" t="s">
        <v>469</v>
      </c>
      <c r="F50" s="276" t="s">
        <v>475</v>
      </c>
      <c r="G50" s="0" t="n">
        <v>3</v>
      </c>
      <c r="I50" s="247" t="n">
        <v>3</v>
      </c>
      <c r="J50" s="83" t="s">
        <v>164</v>
      </c>
      <c r="K50" s="83" t="s">
        <v>375</v>
      </c>
      <c r="L50" s="83" t="s">
        <v>30</v>
      </c>
      <c r="M50" s="83" t="s">
        <v>449</v>
      </c>
      <c r="N50" s="63" t="n">
        <v>5</v>
      </c>
      <c r="O50" s="1" t="n">
        <v>32</v>
      </c>
    </row>
    <row r="51" customFormat="false" ht="15.75" hidden="false" customHeight="false" outlineLevel="0" collapsed="false">
      <c r="A51" s="271" t="s">
        <v>500</v>
      </c>
      <c r="B51" s="0" t="s">
        <v>133</v>
      </c>
      <c r="C51" s="275" t="s">
        <v>369</v>
      </c>
      <c r="D51" s="0" t="s">
        <v>55</v>
      </c>
      <c r="E51" s="0" t="s">
        <v>469</v>
      </c>
      <c r="F51" s="276" t="s">
        <v>490</v>
      </c>
      <c r="G51" s="0" t="n">
        <v>3</v>
      </c>
      <c r="I51" s="247" t="n">
        <v>4</v>
      </c>
      <c r="J51" s="83" t="s">
        <v>163</v>
      </c>
      <c r="K51" s="83" t="s">
        <v>375</v>
      </c>
      <c r="L51" s="83" t="s">
        <v>30</v>
      </c>
      <c r="M51" s="83" t="s">
        <v>456</v>
      </c>
      <c r="N51" s="63" t="n">
        <v>5</v>
      </c>
      <c r="O51" s="1" t="n">
        <v>30</v>
      </c>
    </row>
    <row r="52" customFormat="false" ht="15.75" hidden="false" customHeight="false" outlineLevel="0" collapsed="false">
      <c r="A52" s="271" t="s">
        <v>501</v>
      </c>
      <c r="B52" s="0" t="s">
        <v>36</v>
      </c>
      <c r="C52" s="275" t="s">
        <v>348</v>
      </c>
      <c r="D52" s="0" t="s">
        <v>471</v>
      </c>
      <c r="E52" s="0" t="s">
        <v>469</v>
      </c>
      <c r="F52" s="276" t="s">
        <v>481</v>
      </c>
      <c r="G52" s="0" t="n">
        <v>3</v>
      </c>
      <c r="I52" s="247" t="n">
        <v>5</v>
      </c>
      <c r="J52" s="83" t="s">
        <v>165</v>
      </c>
      <c r="K52" s="83" t="s">
        <v>375</v>
      </c>
      <c r="L52" s="83" t="s">
        <v>472</v>
      </c>
      <c r="M52" s="83" t="s">
        <v>445</v>
      </c>
      <c r="N52" s="63" t="n">
        <v>4</v>
      </c>
      <c r="O52" s="1" t="n">
        <v>29</v>
      </c>
    </row>
    <row r="53" customFormat="false" ht="15.75" hidden="false" customHeight="false" outlineLevel="0" collapsed="false">
      <c r="A53" s="271" t="s">
        <v>502</v>
      </c>
      <c r="B53" s="0" t="s">
        <v>38</v>
      </c>
      <c r="C53" s="275" t="s">
        <v>348</v>
      </c>
      <c r="D53" s="0" t="s">
        <v>70</v>
      </c>
      <c r="E53" s="0" t="s">
        <v>469</v>
      </c>
      <c r="F53" s="276" t="s">
        <v>503</v>
      </c>
      <c r="G53" s="0" t="n">
        <v>3</v>
      </c>
      <c r="I53" s="247" t="n">
        <v>6</v>
      </c>
      <c r="J53" s="83" t="s">
        <v>175</v>
      </c>
      <c r="K53" s="83" t="s">
        <v>375</v>
      </c>
      <c r="L53" s="83" t="s">
        <v>454</v>
      </c>
      <c r="M53" s="83" t="s">
        <v>445</v>
      </c>
      <c r="N53" s="63" t="n">
        <v>4</v>
      </c>
      <c r="O53" s="1" t="n">
        <v>28</v>
      </c>
    </row>
    <row r="54" customFormat="false" ht="15.75" hidden="false" customHeight="false" outlineLevel="0" collapsed="false">
      <c r="A54" s="271" t="s">
        <v>504</v>
      </c>
      <c r="B54" s="0" t="s">
        <v>42</v>
      </c>
      <c r="C54" s="275" t="s">
        <v>348</v>
      </c>
      <c r="D54" s="0" t="s">
        <v>454</v>
      </c>
      <c r="E54" s="0" t="s">
        <v>469</v>
      </c>
      <c r="F54" s="276" t="s">
        <v>505</v>
      </c>
      <c r="G54" s="0" t="n">
        <v>2</v>
      </c>
      <c r="I54" s="247" t="n">
        <v>7</v>
      </c>
      <c r="J54" s="83" t="s">
        <v>170</v>
      </c>
      <c r="K54" s="83" t="s">
        <v>375</v>
      </c>
      <c r="L54" s="83" t="s">
        <v>30</v>
      </c>
      <c r="M54" s="83" t="s">
        <v>445</v>
      </c>
      <c r="N54" s="63" t="n">
        <v>4</v>
      </c>
      <c r="O54" s="1" t="n">
        <v>27</v>
      </c>
    </row>
    <row r="55" customFormat="false" ht="15.75" hidden="false" customHeight="false" outlineLevel="0" collapsed="false">
      <c r="A55" s="271" t="s">
        <v>506</v>
      </c>
      <c r="B55" s="0" t="s">
        <v>277</v>
      </c>
      <c r="C55" s="275" t="s">
        <v>339</v>
      </c>
      <c r="D55" s="0" t="s">
        <v>55</v>
      </c>
      <c r="E55" s="0" t="s">
        <v>459</v>
      </c>
      <c r="F55" s="276" t="s">
        <v>470</v>
      </c>
      <c r="G55" s="0" t="n">
        <v>2</v>
      </c>
      <c r="I55" s="247" t="n">
        <v>8</v>
      </c>
      <c r="J55" s="83" t="s">
        <v>167</v>
      </c>
      <c r="K55" s="83" t="s">
        <v>375</v>
      </c>
      <c r="L55" s="83" t="s">
        <v>454</v>
      </c>
      <c r="M55" s="83" t="s">
        <v>466</v>
      </c>
      <c r="N55" s="63" t="n">
        <v>3</v>
      </c>
      <c r="O55" s="1" t="n">
        <v>26</v>
      </c>
    </row>
    <row r="56" customFormat="false" ht="15.75" hidden="false" customHeight="false" outlineLevel="0" collapsed="false">
      <c r="A56" s="271" t="s">
        <v>507</v>
      </c>
      <c r="B56" s="0" t="s">
        <v>45</v>
      </c>
      <c r="C56" s="275" t="s">
        <v>348</v>
      </c>
      <c r="D56" s="0" t="s">
        <v>70</v>
      </c>
      <c r="E56" s="0" t="s">
        <v>459</v>
      </c>
      <c r="F56" s="276" t="s">
        <v>478</v>
      </c>
      <c r="G56" s="0" t="n">
        <v>2</v>
      </c>
      <c r="I56" s="247" t="n">
        <v>9</v>
      </c>
      <c r="J56" s="83" t="s">
        <v>171</v>
      </c>
      <c r="K56" s="83" t="s">
        <v>375</v>
      </c>
      <c r="L56" s="83" t="s">
        <v>454</v>
      </c>
      <c r="M56" s="83" t="s">
        <v>466</v>
      </c>
      <c r="N56" s="63" t="n">
        <v>3</v>
      </c>
      <c r="O56" s="1" t="n">
        <v>25</v>
      </c>
    </row>
    <row r="57" customFormat="false" ht="15.75" hidden="false" customHeight="false" outlineLevel="0" collapsed="false">
      <c r="A57" s="271" t="s">
        <v>508</v>
      </c>
      <c r="B57" s="0" t="s">
        <v>221</v>
      </c>
      <c r="C57" s="275" t="s">
        <v>379</v>
      </c>
      <c r="D57" s="0" t="s">
        <v>219</v>
      </c>
      <c r="E57" s="0" t="s">
        <v>459</v>
      </c>
      <c r="F57" s="276" t="s">
        <v>478</v>
      </c>
      <c r="G57" s="0" t="n">
        <v>2</v>
      </c>
      <c r="I57" s="247" t="n">
        <v>10</v>
      </c>
      <c r="J57" s="83" t="s">
        <v>168</v>
      </c>
      <c r="K57" s="83" t="s">
        <v>375</v>
      </c>
      <c r="L57" s="83" t="s">
        <v>462</v>
      </c>
      <c r="M57" s="83" t="s">
        <v>469</v>
      </c>
      <c r="N57" s="63" t="n">
        <v>3</v>
      </c>
      <c r="O57" s="1" t="n">
        <v>24</v>
      </c>
    </row>
    <row r="58" customFormat="false" ht="15.75" hidden="false" customHeight="false" outlineLevel="0" collapsed="false">
      <c r="A58" s="271" t="s">
        <v>509</v>
      </c>
      <c r="B58" s="0" t="s">
        <v>54</v>
      </c>
      <c r="C58" s="275" t="s">
        <v>348</v>
      </c>
      <c r="D58" s="0" t="s">
        <v>55</v>
      </c>
      <c r="E58" s="0" t="s">
        <v>459</v>
      </c>
      <c r="F58" s="276" t="s">
        <v>505</v>
      </c>
      <c r="G58" s="0" t="n">
        <v>2</v>
      </c>
      <c r="I58" s="247" t="n">
        <v>11</v>
      </c>
      <c r="J58" s="83" t="s">
        <v>173</v>
      </c>
      <c r="K58" s="83" t="s">
        <v>375</v>
      </c>
      <c r="L58" s="83" t="s">
        <v>454</v>
      </c>
      <c r="M58" s="83" t="s">
        <v>469</v>
      </c>
      <c r="N58" s="63" t="n">
        <v>3</v>
      </c>
      <c r="O58" s="1" t="n">
        <v>23</v>
      </c>
    </row>
    <row r="59" customFormat="false" ht="15.75" hidden="false" customHeight="false" outlineLevel="0" collapsed="false">
      <c r="A59" s="271" t="s">
        <v>510</v>
      </c>
      <c r="B59" s="0" t="s">
        <v>50</v>
      </c>
      <c r="C59" s="275" t="s">
        <v>348</v>
      </c>
      <c r="D59" s="0" t="s">
        <v>39</v>
      </c>
      <c r="E59" s="0" t="s">
        <v>452</v>
      </c>
      <c r="F59" s="276" t="s">
        <v>490</v>
      </c>
      <c r="G59" s="0" t="n">
        <v>2</v>
      </c>
      <c r="I59" s="249"/>
      <c r="J59" s="145"/>
      <c r="K59" s="267"/>
      <c r="L59" s="145"/>
      <c r="M59" s="267"/>
      <c r="N59" s="267"/>
    </row>
    <row r="60" customFormat="false" ht="15.75" hidden="false" customHeight="false" outlineLevel="0" collapsed="false">
      <c r="A60" s="271" t="s">
        <v>511</v>
      </c>
      <c r="B60" s="0" t="s">
        <v>451</v>
      </c>
      <c r="C60" s="275" t="s">
        <v>332</v>
      </c>
      <c r="D60" s="0" t="s">
        <v>55</v>
      </c>
      <c r="E60" s="0" t="s">
        <v>452</v>
      </c>
      <c r="F60" s="276" t="s">
        <v>512</v>
      </c>
      <c r="G60" s="0" t="n">
        <v>1</v>
      </c>
      <c r="J60" s="283" t="s">
        <v>379</v>
      </c>
    </row>
    <row r="61" customFormat="false" ht="15.75" hidden="false" customHeight="false" outlineLevel="0" collapsed="false">
      <c r="A61" s="271" t="s">
        <v>513</v>
      </c>
      <c r="B61" s="0" t="s">
        <v>87</v>
      </c>
      <c r="C61" s="275" t="s">
        <v>348</v>
      </c>
      <c r="D61" s="0" t="s">
        <v>148</v>
      </c>
      <c r="E61" s="276" t="s">
        <v>452</v>
      </c>
      <c r="F61" s="276" t="s">
        <v>503</v>
      </c>
      <c r="G61" s="0" t="n">
        <v>2</v>
      </c>
      <c r="I61" s="247" t="n">
        <v>1</v>
      </c>
      <c r="J61" s="83" t="s">
        <v>192</v>
      </c>
      <c r="K61" s="83" t="s">
        <v>379</v>
      </c>
      <c r="L61" s="83" t="s">
        <v>148</v>
      </c>
      <c r="M61" s="83" t="s">
        <v>449</v>
      </c>
      <c r="N61" s="63" t="n">
        <v>4</v>
      </c>
      <c r="O61" s="1" t="n">
        <v>40</v>
      </c>
    </row>
    <row r="62" customFormat="false" ht="15.75" hidden="false" customHeight="false" outlineLevel="0" collapsed="false">
      <c r="A62" s="271" t="s">
        <v>514</v>
      </c>
      <c r="B62" s="0" t="s">
        <v>69</v>
      </c>
      <c r="C62" s="275" t="s">
        <v>348</v>
      </c>
      <c r="D62" s="0" t="s">
        <v>70</v>
      </c>
      <c r="E62" s="0" t="s">
        <v>452</v>
      </c>
      <c r="F62" s="276" t="s">
        <v>505</v>
      </c>
      <c r="G62" s="0" t="n">
        <v>2</v>
      </c>
      <c r="I62" s="247" t="n">
        <v>2</v>
      </c>
      <c r="J62" s="83" t="s">
        <v>195</v>
      </c>
      <c r="K62" s="83" t="s">
        <v>379</v>
      </c>
      <c r="L62" s="83" t="s">
        <v>454</v>
      </c>
      <c r="M62" s="83" t="s">
        <v>449</v>
      </c>
      <c r="N62" s="63" t="n">
        <v>5</v>
      </c>
      <c r="O62" s="1" t="n">
        <v>35</v>
      </c>
    </row>
    <row r="63" customFormat="false" ht="15.75" hidden="false" customHeight="false" outlineLevel="0" collapsed="false">
      <c r="A63" s="271" t="s">
        <v>515</v>
      </c>
      <c r="B63" s="0" t="s">
        <v>271</v>
      </c>
      <c r="C63" s="275" t="s">
        <v>332</v>
      </c>
      <c r="D63" s="0" t="s">
        <v>454</v>
      </c>
      <c r="E63" s="0" t="s">
        <v>452</v>
      </c>
      <c r="F63" s="276" t="s">
        <v>516</v>
      </c>
      <c r="G63" s="0" t="n">
        <v>2</v>
      </c>
      <c r="I63" s="247" t="n">
        <v>3</v>
      </c>
      <c r="J63" s="83" t="s">
        <v>227</v>
      </c>
      <c r="K63" s="83" t="s">
        <v>379</v>
      </c>
      <c r="L63" s="83" t="s">
        <v>148</v>
      </c>
      <c r="M63" s="83" t="s">
        <v>456</v>
      </c>
      <c r="N63" s="63" t="n">
        <v>5</v>
      </c>
      <c r="O63" s="1" t="n">
        <v>32</v>
      </c>
    </row>
    <row r="64" customFormat="false" ht="15.75" hidden="false" customHeight="false" outlineLevel="0" collapsed="false">
      <c r="A64" s="271" t="s">
        <v>517</v>
      </c>
      <c r="B64" s="284" t="s">
        <v>427</v>
      </c>
      <c r="C64" s="284" t="s">
        <v>369</v>
      </c>
      <c r="D64" s="284" t="s">
        <v>341</v>
      </c>
      <c r="E64" s="0" t="s">
        <v>452</v>
      </c>
      <c r="F64" s="276" t="s">
        <v>518</v>
      </c>
      <c r="G64" s="0" t="n">
        <v>1</v>
      </c>
      <c r="I64" s="247" t="n">
        <v>4</v>
      </c>
      <c r="J64" s="83" t="s">
        <v>206</v>
      </c>
      <c r="K64" s="83" t="s">
        <v>379</v>
      </c>
      <c r="L64" s="83" t="s">
        <v>458</v>
      </c>
      <c r="M64" s="83" t="s">
        <v>456</v>
      </c>
      <c r="N64" s="229" t="n">
        <v>5</v>
      </c>
      <c r="O64" s="1" t="n">
        <v>30</v>
      </c>
    </row>
    <row r="65" customFormat="false" ht="15.75" hidden="false" customHeight="false" outlineLevel="0" collapsed="false">
      <c r="A65" s="271" t="s">
        <v>519</v>
      </c>
      <c r="B65" s="0" t="s">
        <v>53</v>
      </c>
      <c r="C65" s="275" t="s">
        <v>348</v>
      </c>
      <c r="D65" s="0" t="s">
        <v>454</v>
      </c>
      <c r="E65" s="0" t="s">
        <v>452</v>
      </c>
      <c r="F65" s="276" t="s">
        <v>520</v>
      </c>
      <c r="G65" s="0" t="n">
        <v>2</v>
      </c>
      <c r="I65" s="247" t="n">
        <v>5</v>
      </c>
      <c r="J65" s="83" t="s">
        <v>216</v>
      </c>
      <c r="K65" s="83" t="s">
        <v>379</v>
      </c>
      <c r="L65" s="83" t="s">
        <v>462</v>
      </c>
      <c r="M65" s="83" t="s">
        <v>456</v>
      </c>
      <c r="N65" s="229" t="n">
        <v>5</v>
      </c>
      <c r="O65" s="1" t="n">
        <v>29</v>
      </c>
    </row>
    <row r="66" customFormat="false" ht="15.75" hidden="false" customHeight="false" outlineLevel="0" collapsed="false">
      <c r="A66" s="271" t="s">
        <v>521</v>
      </c>
      <c r="B66" s="0" t="s">
        <v>52</v>
      </c>
      <c r="C66" s="275" t="s">
        <v>348</v>
      </c>
      <c r="D66" s="0" t="s">
        <v>33</v>
      </c>
      <c r="E66" s="0" t="s">
        <v>479</v>
      </c>
      <c r="F66" s="276" t="s">
        <v>475</v>
      </c>
      <c r="G66" s="0" t="n">
        <v>1</v>
      </c>
      <c r="I66" s="247" t="n">
        <v>6</v>
      </c>
      <c r="J66" s="83" t="s">
        <v>223</v>
      </c>
      <c r="K66" s="83" t="s">
        <v>379</v>
      </c>
      <c r="L66" s="83" t="s">
        <v>398</v>
      </c>
      <c r="M66" s="83" t="s">
        <v>448</v>
      </c>
      <c r="N66" s="229" t="n">
        <v>4</v>
      </c>
      <c r="O66" s="1" t="n">
        <v>28</v>
      </c>
    </row>
    <row r="67" customFormat="false" ht="15.75" hidden="false" customHeight="false" outlineLevel="0" collapsed="false">
      <c r="A67" s="271" t="s">
        <v>522</v>
      </c>
      <c r="B67" s="0" t="s">
        <v>128</v>
      </c>
      <c r="C67" s="275" t="s">
        <v>369</v>
      </c>
      <c r="D67" s="0" t="s">
        <v>39</v>
      </c>
      <c r="E67" s="0" t="s">
        <v>479</v>
      </c>
      <c r="F67" s="276" t="s">
        <v>516</v>
      </c>
      <c r="G67" s="0" t="n">
        <v>1</v>
      </c>
      <c r="I67" s="247" t="n">
        <v>7</v>
      </c>
      <c r="J67" s="83" t="s">
        <v>200</v>
      </c>
      <c r="K67" s="83" t="s">
        <v>379</v>
      </c>
      <c r="L67" s="83" t="s">
        <v>454</v>
      </c>
      <c r="M67" s="83" t="s">
        <v>448</v>
      </c>
      <c r="N67" s="229" t="n">
        <v>4</v>
      </c>
      <c r="O67" s="1" t="n">
        <v>27</v>
      </c>
    </row>
    <row r="68" customFormat="false" ht="15.75" hidden="false" customHeight="false" outlineLevel="0" collapsed="false">
      <c r="A68" s="271" t="s">
        <v>523</v>
      </c>
      <c r="B68" s="0" t="s">
        <v>62</v>
      </c>
      <c r="C68" s="275" t="s">
        <v>348</v>
      </c>
      <c r="D68" s="0" t="s">
        <v>55</v>
      </c>
      <c r="E68" s="0" t="s">
        <v>482</v>
      </c>
      <c r="F68" s="276" t="s">
        <v>505</v>
      </c>
      <c r="G68" s="0" t="n">
        <v>1</v>
      </c>
      <c r="I68" s="247" t="n">
        <v>8</v>
      </c>
      <c r="J68" s="83" t="s">
        <v>225</v>
      </c>
      <c r="K68" s="83" t="s">
        <v>379</v>
      </c>
      <c r="L68" s="83" t="s">
        <v>219</v>
      </c>
      <c r="M68" s="83" t="s">
        <v>445</v>
      </c>
      <c r="N68" s="229" t="n">
        <v>4</v>
      </c>
      <c r="O68" s="280" t="n">
        <v>26</v>
      </c>
      <c r="P68" s="254"/>
    </row>
    <row r="69" customFormat="false" ht="15.75" hidden="false" customHeight="false" outlineLevel="0" collapsed="false">
      <c r="I69" s="247" t="n">
        <v>9</v>
      </c>
      <c r="J69" s="83" t="s">
        <v>210</v>
      </c>
      <c r="K69" s="83" t="s">
        <v>379</v>
      </c>
      <c r="L69" s="83" t="s">
        <v>148</v>
      </c>
      <c r="M69" s="83" t="s">
        <v>445</v>
      </c>
      <c r="N69" s="229" t="n">
        <v>4</v>
      </c>
      <c r="O69" s="280" t="n">
        <v>25</v>
      </c>
      <c r="P69" s="254"/>
    </row>
    <row r="70" customFormat="false" ht="15.75" hidden="false" customHeight="false" outlineLevel="0" collapsed="false">
      <c r="I70" s="247" t="n">
        <v>10</v>
      </c>
      <c r="J70" s="83" t="s">
        <v>218</v>
      </c>
      <c r="K70" s="83" t="s">
        <v>379</v>
      </c>
      <c r="L70" s="83" t="s">
        <v>219</v>
      </c>
      <c r="M70" s="83" t="s">
        <v>466</v>
      </c>
      <c r="N70" s="229" t="n">
        <v>3</v>
      </c>
      <c r="O70" s="1" t="n">
        <v>24</v>
      </c>
    </row>
    <row r="71" customFormat="false" ht="15.75" hidden="false" customHeight="false" outlineLevel="0" collapsed="false">
      <c r="I71" s="247" t="n">
        <v>11</v>
      </c>
      <c r="J71" s="83" t="s">
        <v>214</v>
      </c>
      <c r="K71" s="83" t="s">
        <v>379</v>
      </c>
      <c r="L71" s="83" t="s">
        <v>152</v>
      </c>
      <c r="M71" s="83" t="s">
        <v>469</v>
      </c>
      <c r="N71" s="229" t="n">
        <v>2</v>
      </c>
      <c r="O71" s="1" t="n">
        <v>23</v>
      </c>
    </row>
    <row r="72" customFormat="false" ht="15.75" hidden="false" customHeight="false" outlineLevel="0" collapsed="false">
      <c r="I72" s="247" t="n">
        <v>12</v>
      </c>
      <c r="J72" s="83" t="s">
        <v>221</v>
      </c>
      <c r="K72" s="83" t="s">
        <v>379</v>
      </c>
      <c r="L72" s="83" t="s">
        <v>219</v>
      </c>
      <c r="M72" s="83" t="s">
        <v>459</v>
      </c>
      <c r="N72" s="229" t="n">
        <v>2</v>
      </c>
      <c r="O72" s="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285" width="4.28"/>
    <col collapsed="false" customWidth="true" hidden="false" outlineLevel="0" max="11" min="11" style="0" width="19.14"/>
    <col collapsed="false" customWidth="true" hidden="false" outlineLevel="0" max="12" min="12" style="0" width="5.28"/>
    <col collapsed="false" customWidth="true" hidden="false" outlineLevel="0" max="13" min="13" style="1" width="6.28"/>
    <col collapsed="false" customWidth="true" hidden="false" outlineLevel="0" max="14" min="14" style="0" width="7.42"/>
    <col collapsed="false" customWidth="true" hidden="false" outlineLevel="0" max="15" min="15" style="0" width="6.56"/>
    <col collapsed="false" customWidth="true" hidden="false" outlineLevel="0" max="16" min="16" style="1" width="4.7"/>
  </cols>
  <sheetData>
    <row r="1" customFormat="false" ht="15.2" hidden="false" customHeight="true" outlineLevel="0" collapsed="false">
      <c r="A1" s="241" t="s">
        <v>524</v>
      </c>
      <c r="B1" s="0"/>
    </row>
    <row r="2" customFormat="false" ht="15.2" hidden="false" customHeight="true" outlineLevel="0" collapsed="false">
      <c r="A2" s="241" t="s">
        <v>525</v>
      </c>
      <c r="B2" s="0"/>
    </row>
    <row r="3" customFormat="false" ht="15.2" hidden="false" customHeight="true" outlineLevel="0" collapsed="false">
      <c r="B3" s="0"/>
    </row>
    <row r="4" customFormat="false" ht="15.2" hidden="false" customHeight="true" outlineLevel="0" collapsed="false">
      <c r="A4" s="243" t="s">
        <v>382</v>
      </c>
      <c r="B4" s="0"/>
    </row>
    <row r="5" customFormat="false" ht="15.2" hidden="false" customHeight="true" outlineLevel="0" collapsed="false">
      <c r="B5" s="0"/>
      <c r="J5" s="286" t="s">
        <v>283</v>
      </c>
      <c r="M5" s="0"/>
    </row>
    <row r="6" customFormat="false" ht="15.2" hidden="false" customHeight="true" outlineLevel="0" collapsed="false">
      <c r="A6" s="244" t="s">
        <v>284</v>
      </c>
      <c r="B6" s="245" t="s">
        <v>286</v>
      </c>
      <c r="C6" s="244" t="s">
        <v>287</v>
      </c>
      <c r="D6" s="245" t="s">
        <v>288</v>
      </c>
      <c r="E6" s="246" t="s">
        <v>289</v>
      </c>
      <c r="F6" s="246" t="s">
        <v>291</v>
      </c>
      <c r="G6" s="246" t="s">
        <v>291</v>
      </c>
      <c r="H6" s="246" t="s">
        <v>290</v>
      </c>
      <c r="I6" s="248"/>
      <c r="M6" s="0"/>
    </row>
    <row r="7" customFormat="false" ht="15.2" hidden="false" customHeight="true" outlineLevel="0" collapsed="false">
      <c r="A7" s="247" t="n">
        <v>1</v>
      </c>
      <c r="B7" s="61" t="s">
        <v>526</v>
      </c>
      <c r="C7" s="247" t="n">
        <v>1998</v>
      </c>
      <c r="D7" s="61" t="s">
        <v>193</v>
      </c>
      <c r="E7" s="63" t="s">
        <v>293</v>
      </c>
      <c r="F7" s="63" t="s">
        <v>387</v>
      </c>
      <c r="G7" s="63" t="s">
        <v>406</v>
      </c>
      <c r="H7" s="63" t="n">
        <v>8</v>
      </c>
      <c r="I7" s="267"/>
      <c r="J7" s="287" t="s">
        <v>284</v>
      </c>
      <c r="K7" s="245" t="s">
        <v>286</v>
      </c>
      <c r="L7" s="244" t="s">
        <v>287</v>
      </c>
      <c r="M7" s="246" t="s">
        <v>295</v>
      </c>
      <c r="N7" s="246" t="s">
        <v>289</v>
      </c>
      <c r="O7" s="246" t="s">
        <v>389</v>
      </c>
    </row>
    <row r="8" customFormat="false" ht="15.2" hidden="false" customHeight="true" outlineLevel="0" collapsed="false">
      <c r="A8" s="247" t="n">
        <v>2</v>
      </c>
      <c r="B8" s="61" t="s">
        <v>192</v>
      </c>
      <c r="C8" s="247" t="n">
        <v>1825</v>
      </c>
      <c r="D8" s="61" t="s">
        <v>193</v>
      </c>
      <c r="E8" s="63" t="s">
        <v>296</v>
      </c>
      <c r="F8" s="63" t="s">
        <v>301</v>
      </c>
      <c r="G8" s="63" t="s">
        <v>527</v>
      </c>
      <c r="H8" s="63" t="n">
        <v>7</v>
      </c>
      <c r="I8" s="267"/>
      <c r="J8" s="229" t="n">
        <v>1</v>
      </c>
      <c r="K8" s="60" t="s">
        <v>244</v>
      </c>
      <c r="L8" s="247" t="n">
        <v>1000</v>
      </c>
      <c r="M8" s="63" t="s">
        <v>298</v>
      </c>
      <c r="N8" s="63" t="s">
        <v>194</v>
      </c>
      <c r="O8" s="63" t="s">
        <v>194</v>
      </c>
      <c r="P8" s="1" t="n">
        <v>40</v>
      </c>
    </row>
    <row r="9" customFormat="false" ht="15.2" hidden="false" customHeight="true" outlineLevel="0" collapsed="false">
      <c r="A9" s="247" t="n">
        <v>3</v>
      </c>
      <c r="B9" s="61" t="s">
        <v>115</v>
      </c>
      <c r="C9" s="247" t="n">
        <v>1279</v>
      </c>
      <c r="D9" s="61" t="s">
        <v>528</v>
      </c>
      <c r="E9" s="63" t="s">
        <v>303</v>
      </c>
      <c r="F9" s="63" t="s">
        <v>407</v>
      </c>
      <c r="G9" s="63" t="s">
        <v>396</v>
      </c>
      <c r="H9" s="63" t="n">
        <v>6</v>
      </c>
      <c r="I9" s="267"/>
      <c r="J9" s="229" t="n">
        <v>2</v>
      </c>
      <c r="K9" s="60" t="s">
        <v>247</v>
      </c>
      <c r="L9" s="247" t="n">
        <v>1000</v>
      </c>
      <c r="M9" s="63" t="s">
        <v>298</v>
      </c>
      <c r="N9" s="63" t="s">
        <v>529</v>
      </c>
      <c r="O9" s="63" t="s">
        <v>529</v>
      </c>
      <c r="P9" s="1" t="n">
        <v>35</v>
      </c>
    </row>
    <row r="10" customFormat="false" ht="15.2" hidden="false" customHeight="true" outlineLevel="0" collapsed="false">
      <c r="A10" s="247" t="n">
        <v>4</v>
      </c>
      <c r="B10" s="61" t="s">
        <v>163</v>
      </c>
      <c r="C10" s="247" t="n">
        <v>1602</v>
      </c>
      <c r="D10" s="61" t="s">
        <v>30</v>
      </c>
      <c r="E10" s="63" t="s">
        <v>308</v>
      </c>
      <c r="F10" s="63" t="s">
        <v>419</v>
      </c>
      <c r="G10" s="63" t="s">
        <v>530</v>
      </c>
      <c r="H10" s="63" t="n">
        <v>6</v>
      </c>
      <c r="I10" s="267"/>
    </row>
    <row r="11" customFormat="false" ht="15.2" hidden="false" customHeight="true" outlineLevel="0" collapsed="false">
      <c r="A11" s="247" t="n">
        <v>5</v>
      </c>
      <c r="B11" s="251" t="s">
        <v>531</v>
      </c>
      <c r="C11" s="250" t="n">
        <v>1461</v>
      </c>
      <c r="D11" s="251" t="s">
        <v>532</v>
      </c>
      <c r="E11" s="63" t="s">
        <v>308</v>
      </c>
      <c r="F11" s="63" t="s">
        <v>297</v>
      </c>
      <c r="G11" s="63" t="s">
        <v>394</v>
      </c>
      <c r="H11" s="63" t="n">
        <v>6</v>
      </c>
      <c r="I11" s="267"/>
      <c r="J11" s="286" t="s">
        <v>312</v>
      </c>
      <c r="M11" s="0"/>
    </row>
    <row r="12" customFormat="false" ht="15.2" hidden="false" customHeight="true" outlineLevel="0" collapsed="false">
      <c r="A12" s="247" t="n">
        <v>6</v>
      </c>
      <c r="B12" s="61" t="s">
        <v>164</v>
      </c>
      <c r="C12" s="247" t="n">
        <v>1724</v>
      </c>
      <c r="D12" s="61" t="s">
        <v>30</v>
      </c>
      <c r="E12" s="63" t="s">
        <v>308</v>
      </c>
      <c r="F12" s="63" t="s">
        <v>321</v>
      </c>
      <c r="G12" s="63" t="s">
        <v>533</v>
      </c>
      <c r="H12" s="63" t="n">
        <v>6</v>
      </c>
      <c r="I12" s="267"/>
      <c r="M12" s="0"/>
    </row>
    <row r="13" customFormat="false" ht="15.2" hidden="false" customHeight="true" outlineLevel="0" collapsed="false">
      <c r="A13" s="247" t="n">
        <v>7</v>
      </c>
      <c r="B13" s="61" t="s">
        <v>114</v>
      </c>
      <c r="C13" s="247" t="n">
        <v>1360</v>
      </c>
      <c r="D13" s="61" t="s">
        <v>528</v>
      </c>
      <c r="E13" s="63" t="s">
        <v>308</v>
      </c>
      <c r="F13" s="63" t="s">
        <v>311</v>
      </c>
      <c r="G13" s="63" t="s">
        <v>533</v>
      </c>
      <c r="H13" s="63" t="n">
        <v>6</v>
      </c>
      <c r="I13" s="189"/>
      <c r="J13" s="287" t="s">
        <v>284</v>
      </c>
      <c r="K13" s="245" t="s">
        <v>286</v>
      </c>
      <c r="L13" s="244" t="s">
        <v>287</v>
      </c>
      <c r="M13" s="246" t="s">
        <v>295</v>
      </c>
      <c r="N13" s="246" t="s">
        <v>289</v>
      </c>
      <c r="O13" s="246" t="s">
        <v>389</v>
      </c>
    </row>
    <row r="14" customFormat="false" ht="15.2" hidden="false" customHeight="true" outlineLevel="0" collapsed="false">
      <c r="A14" s="247" t="n">
        <v>8</v>
      </c>
      <c r="B14" s="61" t="s">
        <v>165</v>
      </c>
      <c r="C14" s="247" t="n">
        <v>1000</v>
      </c>
      <c r="D14" s="61" t="s">
        <v>181</v>
      </c>
      <c r="E14" s="63" t="s">
        <v>308</v>
      </c>
      <c r="F14" s="63" t="s">
        <v>314</v>
      </c>
      <c r="G14" s="63" t="s">
        <v>409</v>
      </c>
      <c r="H14" s="63" t="n">
        <v>6</v>
      </c>
      <c r="I14" s="267"/>
      <c r="J14" s="229" t="n">
        <v>1</v>
      </c>
      <c r="K14" s="60" t="s">
        <v>264</v>
      </c>
      <c r="L14" s="247" t="n">
        <v>1250</v>
      </c>
      <c r="M14" s="63" t="s">
        <v>318</v>
      </c>
      <c r="N14" s="63" t="s">
        <v>201</v>
      </c>
      <c r="O14" s="63" t="n">
        <v>4</v>
      </c>
      <c r="P14" s="1" t="n">
        <v>40</v>
      </c>
    </row>
    <row r="15" customFormat="false" ht="15.2" hidden="false" customHeight="true" outlineLevel="0" collapsed="false">
      <c r="A15" s="247" t="n">
        <v>9</v>
      </c>
      <c r="B15" s="61" t="s">
        <v>168</v>
      </c>
      <c r="C15" s="247" t="n">
        <v>1432</v>
      </c>
      <c r="D15" s="61" t="s">
        <v>169</v>
      </c>
      <c r="E15" s="63" t="s">
        <v>308</v>
      </c>
      <c r="F15" s="63" t="s">
        <v>327</v>
      </c>
      <c r="G15" s="63" t="s">
        <v>396</v>
      </c>
      <c r="H15" s="63" t="n">
        <v>6</v>
      </c>
      <c r="I15" s="267"/>
      <c r="J15" s="229" t="n">
        <v>2</v>
      </c>
      <c r="K15" s="60" t="s">
        <v>265</v>
      </c>
      <c r="L15" s="247" t="n">
        <v>1250</v>
      </c>
      <c r="M15" s="63" t="s">
        <v>318</v>
      </c>
      <c r="N15" s="63" t="s">
        <v>201</v>
      </c>
      <c r="O15" s="63" t="s">
        <v>201</v>
      </c>
      <c r="P15" s="1" t="n">
        <v>35</v>
      </c>
    </row>
    <row r="16" customFormat="false" ht="15.2" hidden="false" customHeight="true" outlineLevel="0" collapsed="false">
      <c r="A16" s="247" t="n">
        <v>10</v>
      </c>
      <c r="B16" s="61" t="s">
        <v>229</v>
      </c>
      <c r="C16" s="247" t="n">
        <v>1326</v>
      </c>
      <c r="D16" s="61" t="s">
        <v>33</v>
      </c>
      <c r="E16" s="63" t="s">
        <v>317</v>
      </c>
      <c r="F16" s="63" t="s">
        <v>415</v>
      </c>
      <c r="G16" s="63" t="s">
        <v>534</v>
      </c>
      <c r="H16" s="63" t="n">
        <v>6</v>
      </c>
      <c r="I16" s="267"/>
      <c r="J16" s="229" t="n">
        <v>3</v>
      </c>
      <c r="K16" s="60" t="s">
        <v>266</v>
      </c>
      <c r="L16" s="247" t="n">
        <v>1000</v>
      </c>
      <c r="M16" s="63" t="s">
        <v>318</v>
      </c>
      <c r="N16" s="63" t="s">
        <v>535</v>
      </c>
      <c r="O16" s="63" t="n">
        <v>2</v>
      </c>
      <c r="P16" s="1" t="n">
        <v>32</v>
      </c>
    </row>
    <row r="17" customFormat="false" ht="15.2" hidden="false" customHeight="true" outlineLevel="0" collapsed="false">
      <c r="A17" s="247" t="n">
        <v>11</v>
      </c>
      <c r="B17" s="61" t="s">
        <v>197</v>
      </c>
      <c r="C17" s="247" t="n">
        <v>1000</v>
      </c>
      <c r="D17" s="61" t="s">
        <v>536</v>
      </c>
      <c r="E17" s="63" t="s">
        <v>317</v>
      </c>
      <c r="F17" s="63" t="s">
        <v>408</v>
      </c>
      <c r="G17" s="63" t="s">
        <v>396</v>
      </c>
      <c r="H17" s="63" t="n">
        <v>6</v>
      </c>
      <c r="I17" s="267"/>
      <c r="M17" s="0"/>
    </row>
    <row r="18" customFormat="false" ht="15.2" hidden="false" customHeight="true" outlineLevel="0" collapsed="false">
      <c r="A18" s="247" t="n">
        <v>12</v>
      </c>
      <c r="B18" s="61" t="s">
        <v>206</v>
      </c>
      <c r="C18" s="247" t="n">
        <v>1000</v>
      </c>
      <c r="D18" s="61" t="s">
        <v>536</v>
      </c>
      <c r="E18" s="63" t="s">
        <v>317</v>
      </c>
      <c r="F18" s="63" t="s">
        <v>347</v>
      </c>
      <c r="G18" s="63" t="s">
        <v>537</v>
      </c>
      <c r="H18" s="63" t="n">
        <v>6</v>
      </c>
      <c r="I18" s="189"/>
      <c r="J18" s="286" t="s">
        <v>328</v>
      </c>
      <c r="M18" s="0"/>
    </row>
    <row r="19" customFormat="false" ht="15.2" hidden="false" customHeight="true" outlineLevel="0" collapsed="false">
      <c r="A19" s="247" t="n">
        <v>13</v>
      </c>
      <c r="B19" s="61" t="s">
        <v>276</v>
      </c>
      <c r="C19" s="247" t="n">
        <v>1322</v>
      </c>
      <c r="D19" s="61" t="s">
        <v>528</v>
      </c>
      <c r="E19" s="63" t="s">
        <v>317</v>
      </c>
      <c r="F19" s="63" t="s">
        <v>330</v>
      </c>
      <c r="G19" s="63" t="s">
        <v>391</v>
      </c>
      <c r="H19" s="63" t="n">
        <v>6</v>
      </c>
      <c r="I19" s="267"/>
      <c r="M19" s="0"/>
    </row>
    <row r="20" customFormat="false" ht="15.2" hidden="false" customHeight="true" outlineLevel="0" collapsed="false">
      <c r="A20" s="247" t="n">
        <v>14</v>
      </c>
      <c r="B20" s="61" t="s">
        <v>29</v>
      </c>
      <c r="C20" s="247" t="n">
        <v>1100</v>
      </c>
      <c r="D20" s="61" t="s">
        <v>30</v>
      </c>
      <c r="E20" s="63" t="s">
        <v>317</v>
      </c>
      <c r="F20" s="63" t="s">
        <v>320</v>
      </c>
      <c r="G20" s="63" t="s">
        <v>397</v>
      </c>
      <c r="H20" s="63" t="n">
        <v>6</v>
      </c>
      <c r="I20" s="267"/>
      <c r="J20" s="287" t="s">
        <v>284</v>
      </c>
      <c r="K20" s="245" t="s">
        <v>286</v>
      </c>
      <c r="L20" s="244" t="s">
        <v>287</v>
      </c>
      <c r="M20" s="246" t="s">
        <v>295</v>
      </c>
      <c r="N20" s="246" t="s">
        <v>289</v>
      </c>
      <c r="O20" s="246" t="s">
        <v>389</v>
      </c>
    </row>
    <row r="21" customFormat="false" ht="15.2" hidden="false" customHeight="true" outlineLevel="0" collapsed="false">
      <c r="A21" s="247" t="n">
        <v>15</v>
      </c>
      <c r="B21" s="61" t="s">
        <v>413</v>
      </c>
      <c r="C21" s="247" t="n">
        <v>1250</v>
      </c>
      <c r="D21" s="61" t="s">
        <v>538</v>
      </c>
      <c r="E21" s="63" t="s">
        <v>317</v>
      </c>
      <c r="F21" s="63" t="s">
        <v>334</v>
      </c>
      <c r="G21" s="63" t="s">
        <v>415</v>
      </c>
      <c r="H21" s="63" t="n">
        <v>6</v>
      </c>
      <c r="I21" s="267"/>
      <c r="J21" s="229" t="n">
        <v>1</v>
      </c>
      <c r="K21" s="60" t="s">
        <v>272</v>
      </c>
      <c r="L21" s="247" t="n">
        <v>1000</v>
      </c>
      <c r="M21" s="63" t="s">
        <v>332</v>
      </c>
      <c r="N21" s="63" t="s">
        <v>535</v>
      </c>
      <c r="O21" s="63" t="n">
        <v>3</v>
      </c>
      <c r="P21" s="1" t="n">
        <v>40</v>
      </c>
    </row>
    <row r="22" customFormat="false" ht="15.2" hidden="false" customHeight="true" outlineLevel="0" collapsed="false">
      <c r="A22" s="247" t="n">
        <v>16</v>
      </c>
      <c r="B22" s="61" t="s">
        <v>32</v>
      </c>
      <c r="C22" s="247" t="n">
        <v>1000</v>
      </c>
      <c r="D22" s="61" t="s">
        <v>33</v>
      </c>
      <c r="E22" s="63" t="s">
        <v>317</v>
      </c>
      <c r="F22" s="63" t="s">
        <v>350</v>
      </c>
      <c r="G22" s="63" t="s">
        <v>311</v>
      </c>
      <c r="H22" s="63" t="n">
        <v>6</v>
      </c>
      <c r="I22" s="267"/>
    </row>
    <row r="23" customFormat="false" ht="15.2" hidden="false" customHeight="true" outlineLevel="0" collapsed="false">
      <c r="A23" s="247" t="n">
        <v>17</v>
      </c>
      <c r="B23" s="61" t="s">
        <v>167</v>
      </c>
      <c r="C23" s="247" t="n">
        <v>1250</v>
      </c>
      <c r="D23" s="61" t="s">
        <v>43</v>
      </c>
      <c r="E23" s="63" t="s">
        <v>337</v>
      </c>
      <c r="F23" s="63" t="s">
        <v>301</v>
      </c>
      <c r="G23" s="63" t="s">
        <v>527</v>
      </c>
      <c r="H23" s="63" t="n">
        <v>5</v>
      </c>
      <c r="I23" s="267"/>
      <c r="J23" s="286" t="s">
        <v>338</v>
      </c>
      <c r="M23" s="0"/>
    </row>
    <row r="24" customFormat="false" ht="15.2" hidden="false" customHeight="true" outlineLevel="0" collapsed="false">
      <c r="A24" s="247" t="n">
        <v>18</v>
      </c>
      <c r="B24" s="61" t="s">
        <v>200</v>
      </c>
      <c r="C24" s="247" t="n">
        <v>1000</v>
      </c>
      <c r="D24" s="61" t="s">
        <v>43</v>
      </c>
      <c r="E24" s="63" t="s">
        <v>337</v>
      </c>
      <c r="F24" s="63" t="s">
        <v>329</v>
      </c>
      <c r="G24" s="63" t="s">
        <v>410</v>
      </c>
      <c r="H24" s="63" t="n">
        <v>5</v>
      </c>
      <c r="I24" s="189"/>
      <c r="M24" s="0"/>
    </row>
    <row r="25" customFormat="false" ht="15.2" hidden="false" customHeight="true" outlineLevel="0" collapsed="false">
      <c r="A25" s="247" t="n">
        <v>19</v>
      </c>
      <c r="B25" s="61" t="s">
        <v>119</v>
      </c>
      <c r="C25" s="247" t="n">
        <v>1000</v>
      </c>
      <c r="D25" s="61" t="s">
        <v>43</v>
      </c>
      <c r="E25" s="63" t="s">
        <v>337</v>
      </c>
      <c r="F25" s="63" t="s">
        <v>334</v>
      </c>
      <c r="G25" s="63" t="s">
        <v>387</v>
      </c>
      <c r="H25" s="63" t="n">
        <v>5</v>
      </c>
      <c r="I25" s="267"/>
      <c r="J25" s="287" t="s">
        <v>284</v>
      </c>
      <c r="K25" s="245" t="s">
        <v>286</v>
      </c>
      <c r="L25" s="244" t="s">
        <v>287</v>
      </c>
      <c r="M25" s="246" t="s">
        <v>295</v>
      </c>
      <c r="N25" s="246" t="s">
        <v>289</v>
      </c>
      <c r="O25" s="246" t="s">
        <v>389</v>
      </c>
    </row>
    <row r="26" customFormat="false" ht="15.2" hidden="false" customHeight="true" outlineLevel="0" collapsed="false">
      <c r="A26" s="247" t="n">
        <v>20</v>
      </c>
      <c r="B26" s="61" t="s">
        <v>175</v>
      </c>
      <c r="C26" s="247" t="n">
        <v>1100</v>
      </c>
      <c r="D26" s="61" t="s">
        <v>43</v>
      </c>
      <c r="E26" s="63" t="s">
        <v>337</v>
      </c>
      <c r="F26" s="63" t="s">
        <v>323</v>
      </c>
      <c r="G26" s="63" t="s">
        <v>539</v>
      </c>
      <c r="H26" s="63" t="n">
        <v>5</v>
      </c>
      <c r="I26" s="267"/>
      <c r="J26" s="229" t="n">
        <v>1</v>
      </c>
      <c r="K26" s="60" t="s">
        <v>276</v>
      </c>
      <c r="L26" s="247" t="n">
        <v>1322</v>
      </c>
      <c r="M26" s="63" t="s">
        <v>339</v>
      </c>
      <c r="N26" s="63" t="s">
        <v>205</v>
      </c>
      <c r="O26" s="63" t="s">
        <v>205</v>
      </c>
      <c r="P26" s="1" t="n">
        <v>40</v>
      </c>
    </row>
    <row r="27" customFormat="false" ht="15.2" hidden="false" customHeight="true" outlineLevel="0" collapsed="false">
      <c r="A27" s="247" t="n">
        <v>21</v>
      </c>
      <c r="B27" s="61" t="s">
        <v>212</v>
      </c>
      <c r="C27" s="247" t="n">
        <v>1250</v>
      </c>
      <c r="D27" s="61" t="s">
        <v>37</v>
      </c>
      <c r="E27" s="63" t="s">
        <v>337</v>
      </c>
      <c r="F27" s="63" t="s">
        <v>370</v>
      </c>
      <c r="G27" s="63" t="s">
        <v>301</v>
      </c>
      <c r="H27" s="63" t="n">
        <v>5</v>
      </c>
      <c r="I27" s="267"/>
      <c r="J27" s="229" t="n">
        <v>2</v>
      </c>
      <c r="K27" s="60" t="s">
        <v>277</v>
      </c>
      <c r="L27" s="247" t="n">
        <v>1100</v>
      </c>
      <c r="M27" s="63" t="s">
        <v>339</v>
      </c>
      <c r="N27" s="63" t="s">
        <v>540</v>
      </c>
      <c r="O27" s="63" t="n">
        <v>4</v>
      </c>
      <c r="P27" s="1" t="n">
        <v>35</v>
      </c>
    </row>
    <row r="28" customFormat="false" ht="15.2" hidden="false" customHeight="true" outlineLevel="0" collapsed="false">
      <c r="A28" s="247" t="n">
        <v>22</v>
      </c>
      <c r="B28" s="61" t="s">
        <v>171</v>
      </c>
      <c r="C28" s="247" t="n">
        <v>1000</v>
      </c>
      <c r="D28" s="61" t="s">
        <v>43</v>
      </c>
      <c r="E28" s="63" t="s">
        <v>319</v>
      </c>
      <c r="F28" s="63" t="s">
        <v>311</v>
      </c>
      <c r="G28" s="63" t="s">
        <v>404</v>
      </c>
      <c r="H28" s="63" t="n">
        <v>5</v>
      </c>
      <c r="I28" s="267"/>
    </row>
    <row r="29" customFormat="false" ht="15.2" hidden="false" customHeight="true" outlineLevel="0" collapsed="false">
      <c r="A29" s="247" t="n">
        <v>23</v>
      </c>
      <c r="B29" s="61" t="s">
        <v>27</v>
      </c>
      <c r="C29" s="247" t="n">
        <v>1100</v>
      </c>
      <c r="D29" s="61" t="s">
        <v>541</v>
      </c>
      <c r="E29" s="63" t="s">
        <v>319</v>
      </c>
      <c r="F29" s="63" t="s">
        <v>424</v>
      </c>
      <c r="G29" s="63" t="s">
        <v>537</v>
      </c>
      <c r="H29" s="63" t="n">
        <v>5</v>
      </c>
      <c r="I29" s="267"/>
      <c r="J29" s="286" t="s">
        <v>542</v>
      </c>
      <c r="M29" s="0"/>
    </row>
    <row r="30" customFormat="false" ht="15.2" hidden="false" customHeight="true" outlineLevel="0" collapsed="false">
      <c r="A30" s="247" t="n">
        <v>24</v>
      </c>
      <c r="B30" s="61" t="s">
        <v>118</v>
      </c>
      <c r="C30" s="247" t="n">
        <v>1260</v>
      </c>
      <c r="D30" s="61" t="s">
        <v>30</v>
      </c>
      <c r="E30" s="63" t="s">
        <v>319</v>
      </c>
      <c r="F30" s="63" t="s">
        <v>347</v>
      </c>
      <c r="G30" s="63" t="s">
        <v>410</v>
      </c>
      <c r="H30" s="63" t="n">
        <v>5</v>
      </c>
      <c r="I30" s="267"/>
      <c r="M30" s="0"/>
    </row>
    <row r="31" customFormat="false" ht="15.2" hidden="false" customHeight="true" outlineLevel="0" collapsed="false">
      <c r="A31" s="247" t="n">
        <v>25</v>
      </c>
      <c r="B31" s="61" t="s">
        <v>121</v>
      </c>
      <c r="C31" s="247" t="n">
        <v>1100</v>
      </c>
      <c r="D31" s="61" t="s">
        <v>37</v>
      </c>
      <c r="E31" s="63" t="s">
        <v>319</v>
      </c>
      <c r="F31" s="63" t="s">
        <v>330</v>
      </c>
      <c r="G31" s="63" t="s">
        <v>543</v>
      </c>
      <c r="H31" s="63" t="n">
        <v>4</v>
      </c>
      <c r="I31" s="267"/>
      <c r="J31" s="287" t="s">
        <v>284</v>
      </c>
      <c r="K31" s="245" t="s">
        <v>286</v>
      </c>
      <c r="L31" s="244" t="s">
        <v>287</v>
      </c>
      <c r="M31" s="246" t="s">
        <v>295</v>
      </c>
      <c r="N31" s="246" t="s">
        <v>289</v>
      </c>
      <c r="O31" s="246" t="s">
        <v>389</v>
      </c>
    </row>
    <row r="32" customFormat="false" ht="15.2" hidden="false" customHeight="true" outlineLevel="0" collapsed="false">
      <c r="A32" s="247" t="n">
        <v>26</v>
      </c>
      <c r="B32" s="251" t="s">
        <v>544</v>
      </c>
      <c r="C32" s="250" t="n">
        <v>1250</v>
      </c>
      <c r="D32" s="251" t="s">
        <v>545</v>
      </c>
      <c r="E32" s="63" t="s">
        <v>319</v>
      </c>
      <c r="F32" s="63" t="s">
        <v>330</v>
      </c>
      <c r="G32" s="63" t="s">
        <v>399</v>
      </c>
      <c r="H32" s="63" t="n">
        <v>5</v>
      </c>
      <c r="I32" s="267"/>
      <c r="J32" s="229" t="n">
        <v>1</v>
      </c>
      <c r="K32" s="60" t="s">
        <v>29</v>
      </c>
      <c r="L32" s="247" t="n">
        <v>1100</v>
      </c>
      <c r="M32" s="63" t="s">
        <v>546</v>
      </c>
      <c r="N32" s="63" t="s">
        <v>205</v>
      </c>
      <c r="O32" s="63" t="s">
        <v>205</v>
      </c>
      <c r="P32" s="1" t="n">
        <v>40</v>
      </c>
    </row>
    <row r="33" customFormat="false" ht="15.2" hidden="false" customHeight="true" outlineLevel="0" collapsed="false">
      <c r="A33" s="247" t="n">
        <v>27</v>
      </c>
      <c r="B33" s="61" t="s">
        <v>117</v>
      </c>
      <c r="C33" s="247" t="n">
        <v>1319</v>
      </c>
      <c r="D33" s="61" t="s">
        <v>528</v>
      </c>
      <c r="E33" s="63" t="s">
        <v>319</v>
      </c>
      <c r="F33" s="63" t="s">
        <v>331</v>
      </c>
      <c r="G33" s="63" t="s">
        <v>411</v>
      </c>
      <c r="H33" s="63" t="n">
        <v>5</v>
      </c>
      <c r="I33" s="267"/>
      <c r="J33" s="229" t="n">
        <v>2</v>
      </c>
      <c r="K33" s="60" t="s">
        <v>32</v>
      </c>
      <c r="L33" s="247" t="n">
        <v>1000</v>
      </c>
      <c r="M33" s="63" t="s">
        <v>546</v>
      </c>
      <c r="N33" s="63" t="s">
        <v>205</v>
      </c>
      <c r="O33" s="63" t="s">
        <v>205</v>
      </c>
      <c r="P33" s="1" t="n">
        <v>35</v>
      </c>
    </row>
    <row r="34" customFormat="false" ht="15.2" hidden="false" customHeight="true" outlineLevel="0" collapsed="false">
      <c r="A34" s="247" t="n">
        <v>28</v>
      </c>
      <c r="B34" s="61" t="s">
        <v>264</v>
      </c>
      <c r="C34" s="247" t="n">
        <v>1250</v>
      </c>
      <c r="D34" s="61" t="s">
        <v>528</v>
      </c>
      <c r="E34" s="63" t="s">
        <v>319</v>
      </c>
      <c r="F34" s="63" t="s">
        <v>331</v>
      </c>
      <c r="G34" s="63" t="s">
        <v>415</v>
      </c>
      <c r="H34" s="63" t="n">
        <v>4</v>
      </c>
      <c r="I34" s="267"/>
      <c r="J34" s="229" t="n">
        <v>3</v>
      </c>
      <c r="K34" s="60" t="s">
        <v>27</v>
      </c>
      <c r="L34" s="247" t="n">
        <v>1100</v>
      </c>
      <c r="M34" s="63" t="s">
        <v>546</v>
      </c>
      <c r="N34" s="63" t="s">
        <v>201</v>
      </c>
      <c r="O34" s="63" t="s">
        <v>201</v>
      </c>
      <c r="P34" s="1" t="n">
        <v>32</v>
      </c>
    </row>
    <row r="35" customFormat="false" ht="15.2" hidden="false" customHeight="true" outlineLevel="0" collapsed="false">
      <c r="A35" s="247" t="n">
        <v>29</v>
      </c>
      <c r="B35" s="61" t="s">
        <v>265</v>
      </c>
      <c r="C35" s="247" t="n">
        <v>1250</v>
      </c>
      <c r="D35" s="61" t="s">
        <v>528</v>
      </c>
      <c r="E35" s="63" t="s">
        <v>319</v>
      </c>
      <c r="F35" s="63" t="s">
        <v>323</v>
      </c>
      <c r="G35" s="63" t="s">
        <v>321</v>
      </c>
      <c r="H35" s="63" t="n">
        <v>5</v>
      </c>
      <c r="I35" s="267"/>
      <c r="J35" s="229" t="n">
        <v>4</v>
      </c>
      <c r="K35" s="60" t="s">
        <v>44</v>
      </c>
      <c r="L35" s="247" t="n">
        <v>1000</v>
      </c>
      <c r="M35" s="63" t="s">
        <v>546</v>
      </c>
      <c r="N35" s="63" t="s">
        <v>540</v>
      </c>
      <c r="O35" s="63" t="n">
        <v>4</v>
      </c>
      <c r="P35" s="1" t="n">
        <v>30</v>
      </c>
    </row>
    <row r="36" customFormat="false" ht="15.2" hidden="false" customHeight="true" outlineLevel="0" collapsed="false">
      <c r="A36" s="247" t="n">
        <v>30</v>
      </c>
      <c r="B36" s="61" t="s">
        <v>122</v>
      </c>
      <c r="C36" s="247" t="n">
        <v>1000</v>
      </c>
      <c r="D36" s="61" t="s">
        <v>547</v>
      </c>
      <c r="E36" s="63" t="s">
        <v>319</v>
      </c>
      <c r="F36" s="63" t="s">
        <v>342</v>
      </c>
      <c r="G36" s="63" t="s">
        <v>419</v>
      </c>
      <c r="H36" s="63" t="n">
        <v>5</v>
      </c>
      <c r="I36" s="267"/>
      <c r="J36" s="229" t="n">
        <v>5</v>
      </c>
      <c r="K36" s="60" t="s">
        <v>49</v>
      </c>
      <c r="L36" s="247" t="n">
        <v>1000</v>
      </c>
      <c r="M36" s="63" t="s">
        <v>546</v>
      </c>
      <c r="N36" s="63" t="s">
        <v>540</v>
      </c>
      <c r="O36" s="63" t="n">
        <v>3</v>
      </c>
      <c r="P36" s="1" t="n">
        <v>29</v>
      </c>
    </row>
    <row r="37" customFormat="false" ht="15.2" hidden="false" customHeight="true" outlineLevel="0" collapsed="false">
      <c r="A37" s="247" t="n">
        <v>31</v>
      </c>
      <c r="B37" s="61" t="s">
        <v>130</v>
      </c>
      <c r="C37" s="247" t="n">
        <v>1100</v>
      </c>
      <c r="D37" s="61" t="s">
        <v>536</v>
      </c>
      <c r="E37" s="63" t="s">
        <v>319</v>
      </c>
      <c r="F37" s="63" t="s">
        <v>343</v>
      </c>
      <c r="G37" s="63" t="s">
        <v>297</v>
      </c>
      <c r="H37" s="63" t="n">
        <v>5</v>
      </c>
      <c r="I37" s="267"/>
      <c r="J37" s="229" t="n">
        <v>6</v>
      </c>
      <c r="K37" s="60" t="s">
        <v>58</v>
      </c>
      <c r="L37" s="247" t="n">
        <v>1000</v>
      </c>
      <c r="M37" s="63" t="s">
        <v>546</v>
      </c>
      <c r="N37" s="63" t="s">
        <v>199</v>
      </c>
      <c r="O37" s="63" t="s">
        <v>199</v>
      </c>
      <c r="P37" s="1" t="n">
        <v>28</v>
      </c>
    </row>
    <row r="38" customFormat="false" ht="15.2" hidden="false" customHeight="true" outlineLevel="0" collapsed="false">
      <c r="A38" s="247" t="n">
        <v>32</v>
      </c>
      <c r="B38" s="61" t="s">
        <v>180</v>
      </c>
      <c r="C38" s="247" t="n">
        <v>1000</v>
      </c>
      <c r="D38" s="61" t="s">
        <v>181</v>
      </c>
      <c r="E38" s="63" t="s">
        <v>319</v>
      </c>
      <c r="F38" s="63" t="s">
        <v>370</v>
      </c>
      <c r="G38" s="63" t="s">
        <v>301</v>
      </c>
      <c r="H38" s="63" t="n">
        <v>5</v>
      </c>
      <c r="I38" s="267"/>
      <c r="J38" s="229" t="n">
        <v>7</v>
      </c>
      <c r="K38" s="60" t="s">
        <v>42</v>
      </c>
      <c r="L38" s="247" t="n">
        <v>1000</v>
      </c>
      <c r="M38" s="63" t="s">
        <v>546</v>
      </c>
      <c r="N38" s="63" t="s">
        <v>199</v>
      </c>
      <c r="O38" s="63" t="s">
        <v>199</v>
      </c>
      <c r="P38" s="1" t="n">
        <v>27</v>
      </c>
    </row>
    <row r="39" customFormat="false" ht="15.2" hidden="false" customHeight="true" outlineLevel="0" collapsed="false">
      <c r="A39" s="247" t="n">
        <v>33</v>
      </c>
      <c r="B39" s="61" t="s">
        <v>124</v>
      </c>
      <c r="C39" s="247" t="n">
        <v>1000</v>
      </c>
      <c r="D39" s="61" t="s">
        <v>43</v>
      </c>
      <c r="E39" s="63" t="s">
        <v>319</v>
      </c>
      <c r="F39" s="63" t="s">
        <v>370</v>
      </c>
      <c r="G39" s="63" t="s">
        <v>407</v>
      </c>
      <c r="H39" s="63" t="n">
        <v>5</v>
      </c>
      <c r="I39" s="267"/>
      <c r="J39" s="229" t="n">
        <v>8</v>
      </c>
      <c r="K39" s="60" t="s">
        <v>45</v>
      </c>
      <c r="L39" s="247" t="n">
        <v>1000</v>
      </c>
      <c r="M39" s="63" t="s">
        <v>546</v>
      </c>
      <c r="N39" s="63" t="s">
        <v>199</v>
      </c>
      <c r="O39" s="63" t="n">
        <v>3</v>
      </c>
      <c r="P39" s="1" t="n">
        <v>26</v>
      </c>
    </row>
    <row r="40" customFormat="false" ht="15.2" hidden="false" customHeight="true" outlineLevel="0" collapsed="false">
      <c r="A40" s="247" t="n">
        <v>34</v>
      </c>
      <c r="B40" s="61" t="s">
        <v>120</v>
      </c>
      <c r="C40" s="247" t="n">
        <v>1000</v>
      </c>
      <c r="D40" s="61" t="s">
        <v>43</v>
      </c>
      <c r="E40" s="63" t="s">
        <v>319</v>
      </c>
      <c r="F40" s="63" t="s">
        <v>353</v>
      </c>
      <c r="G40" s="63" t="s">
        <v>407</v>
      </c>
      <c r="H40" s="63" t="n">
        <v>5</v>
      </c>
      <c r="I40" s="267"/>
      <c r="J40" s="229" t="n">
        <v>9</v>
      </c>
      <c r="K40" s="60" t="s">
        <v>38</v>
      </c>
      <c r="L40" s="247" t="n">
        <v>1000</v>
      </c>
      <c r="M40" s="63" t="s">
        <v>546</v>
      </c>
      <c r="N40" s="63" t="s">
        <v>199</v>
      </c>
      <c r="O40" s="63" t="n">
        <v>3</v>
      </c>
      <c r="P40" s="1" t="n">
        <v>25</v>
      </c>
    </row>
    <row r="41" customFormat="false" ht="15.2" hidden="false" customHeight="true" outlineLevel="0" collapsed="false">
      <c r="A41" s="247" t="n">
        <v>35</v>
      </c>
      <c r="B41" s="61" t="s">
        <v>277</v>
      </c>
      <c r="C41" s="247" t="n">
        <v>1100</v>
      </c>
      <c r="D41" s="61" t="s">
        <v>528</v>
      </c>
      <c r="E41" s="63" t="s">
        <v>349</v>
      </c>
      <c r="F41" s="63" t="s">
        <v>356</v>
      </c>
      <c r="G41" s="63" t="s">
        <v>399</v>
      </c>
      <c r="H41" s="63" t="n">
        <v>4</v>
      </c>
      <c r="I41" s="267"/>
      <c r="J41" s="229" t="n">
        <v>10</v>
      </c>
      <c r="K41" s="60" t="s">
        <v>54</v>
      </c>
      <c r="L41" s="247" t="n">
        <v>1000</v>
      </c>
      <c r="M41" s="63" t="s">
        <v>546</v>
      </c>
      <c r="N41" s="63" t="s">
        <v>199</v>
      </c>
      <c r="O41" s="63" t="s">
        <v>199</v>
      </c>
      <c r="P41" s="1" t="n">
        <v>24</v>
      </c>
    </row>
    <row r="42" customFormat="false" ht="15.2" hidden="false" customHeight="true" outlineLevel="0" collapsed="false">
      <c r="A42" s="247" t="n">
        <v>36</v>
      </c>
      <c r="B42" s="61" t="s">
        <v>116</v>
      </c>
      <c r="C42" s="247" t="n">
        <v>1100</v>
      </c>
      <c r="D42" s="61" t="s">
        <v>30</v>
      </c>
      <c r="E42" s="63" t="s">
        <v>349</v>
      </c>
      <c r="F42" s="63" t="s">
        <v>336</v>
      </c>
      <c r="G42" s="63" t="s">
        <v>309</v>
      </c>
      <c r="H42" s="63" t="n">
        <v>4</v>
      </c>
      <c r="I42" s="267"/>
      <c r="J42" s="229" t="n">
        <v>11</v>
      </c>
      <c r="K42" s="60" t="s">
        <v>36</v>
      </c>
      <c r="L42" s="247" t="n">
        <v>1100</v>
      </c>
      <c r="M42" s="63" t="s">
        <v>546</v>
      </c>
      <c r="N42" s="63" t="s">
        <v>199</v>
      </c>
      <c r="O42" s="63" t="s">
        <v>199</v>
      </c>
      <c r="P42" s="1" t="n">
        <v>23</v>
      </c>
    </row>
    <row r="43" customFormat="false" ht="15.2" hidden="false" customHeight="true" outlineLevel="0" collapsed="false">
      <c r="A43" s="247" t="n">
        <v>37</v>
      </c>
      <c r="B43" s="61" t="s">
        <v>125</v>
      </c>
      <c r="C43" s="247" t="n">
        <v>1000</v>
      </c>
      <c r="D43" s="61" t="s">
        <v>30</v>
      </c>
      <c r="E43" s="63" t="s">
        <v>349</v>
      </c>
      <c r="F43" s="63" t="s">
        <v>336</v>
      </c>
      <c r="G43" s="63" t="s">
        <v>419</v>
      </c>
      <c r="H43" s="63" t="n">
        <v>4</v>
      </c>
      <c r="I43" s="267"/>
      <c r="J43" s="229" t="n">
        <v>12</v>
      </c>
      <c r="K43" s="60" t="s">
        <v>40</v>
      </c>
      <c r="L43" s="247" t="n">
        <v>1000</v>
      </c>
      <c r="M43" s="63" t="s">
        <v>546</v>
      </c>
      <c r="N43" s="63" t="s">
        <v>199</v>
      </c>
      <c r="O43" s="63" t="s">
        <v>199</v>
      </c>
      <c r="P43" s="1" t="n">
        <v>22</v>
      </c>
    </row>
    <row r="44" customFormat="false" ht="15.2" hidden="false" customHeight="true" outlineLevel="0" collapsed="false">
      <c r="A44" s="247" t="n">
        <v>38</v>
      </c>
      <c r="B44" s="61" t="s">
        <v>44</v>
      </c>
      <c r="C44" s="247" t="n">
        <v>1000</v>
      </c>
      <c r="D44" s="61" t="s">
        <v>35</v>
      </c>
      <c r="E44" s="63" t="s">
        <v>349</v>
      </c>
      <c r="F44" s="63" t="s">
        <v>342</v>
      </c>
      <c r="G44" s="63" t="s">
        <v>309</v>
      </c>
      <c r="H44" s="63" t="n">
        <v>4</v>
      </c>
      <c r="I44" s="267"/>
      <c r="J44" s="229" t="n">
        <v>13</v>
      </c>
      <c r="K44" s="60" t="s">
        <v>52</v>
      </c>
      <c r="L44" s="247" t="n">
        <v>1000</v>
      </c>
      <c r="M44" s="63" t="s">
        <v>546</v>
      </c>
      <c r="N44" s="63" t="s">
        <v>535</v>
      </c>
      <c r="O44" s="63" t="n">
        <v>3</v>
      </c>
      <c r="P44" s="1" t="n">
        <v>21</v>
      </c>
    </row>
    <row r="45" customFormat="false" ht="15.2" hidden="false" customHeight="true" outlineLevel="0" collapsed="false">
      <c r="A45" s="247" t="n">
        <v>39</v>
      </c>
      <c r="B45" s="61" t="s">
        <v>170</v>
      </c>
      <c r="C45" s="247" t="n">
        <v>1100</v>
      </c>
      <c r="D45" s="61" t="s">
        <v>30</v>
      </c>
      <c r="E45" s="63" t="s">
        <v>349</v>
      </c>
      <c r="F45" s="63" t="s">
        <v>342</v>
      </c>
      <c r="G45" s="63" t="s">
        <v>419</v>
      </c>
      <c r="H45" s="63" t="n">
        <v>4</v>
      </c>
      <c r="I45" s="267"/>
      <c r="J45" s="229" t="n">
        <v>14</v>
      </c>
      <c r="K45" s="60" t="s">
        <v>53</v>
      </c>
      <c r="L45" s="247" t="n">
        <v>1000</v>
      </c>
      <c r="M45" s="63" t="s">
        <v>546</v>
      </c>
      <c r="N45" s="63" t="s">
        <v>196</v>
      </c>
      <c r="O45" s="63" t="s">
        <v>196</v>
      </c>
      <c r="P45" s="1" t="n">
        <v>20</v>
      </c>
    </row>
    <row r="46" customFormat="false" ht="15.2" hidden="false" customHeight="true" outlineLevel="0" collapsed="false">
      <c r="A46" s="247" t="n">
        <v>40</v>
      </c>
      <c r="B46" s="61" t="s">
        <v>136</v>
      </c>
      <c r="C46" s="247" t="n">
        <v>1000</v>
      </c>
      <c r="D46" s="61" t="s">
        <v>548</v>
      </c>
      <c r="E46" s="63" t="s">
        <v>349</v>
      </c>
      <c r="F46" s="63" t="s">
        <v>350</v>
      </c>
      <c r="G46" s="63" t="s">
        <v>407</v>
      </c>
      <c r="H46" s="63" t="n">
        <v>4</v>
      </c>
      <c r="I46" s="267"/>
      <c r="J46" s="229" t="n">
        <v>15</v>
      </c>
      <c r="K46" s="60" t="s">
        <v>47</v>
      </c>
      <c r="L46" s="247" t="n">
        <v>1000</v>
      </c>
      <c r="M46" s="63" t="s">
        <v>546</v>
      </c>
      <c r="N46" s="63" t="s">
        <v>196</v>
      </c>
      <c r="O46" s="63" t="s">
        <v>196</v>
      </c>
      <c r="P46" s="1" t="n">
        <v>19</v>
      </c>
    </row>
    <row r="47" customFormat="false" ht="15.2" hidden="false" customHeight="true" outlineLevel="0" collapsed="false">
      <c r="A47" s="247" t="n">
        <v>41</v>
      </c>
      <c r="B47" s="61" t="s">
        <v>149</v>
      </c>
      <c r="C47" s="247" t="n">
        <v>1000</v>
      </c>
      <c r="D47" s="61" t="s">
        <v>48</v>
      </c>
      <c r="E47" s="63" t="s">
        <v>349</v>
      </c>
      <c r="F47" s="63" t="s">
        <v>357</v>
      </c>
      <c r="G47" s="63" t="s">
        <v>424</v>
      </c>
      <c r="H47" s="63" t="n">
        <v>4</v>
      </c>
      <c r="I47" s="267"/>
      <c r="J47" s="229" t="n">
        <v>16</v>
      </c>
      <c r="K47" s="60" t="s">
        <v>50</v>
      </c>
      <c r="L47" s="247" t="n">
        <v>1000</v>
      </c>
      <c r="M47" s="63" t="s">
        <v>546</v>
      </c>
      <c r="N47" s="63" t="s">
        <v>196</v>
      </c>
      <c r="O47" s="63" t="s">
        <v>196</v>
      </c>
      <c r="P47" s="1" t="n">
        <v>18</v>
      </c>
    </row>
    <row r="48" customFormat="false" ht="15.2" hidden="false" customHeight="true" outlineLevel="0" collapsed="false">
      <c r="A48" s="247" t="n">
        <v>42</v>
      </c>
      <c r="B48" s="61" t="s">
        <v>129</v>
      </c>
      <c r="C48" s="247" t="n">
        <v>1000</v>
      </c>
      <c r="D48" s="61" t="s">
        <v>33</v>
      </c>
      <c r="E48" s="63" t="s">
        <v>349</v>
      </c>
      <c r="F48" s="63" t="s">
        <v>358</v>
      </c>
      <c r="G48" s="63" t="s">
        <v>329</v>
      </c>
      <c r="H48" s="63" t="n">
        <v>4</v>
      </c>
      <c r="I48" s="267"/>
      <c r="J48" s="229" t="n">
        <v>17</v>
      </c>
      <c r="K48" s="60" t="s">
        <v>94</v>
      </c>
      <c r="L48" s="247" t="n">
        <v>1000</v>
      </c>
      <c r="M48" s="63" t="s">
        <v>546</v>
      </c>
      <c r="N48" s="63" t="s">
        <v>196</v>
      </c>
      <c r="O48" s="63" t="s">
        <v>196</v>
      </c>
      <c r="P48" s="1" t="n">
        <v>17</v>
      </c>
    </row>
    <row r="49" customFormat="false" ht="15.2" hidden="false" customHeight="true" outlineLevel="0" collapsed="false">
      <c r="A49" s="247" t="n">
        <v>43</v>
      </c>
      <c r="B49" s="61" t="s">
        <v>49</v>
      </c>
      <c r="C49" s="247" t="n">
        <v>1000</v>
      </c>
      <c r="D49" s="61" t="s">
        <v>33</v>
      </c>
      <c r="E49" s="63" t="s">
        <v>349</v>
      </c>
      <c r="F49" s="63" t="s">
        <v>358</v>
      </c>
      <c r="G49" s="63" t="s">
        <v>330</v>
      </c>
      <c r="H49" s="63" t="n">
        <v>3</v>
      </c>
      <c r="I49" s="267"/>
      <c r="J49" s="229" t="n">
        <v>18</v>
      </c>
      <c r="K49" s="60" t="s">
        <v>76</v>
      </c>
      <c r="L49" s="247" t="n">
        <v>1000</v>
      </c>
      <c r="M49" s="63" t="s">
        <v>546</v>
      </c>
      <c r="N49" s="63" t="s">
        <v>196</v>
      </c>
      <c r="O49" s="63" t="n">
        <v>2</v>
      </c>
      <c r="P49" s="1" t="n">
        <v>16</v>
      </c>
    </row>
    <row r="50" customFormat="false" ht="15.2" hidden="false" customHeight="true" outlineLevel="0" collapsed="false">
      <c r="A50" s="247" t="n">
        <v>44</v>
      </c>
      <c r="B50" s="61" t="s">
        <v>58</v>
      </c>
      <c r="C50" s="247" t="n">
        <v>1000</v>
      </c>
      <c r="D50" s="61" t="s">
        <v>55</v>
      </c>
      <c r="E50" s="63" t="s">
        <v>352</v>
      </c>
      <c r="F50" s="63" t="s">
        <v>330</v>
      </c>
      <c r="G50" s="63" t="s">
        <v>391</v>
      </c>
      <c r="H50" s="63" t="n">
        <v>4</v>
      </c>
      <c r="I50" s="267"/>
      <c r="J50" s="229" t="n">
        <v>19</v>
      </c>
      <c r="K50" s="60" t="s">
        <v>69</v>
      </c>
      <c r="L50" s="247" t="n">
        <v>1000</v>
      </c>
      <c r="M50" s="63" t="s">
        <v>546</v>
      </c>
      <c r="N50" s="63" t="s">
        <v>196</v>
      </c>
      <c r="O50" s="63" t="s">
        <v>196</v>
      </c>
      <c r="P50" s="1" t="n">
        <v>15</v>
      </c>
    </row>
    <row r="51" customFormat="false" ht="15.2" hidden="false" customHeight="true" outlineLevel="0" collapsed="false">
      <c r="A51" s="247" t="n">
        <v>45</v>
      </c>
      <c r="B51" s="61" t="s">
        <v>185</v>
      </c>
      <c r="C51" s="247" t="n">
        <v>1000</v>
      </c>
      <c r="D51" s="61" t="s">
        <v>186</v>
      </c>
      <c r="E51" s="63" t="s">
        <v>352</v>
      </c>
      <c r="F51" s="63" t="s">
        <v>342</v>
      </c>
      <c r="G51" s="63" t="s">
        <v>387</v>
      </c>
      <c r="H51" s="63" t="n">
        <v>3</v>
      </c>
      <c r="I51" s="267"/>
      <c r="J51" s="229" t="n">
        <v>20</v>
      </c>
      <c r="K51" s="60" t="s">
        <v>61</v>
      </c>
      <c r="L51" s="247" t="n">
        <v>1000</v>
      </c>
      <c r="M51" s="63" t="s">
        <v>546</v>
      </c>
      <c r="N51" s="63" t="s">
        <v>196</v>
      </c>
      <c r="O51" s="63" t="s">
        <v>196</v>
      </c>
      <c r="P51" s="1" t="n">
        <v>14</v>
      </c>
    </row>
    <row r="52" customFormat="false" ht="15.2" hidden="false" customHeight="true" outlineLevel="0" collapsed="false">
      <c r="A52" s="247" t="n">
        <v>46</v>
      </c>
      <c r="B52" s="61" t="s">
        <v>42</v>
      </c>
      <c r="C52" s="247" t="n">
        <v>1000</v>
      </c>
      <c r="D52" s="61" t="s">
        <v>43</v>
      </c>
      <c r="E52" s="63" t="s">
        <v>352</v>
      </c>
      <c r="F52" s="63" t="s">
        <v>370</v>
      </c>
      <c r="G52" s="63" t="s">
        <v>301</v>
      </c>
      <c r="H52" s="63" t="n">
        <v>4</v>
      </c>
      <c r="I52" s="267"/>
      <c r="J52" s="229" t="n">
        <v>21</v>
      </c>
      <c r="K52" s="60" t="s">
        <v>72</v>
      </c>
      <c r="L52" s="247" t="n">
        <v>1000</v>
      </c>
      <c r="M52" s="63" t="s">
        <v>546</v>
      </c>
      <c r="N52" s="63" t="s">
        <v>196</v>
      </c>
      <c r="O52" s="63" t="s">
        <v>196</v>
      </c>
      <c r="P52" s="1" t="n">
        <v>13</v>
      </c>
    </row>
    <row r="53" customFormat="false" ht="15.2" hidden="false" customHeight="true" outlineLevel="0" collapsed="false">
      <c r="A53" s="247" t="n">
        <v>47</v>
      </c>
      <c r="B53" s="61" t="s">
        <v>45</v>
      </c>
      <c r="C53" s="247" t="n">
        <v>1000</v>
      </c>
      <c r="D53" s="61" t="s">
        <v>104</v>
      </c>
      <c r="E53" s="63" t="s">
        <v>352</v>
      </c>
      <c r="F53" s="63" t="s">
        <v>354</v>
      </c>
      <c r="G53" s="63" t="s">
        <v>314</v>
      </c>
      <c r="H53" s="63" t="n">
        <v>3</v>
      </c>
      <c r="I53" s="267"/>
      <c r="J53" s="229" t="n">
        <v>22</v>
      </c>
      <c r="K53" s="60" t="s">
        <v>74</v>
      </c>
      <c r="L53" s="247" t="n">
        <v>1000</v>
      </c>
      <c r="M53" s="63" t="s">
        <v>546</v>
      </c>
      <c r="N53" s="63" t="s">
        <v>194</v>
      </c>
      <c r="O53" s="63" t="s">
        <v>194</v>
      </c>
      <c r="P53" s="1" t="n">
        <v>12</v>
      </c>
    </row>
    <row r="54" customFormat="false" ht="15.2" hidden="false" customHeight="true" outlineLevel="0" collapsed="false">
      <c r="A54" s="247" t="n">
        <v>48</v>
      </c>
      <c r="B54" s="61" t="s">
        <v>38</v>
      </c>
      <c r="C54" s="247" t="n">
        <v>1000</v>
      </c>
      <c r="D54" s="61" t="s">
        <v>104</v>
      </c>
      <c r="E54" s="63" t="s">
        <v>352</v>
      </c>
      <c r="F54" s="63" t="s">
        <v>354</v>
      </c>
      <c r="G54" s="63" t="s">
        <v>320</v>
      </c>
      <c r="H54" s="63" t="n">
        <v>3</v>
      </c>
      <c r="I54" s="267"/>
      <c r="J54" s="229" t="n">
        <v>23</v>
      </c>
      <c r="K54" s="60" t="s">
        <v>549</v>
      </c>
      <c r="L54" s="247" t="n">
        <v>1000</v>
      </c>
      <c r="M54" s="63" t="s">
        <v>546</v>
      </c>
      <c r="N54" s="63" t="s">
        <v>194</v>
      </c>
      <c r="O54" s="63" t="s">
        <v>194</v>
      </c>
      <c r="P54" s="1" t="n">
        <v>11</v>
      </c>
    </row>
    <row r="55" customFormat="false" ht="15.2" hidden="false" customHeight="true" outlineLevel="0" collapsed="false">
      <c r="A55" s="247" t="n">
        <v>49</v>
      </c>
      <c r="B55" s="61" t="s">
        <v>135</v>
      </c>
      <c r="C55" s="247" t="n">
        <v>1000</v>
      </c>
      <c r="D55" s="61" t="s">
        <v>48</v>
      </c>
      <c r="E55" s="63" t="s">
        <v>352</v>
      </c>
      <c r="F55" s="63" t="s">
        <v>345</v>
      </c>
      <c r="G55" s="63" t="s">
        <v>314</v>
      </c>
      <c r="H55" s="63" t="n">
        <v>3</v>
      </c>
      <c r="I55" s="189"/>
      <c r="J55" s="229" t="n">
        <v>24</v>
      </c>
      <c r="K55" s="60" t="s">
        <v>86</v>
      </c>
      <c r="L55" s="247" t="n">
        <v>1000</v>
      </c>
      <c r="M55" s="63" t="s">
        <v>546</v>
      </c>
      <c r="N55" s="63" t="s">
        <v>191</v>
      </c>
      <c r="O55" s="63" t="s">
        <v>191</v>
      </c>
      <c r="P55" s="1" t="n">
        <v>10</v>
      </c>
    </row>
    <row r="56" customFormat="false" ht="15.2" hidden="false" customHeight="true" outlineLevel="0" collapsed="false">
      <c r="A56" s="247" t="n">
        <v>50</v>
      </c>
      <c r="B56" s="61" t="s">
        <v>54</v>
      </c>
      <c r="C56" s="247" t="n">
        <v>1000</v>
      </c>
      <c r="D56" s="61" t="s">
        <v>55</v>
      </c>
      <c r="E56" s="63" t="s">
        <v>352</v>
      </c>
      <c r="F56" s="63" t="s">
        <v>345</v>
      </c>
      <c r="G56" s="63" t="s">
        <v>347</v>
      </c>
      <c r="H56" s="63" t="n">
        <v>4</v>
      </c>
      <c r="I56" s="267"/>
    </row>
    <row r="57" customFormat="false" ht="15.2" hidden="false" customHeight="true" outlineLevel="0" collapsed="false">
      <c r="A57" s="247" t="n">
        <v>51</v>
      </c>
      <c r="B57" s="61" t="s">
        <v>36</v>
      </c>
      <c r="C57" s="247" t="n">
        <v>1100</v>
      </c>
      <c r="D57" s="61" t="s">
        <v>37</v>
      </c>
      <c r="E57" s="63" t="s">
        <v>352</v>
      </c>
      <c r="F57" s="63" t="s">
        <v>360</v>
      </c>
      <c r="G57" s="63" t="s">
        <v>347</v>
      </c>
      <c r="H57" s="63" t="n">
        <v>4</v>
      </c>
      <c r="I57" s="267"/>
      <c r="J57" s="286" t="s">
        <v>550</v>
      </c>
      <c r="M57" s="0"/>
    </row>
    <row r="58" customFormat="false" ht="15.2" hidden="false" customHeight="true" outlineLevel="0" collapsed="false">
      <c r="A58" s="247" t="n">
        <v>52</v>
      </c>
      <c r="B58" s="61" t="s">
        <v>40</v>
      </c>
      <c r="C58" s="247" t="n">
        <v>1000</v>
      </c>
      <c r="D58" s="61" t="s">
        <v>41</v>
      </c>
      <c r="E58" s="63" t="s">
        <v>352</v>
      </c>
      <c r="F58" s="63" t="s">
        <v>351</v>
      </c>
      <c r="G58" s="63" t="s">
        <v>334</v>
      </c>
      <c r="H58" s="63" t="n">
        <v>4</v>
      </c>
      <c r="I58" s="267"/>
      <c r="M58" s="0"/>
    </row>
    <row r="59" customFormat="false" ht="15.2" hidden="false" customHeight="true" outlineLevel="0" collapsed="false">
      <c r="A59" s="247"/>
      <c r="B59" s="61" t="s">
        <v>132</v>
      </c>
      <c r="C59" s="247" t="n">
        <v>1000</v>
      </c>
      <c r="D59" s="61" t="s">
        <v>528</v>
      </c>
      <c r="E59" s="63" t="s">
        <v>352</v>
      </c>
      <c r="F59" s="63" t="s">
        <v>351</v>
      </c>
      <c r="G59" s="63" t="s">
        <v>334</v>
      </c>
      <c r="H59" s="63" t="n">
        <v>4</v>
      </c>
      <c r="I59" s="267"/>
      <c r="J59" s="287" t="s">
        <v>284</v>
      </c>
      <c r="K59" s="245" t="s">
        <v>286</v>
      </c>
      <c r="L59" s="244" t="s">
        <v>287</v>
      </c>
      <c r="M59" s="246" t="s">
        <v>295</v>
      </c>
      <c r="N59" s="246" t="s">
        <v>289</v>
      </c>
      <c r="O59" s="246" t="s">
        <v>389</v>
      </c>
    </row>
    <row r="60" customFormat="false" ht="15.2" hidden="false" customHeight="true" outlineLevel="0" collapsed="false">
      <c r="A60" s="247" t="n">
        <v>54</v>
      </c>
      <c r="B60" s="61" t="s">
        <v>128</v>
      </c>
      <c r="C60" s="247" t="n">
        <v>1000</v>
      </c>
      <c r="D60" s="61" t="s">
        <v>95</v>
      </c>
      <c r="E60" s="63" t="s">
        <v>352</v>
      </c>
      <c r="F60" s="63" t="s">
        <v>363</v>
      </c>
      <c r="G60" s="63" t="s">
        <v>342</v>
      </c>
      <c r="H60" s="63" t="n">
        <v>3</v>
      </c>
      <c r="I60" s="267"/>
      <c r="J60" s="229" t="n">
        <v>1</v>
      </c>
      <c r="K60" s="60" t="s">
        <v>115</v>
      </c>
      <c r="L60" s="247" t="n">
        <v>1279</v>
      </c>
      <c r="M60" s="63" t="s">
        <v>551</v>
      </c>
      <c r="N60" s="63" t="s">
        <v>209</v>
      </c>
      <c r="O60" s="63" t="n">
        <v>6</v>
      </c>
      <c r="P60" s="1" t="n">
        <v>40</v>
      </c>
    </row>
    <row r="61" customFormat="false" ht="15.2" hidden="false" customHeight="true" outlineLevel="0" collapsed="false">
      <c r="A61" s="247" t="n">
        <v>55</v>
      </c>
      <c r="B61" s="61" t="s">
        <v>139</v>
      </c>
      <c r="C61" s="247" t="n">
        <v>1000</v>
      </c>
      <c r="D61" s="61" t="s">
        <v>48</v>
      </c>
      <c r="E61" s="63" t="s">
        <v>352</v>
      </c>
      <c r="F61" s="63" t="s">
        <v>431</v>
      </c>
      <c r="G61" s="63" t="s">
        <v>323</v>
      </c>
      <c r="H61" s="63" t="n">
        <v>3</v>
      </c>
      <c r="I61" s="267"/>
      <c r="J61" s="229" t="n">
        <v>2</v>
      </c>
      <c r="K61" s="60" t="s">
        <v>114</v>
      </c>
      <c r="L61" s="247" t="n">
        <v>1360</v>
      </c>
      <c r="M61" s="63" t="s">
        <v>551</v>
      </c>
      <c r="N61" s="63" t="s">
        <v>552</v>
      </c>
      <c r="O61" s="63" t="n">
        <v>6</v>
      </c>
      <c r="P61" s="1" t="n">
        <v>35</v>
      </c>
    </row>
    <row r="62" customFormat="false" ht="15.2" hidden="false" customHeight="true" outlineLevel="0" collapsed="false">
      <c r="A62" s="247" t="n">
        <v>56</v>
      </c>
      <c r="B62" s="61" t="s">
        <v>272</v>
      </c>
      <c r="C62" s="247" t="n">
        <v>1000</v>
      </c>
      <c r="D62" s="61" t="s">
        <v>528</v>
      </c>
      <c r="E62" s="63" t="s">
        <v>324</v>
      </c>
      <c r="F62" s="63" t="s">
        <v>350</v>
      </c>
      <c r="G62" s="63" t="s">
        <v>301</v>
      </c>
      <c r="H62" s="63" t="n">
        <v>3</v>
      </c>
      <c r="I62" s="267"/>
      <c r="J62" s="229" t="n">
        <v>3</v>
      </c>
      <c r="K62" s="60" t="s">
        <v>119</v>
      </c>
      <c r="L62" s="247" t="n">
        <v>1000</v>
      </c>
      <c r="M62" s="63" t="s">
        <v>551</v>
      </c>
      <c r="N62" s="63" t="s">
        <v>553</v>
      </c>
      <c r="O62" s="63" t="n">
        <v>5</v>
      </c>
      <c r="P62" s="1" t="n">
        <v>32</v>
      </c>
    </row>
    <row r="63" customFormat="false" ht="15.2" hidden="false" customHeight="true" outlineLevel="0" collapsed="false">
      <c r="A63" s="247" t="n">
        <v>57</v>
      </c>
      <c r="B63" s="61" t="s">
        <v>266</v>
      </c>
      <c r="C63" s="247" t="n">
        <v>1000</v>
      </c>
      <c r="D63" s="61" t="s">
        <v>186</v>
      </c>
      <c r="E63" s="63" t="s">
        <v>324</v>
      </c>
      <c r="F63" s="63" t="s">
        <v>333</v>
      </c>
      <c r="G63" s="63" t="s">
        <v>330</v>
      </c>
      <c r="H63" s="63" t="n">
        <v>2</v>
      </c>
      <c r="I63" s="267"/>
      <c r="J63" s="229" t="n">
        <v>4</v>
      </c>
      <c r="K63" s="60" t="s">
        <v>118</v>
      </c>
      <c r="L63" s="247" t="n">
        <v>1260</v>
      </c>
      <c r="M63" s="63" t="s">
        <v>551</v>
      </c>
      <c r="N63" s="63" t="s">
        <v>201</v>
      </c>
      <c r="O63" s="63" t="s">
        <v>201</v>
      </c>
      <c r="P63" s="1" t="n">
        <v>30</v>
      </c>
    </row>
    <row r="64" customFormat="false" ht="15.2" hidden="false" customHeight="true" outlineLevel="0" collapsed="false">
      <c r="A64" s="247" t="n">
        <v>58</v>
      </c>
      <c r="B64" s="61" t="s">
        <v>188</v>
      </c>
      <c r="C64" s="247" t="n">
        <v>1000</v>
      </c>
      <c r="D64" s="61" t="s">
        <v>186</v>
      </c>
      <c r="E64" s="63" t="s">
        <v>324</v>
      </c>
      <c r="F64" s="63" t="s">
        <v>360</v>
      </c>
      <c r="G64" s="63" t="s">
        <v>334</v>
      </c>
      <c r="H64" s="63" t="n">
        <v>3</v>
      </c>
      <c r="I64" s="267"/>
      <c r="J64" s="229" t="n">
        <v>5</v>
      </c>
      <c r="K64" s="60" t="s">
        <v>121</v>
      </c>
      <c r="L64" s="247" t="n">
        <v>1100</v>
      </c>
      <c r="M64" s="63" t="s">
        <v>551</v>
      </c>
      <c r="N64" s="63" t="s">
        <v>201</v>
      </c>
      <c r="O64" s="63" t="n">
        <v>4</v>
      </c>
      <c r="P64" s="1" t="n">
        <v>29</v>
      </c>
    </row>
    <row r="65" customFormat="false" ht="15.2" hidden="false" customHeight="true" outlineLevel="0" collapsed="false">
      <c r="A65" s="247" t="n">
        <v>59</v>
      </c>
      <c r="B65" s="61" t="s">
        <v>157</v>
      </c>
      <c r="C65" s="247" t="n">
        <v>1000</v>
      </c>
      <c r="D65" s="61" t="s">
        <v>158</v>
      </c>
      <c r="E65" s="63" t="s">
        <v>324</v>
      </c>
      <c r="F65" s="63" t="s">
        <v>351</v>
      </c>
      <c r="G65" s="63" t="s">
        <v>334</v>
      </c>
      <c r="H65" s="63" t="n">
        <v>2</v>
      </c>
      <c r="I65" s="267"/>
      <c r="J65" s="229" t="n">
        <v>6</v>
      </c>
      <c r="K65" s="60" t="s">
        <v>117</v>
      </c>
      <c r="L65" s="247" t="n">
        <v>1319</v>
      </c>
      <c r="M65" s="63" t="s">
        <v>551</v>
      </c>
      <c r="N65" s="63" t="s">
        <v>201</v>
      </c>
      <c r="O65" s="63" t="s">
        <v>201</v>
      </c>
      <c r="P65" s="1" t="n">
        <v>28</v>
      </c>
    </row>
    <row r="66" customFormat="false" ht="15.2" hidden="false" customHeight="true" outlineLevel="0" collapsed="false">
      <c r="A66" s="247" t="n">
        <v>60</v>
      </c>
      <c r="B66" s="61" t="s">
        <v>133</v>
      </c>
      <c r="C66" s="247" t="n">
        <v>1000</v>
      </c>
      <c r="D66" s="61" t="s">
        <v>528</v>
      </c>
      <c r="E66" s="63" t="s">
        <v>324</v>
      </c>
      <c r="F66" s="63" t="s">
        <v>368</v>
      </c>
      <c r="G66" s="63" t="s">
        <v>334</v>
      </c>
      <c r="H66" s="63" t="n">
        <v>3</v>
      </c>
      <c r="I66" s="267"/>
      <c r="J66" s="229" t="n">
        <v>7</v>
      </c>
      <c r="K66" s="60" t="s">
        <v>122</v>
      </c>
      <c r="L66" s="247" t="n">
        <v>1000</v>
      </c>
      <c r="M66" s="63" t="s">
        <v>551</v>
      </c>
      <c r="N66" s="63" t="s">
        <v>201</v>
      </c>
      <c r="O66" s="63" t="s">
        <v>201</v>
      </c>
      <c r="P66" s="1" t="n">
        <v>27</v>
      </c>
    </row>
    <row r="67" customFormat="false" ht="15.2" hidden="false" customHeight="true" outlineLevel="0" collapsed="false">
      <c r="A67" s="247" t="n">
        <v>61</v>
      </c>
      <c r="B67" s="61" t="s">
        <v>52</v>
      </c>
      <c r="C67" s="247" t="n">
        <v>1000</v>
      </c>
      <c r="D67" s="61" t="s">
        <v>33</v>
      </c>
      <c r="E67" s="63" t="s">
        <v>324</v>
      </c>
      <c r="F67" s="63" t="s">
        <v>363</v>
      </c>
      <c r="G67" s="63" t="s">
        <v>342</v>
      </c>
      <c r="H67" s="63" t="n">
        <v>3</v>
      </c>
      <c r="I67" s="267"/>
      <c r="J67" s="229" t="n">
        <v>8</v>
      </c>
      <c r="K67" s="60" t="s">
        <v>130</v>
      </c>
      <c r="L67" s="247" t="n">
        <v>1100</v>
      </c>
      <c r="M67" s="63" t="s">
        <v>551</v>
      </c>
      <c r="N67" s="63" t="s">
        <v>201</v>
      </c>
      <c r="O67" s="63" t="s">
        <v>201</v>
      </c>
      <c r="P67" s="1" t="n">
        <v>26</v>
      </c>
    </row>
    <row r="68" customFormat="false" ht="15.2" hidden="false" customHeight="true" outlineLevel="0" collapsed="false">
      <c r="A68" s="247" t="n">
        <v>62</v>
      </c>
      <c r="B68" s="61" t="s">
        <v>53</v>
      </c>
      <c r="C68" s="247" t="n">
        <v>1000</v>
      </c>
      <c r="D68" s="61" t="s">
        <v>43</v>
      </c>
      <c r="E68" s="63" t="s">
        <v>299</v>
      </c>
      <c r="F68" s="63" t="s">
        <v>353</v>
      </c>
      <c r="G68" s="63" t="s">
        <v>327</v>
      </c>
      <c r="H68" s="63" t="n">
        <v>3</v>
      </c>
      <c r="I68" s="267"/>
      <c r="J68" s="229" t="n">
        <v>9</v>
      </c>
      <c r="K68" s="60" t="s">
        <v>124</v>
      </c>
      <c r="L68" s="247" t="n">
        <v>1000</v>
      </c>
      <c r="M68" s="63" t="s">
        <v>551</v>
      </c>
      <c r="N68" s="63" t="s">
        <v>201</v>
      </c>
      <c r="O68" s="63" t="s">
        <v>201</v>
      </c>
      <c r="P68" s="1" t="n">
        <v>25</v>
      </c>
    </row>
    <row r="69" customFormat="false" ht="15.2" hidden="false" customHeight="true" outlineLevel="0" collapsed="false">
      <c r="A69" s="247" t="n">
        <v>63</v>
      </c>
      <c r="B69" s="61" t="s">
        <v>47</v>
      </c>
      <c r="C69" s="247" t="n">
        <v>1000</v>
      </c>
      <c r="D69" s="61" t="s">
        <v>48</v>
      </c>
      <c r="E69" s="63" t="s">
        <v>299</v>
      </c>
      <c r="F69" s="63" t="s">
        <v>333</v>
      </c>
      <c r="G69" s="63" t="s">
        <v>331</v>
      </c>
      <c r="H69" s="63" t="n">
        <v>3</v>
      </c>
      <c r="I69" s="267"/>
      <c r="J69" s="229" t="n">
        <v>10</v>
      </c>
      <c r="K69" s="60" t="s">
        <v>120</v>
      </c>
      <c r="L69" s="247" t="n">
        <v>1000</v>
      </c>
      <c r="M69" s="63" t="s">
        <v>551</v>
      </c>
      <c r="N69" s="63" t="s">
        <v>201</v>
      </c>
      <c r="O69" s="63" t="s">
        <v>201</v>
      </c>
      <c r="P69" s="1" t="n">
        <v>24</v>
      </c>
    </row>
    <row r="70" customFormat="false" ht="15.2" hidden="false" customHeight="true" outlineLevel="0" collapsed="false">
      <c r="A70" s="247" t="n">
        <v>64</v>
      </c>
      <c r="B70" s="61" t="s">
        <v>50</v>
      </c>
      <c r="C70" s="247" t="n">
        <v>1000</v>
      </c>
      <c r="D70" s="61" t="s">
        <v>95</v>
      </c>
      <c r="E70" s="63" t="s">
        <v>299</v>
      </c>
      <c r="F70" s="63" t="s">
        <v>368</v>
      </c>
      <c r="G70" s="63" t="s">
        <v>343</v>
      </c>
      <c r="H70" s="63" t="n">
        <v>3</v>
      </c>
      <c r="I70" s="267"/>
      <c r="J70" s="229" t="n">
        <v>11</v>
      </c>
      <c r="K70" s="60" t="s">
        <v>116</v>
      </c>
      <c r="L70" s="247" t="n">
        <v>1100</v>
      </c>
      <c r="M70" s="63" t="s">
        <v>551</v>
      </c>
      <c r="N70" s="63" t="s">
        <v>540</v>
      </c>
      <c r="O70" s="63" t="n">
        <v>4</v>
      </c>
      <c r="P70" s="1" t="n">
        <v>23</v>
      </c>
    </row>
    <row r="71" customFormat="false" ht="15.2" hidden="false" customHeight="true" outlineLevel="0" collapsed="false">
      <c r="A71" s="247" t="n">
        <v>65</v>
      </c>
      <c r="B71" s="61" t="s">
        <v>127</v>
      </c>
      <c r="C71" s="247" t="n">
        <v>1000</v>
      </c>
      <c r="D71" s="61" t="s">
        <v>43</v>
      </c>
      <c r="E71" s="63" t="s">
        <v>299</v>
      </c>
      <c r="F71" s="63" t="s">
        <v>361</v>
      </c>
      <c r="G71" s="63" t="s">
        <v>356</v>
      </c>
      <c r="H71" s="63" t="n">
        <v>3</v>
      </c>
      <c r="I71" s="267"/>
      <c r="J71" s="229" t="n">
        <v>12</v>
      </c>
      <c r="K71" s="60" t="s">
        <v>125</v>
      </c>
      <c r="L71" s="247" t="n">
        <v>1000</v>
      </c>
      <c r="M71" s="63" t="s">
        <v>551</v>
      </c>
      <c r="N71" s="63" t="s">
        <v>540</v>
      </c>
      <c r="O71" s="63" t="n">
        <v>4</v>
      </c>
      <c r="P71" s="1" t="n">
        <v>22</v>
      </c>
    </row>
    <row r="72" customFormat="false" ht="15.2" hidden="false" customHeight="true" outlineLevel="0" collapsed="false">
      <c r="A72" s="247" t="n">
        <v>66</v>
      </c>
      <c r="B72" s="61" t="s">
        <v>94</v>
      </c>
      <c r="C72" s="247" t="n">
        <v>1000</v>
      </c>
      <c r="D72" s="61" t="s">
        <v>95</v>
      </c>
      <c r="E72" s="63" t="s">
        <v>299</v>
      </c>
      <c r="F72" s="63" t="s">
        <v>363</v>
      </c>
      <c r="G72" s="63" t="s">
        <v>343</v>
      </c>
      <c r="H72" s="63" t="n">
        <v>3</v>
      </c>
      <c r="I72" s="267"/>
      <c r="J72" s="229" t="n">
        <v>13</v>
      </c>
      <c r="K72" s="60" t="s">
        <v>136</v>
      </c>
      <c r="L72" s="247" t="n">
        <v>1000</v>
      </c>
      <c r="M72" s="63" t="s">
        <v>551</v>
      </c>
      <c r="N72" s="63" t="s">
        <v>540</v>
      </c>
      <c r="O72" s="63" t="n">
        <v>4</v>
      </c>
      <c r="P72" s="1" t="n">
        <v>21</v>
      </c>
    </row>
    <row r="73" customFormat="false" ht="15.2" hidden="false" customHeight="true" outlineLevel="0" collapsed="false">
      <c r="A73" s="247" t="n">
        <v>67</v>
      </c>
      <c r="B73" s="61" t="s">
        <v>76</v>
      </c>
      <c r="C73" s="247" t="n">
        <v>1000</v>
      </c>
      <c r="D73" s="61" t="s">
        <v>57</v>
      </c>
      <c r="E73" s="63" t="s">
        <v>299</v>
      </c>
      <c r="F73" s="63" t="s">
        <v>363</v>
      </c>
      <c r="G73" s="63" t="s">
        <v>357</v>
      </c>
      <c r="H73" s="63" t="n">
        <v>2</v>
      </c>
      <c r="I73" s="267"/>
      <c r="J73" s="229" t="n">
        <v>14</v>
      </c>
      <c r="K73" s="60" t="s">
        <v>149</v>
      </c>
      <c r="L73" s="247" t="n">
        <v>1000</v>
      </c>
      <c r="M73" s="63" t="s">
        <v>551</v>
      </c>
      <c r="N73" s="63" t="s">
        <v>540</v>
      </c>
      <c r="O73" s="63" t="n">
        <v>4</v>
      </c>
      <c r="P73" s="1" t="n">
        <v>20</v>
      </c>
    </row>
    <row r="74" customFormat="false" ht="15.2" hidden="false" customHeight="true" outlineLevel="0" collapsed="false">
      <c r="A74" s="247" t="n">
        <v>68</v>
      </c>
      <c r="B74" s="61" t="s">
        <v>69</v>
      </c>
      <c r="C74" s="247" t="n">
        <v>1000</v>
      </c>
      <c r="D74" s="61" t="s">
        <v>554</v>
      </c>
      <c r="E74" s="63" t="s">
        <v>299</v>
      </c>
      <c r="F74" s="63" t="s">
        <v>359</v>
      </c>
      <c r="G74" s="63" t="s">
        <v>342</v>
      </c>
      <c r="H74" s="63" t="n">
        <v>3</v>
      </c>
      <c r="I74" s="267"/>
      <c r="J74" s="229" t="n">
        <v>15</v>
      </c>
      <c r="K74" s="60" t="s">
        <v>129</v>
      </c>
      <c r="L74" s="247" t="n">
        <v>1000</v>
      </c>
      <c r="M74" s="63" t="s">
        <v>551</v>
      </c>
      <c r="N74" s="63" t="s">
        <v>540</v>
      </c>
      <c r="O74" s="63" t="n">
        <v>4</v>
      </c>
      <c r="P74" s="1" t="n">
        <v>19</v>
      </c>
    </row>
    <row r="75" customFormat="false" ht="15.2" hidden="false" customHeight="true" outlineLevel="0" collapsed="false">
      <c r="A75" s="247" t="n">
        <v>69</v>
      </c>
      <c r="B75" s="61" t="s">
        <v>61</v>
      </c>
      <c r="C75" s="247" t="n">
        <v>1000</v>
      </c>
      <c r="D75" s="61" t="s">
        <v>48</v>
      </c>
      <c r="E75" s="63" t="s">
        <v>299</v>
      </c>
      <c r="F75" s="63" t="s">
        <v>359</v>
      </c>
      <c r="G75" s="63" t="s">
        <v>343</v>
      </c>
      <c r="H75" s="63" t="n">
        <v>3</v>
      </c>
      <c r="I75" s="267"/>
      <c r="J75" s="229" t="n">
        <v>16</v>
      </c>
      <c r="K75" s="60" t="s">
        <v>135</v>
      </c>
      <c r="L75" s="247" t="n">
        <v>1000</v>
      </c>
      <c r="M75" s="63" t="s">
        <v>551</v>
      </c>
      <c r="N75" s="63" t="s">
        <v>199</v>
      </c>
      <c r="O75" s="63" t="n">
        <v>3</v>
      </c>
      <c r="P75" s="1" t="n">
        <v>18</v>
      </c>
    </row>
    <row r="76" customFormat="false" ht="15.2" hidden="false" customHeight="true" outlineLevel="0" collapsed="false">
      <c r="A76" s="247" t="n">
        <v>70</v>
      </c>
      <c r="B76" s="61" t="s">
        <v>72</v>
      </c>
      <c r="C76" s="247" t="n">
        <v>1000</v>
      </c>
      <c r="D76" s="61" t="s">
        <v>57</v>
      </c>
      <c r="E76" s="63" t="s">
        <v>299</v>
      </c>
      <c r="F76" s="63" t="s">
        <v>423</v>
      </c>
      <c r="G76" s="63" t="s">
        <v>358</v>
      </c>
      <c r="H76" s="63" t="n">
        <v>3</v>
      </c>
      <c r="I76" s="267"/>
      <c r="J76" s="229" t="n">
        <v>17</v>
      </c>
      <c r="K76" s="60" t="s">
        <v>132</v>
      </c>
      <c r="L76" s="247" t="n">
        <v>1000</v>
      </c>
      <c r="M76" s="63" t="s">
        <v>551</v>
      </c>
      <c r="N76" s="63" t="s">
        <v>199</v>
      </c>
      <c r="O76" s="63" t="s">
        <v>199</v>
      </c>
      <c r="P76" s="1" t="n">
        <v>17</v>
      </c>
    </row>
    <row r="77" customFormat="false" ht="15.2" hidden="false" customHeight="true" outlineLevel="0" collapsed="false">
      <c r="A77" s="247" t="n">
        <v>71</v>
      </c>
      <c r="B77" s="61" t="s">
        <v>244</v>
      </c>
      <c r="C77" s="247" t="n">
        <v>1000</v>
      </c>
      <c r="D77" s="61" t="s">
        <v>55</v>
      </c>
      <c r="E77" s="63" t="s">
        <v>362</v>
      </c>
      <c r="F77" s="63" t="s">
        <v>363</v>
      </c>
      <c r="G77" s="63" t="s">
        <v>350</v>
      </c>
      <c r="H77" s="63" t="n">
        <v>2</v>
      </c>
      <c r="I77" s="267"/>
      <c r="J77" s="229" t="n">
        <v>18</v>
      </c>
      <c r="K77" s="60" t="s">
        <v>128</v>
      </c>
      <c r="L77" s="247" t="n">
        <v>1000</v>
      </c>
      <c r="M77" s="63" t="s">
        <v>551</v>
      </c>
      <c r="N77" s="63" t="s">
        <v>199</v>
      </c>
      <c r="O77" s="63" t="n">
        <v>3</v>
      </c>
      <c r="P77" s="1" t="n">
        <v>16</v>
      </c>
    </row>
    <row r="78" customFormat="false" ht="15.2" hidden="false" customHeight="true" outlineLevel="0" collapsed="false">
      <c r="A78" s="247" t="n">
        <v>72</v>
      </c>
      <c r="B78" s="61" t="s">
        <v>74</v>
      </c>
      <c r="C78" s="247" t="n">
        <v>1000</v>
      </c>
      <c r="D78" s="61" t="s">
        <v>55</v>
      </c>
      <c r="E78" s="63" t="s">
        <v>362</v>
      </c>
      <c r="F78" s="63" t="s">
        <v>373</v>
      </c>
      <c r="G78" s="63" t="s">
        <v>370</v>
      </c>
      <c r="H78" s="63" t="n">
        <v>2</v>
      </c>
      <c r="I78" s="267"/>
      <c r="J78" s="229" t="n">
        <v>19</v>
      </c>
      <c r="K78" s="60" t="s">
        <v>139</v>
      </c>
      <c r="L78" s="247" t="n">
        <v>1000</v>
      </c>
      <c r="M78" s="63" t="s">
        <v>551</v>
      </c>
      <c r="N78" s="63" t="s">
        <v>199</v>
      </c>
      <c r="O78" s="63" t="n">
        <v>3</v>
      </c>
      <c r="P78" s="1" t="n">
        <v>15</v>
      </c>
    </row>
    <row r="79" customFormat="false" ht="15.2" hidden="false" customHeight="true" outlineLevel="0" collapsed="false">
      <c r="A79" s="247" t="n">
        <v>73</v>
      </c>
      <c r="B79" s="61" t="s">
        <v>134</v>
      </c>
      <c r="C79" s="247" t="n">
        <v>1000</v>
      </c>
      <c r="D79" s="61" t="s">
        <v>186</v>
      </c>
      <c r="E79" s="63" t="s">
        <v>362</v>
      </c>
      <c r="F79" s="63" t="s">
        <v>366</v>
      </c>
      <c r="G79" s="63" t="s">
        <v>363</v>
      </c>
      <c r="H79" s="63" t="n">
        <v>2</v>
      </c>
      <c r="I79" s="267"/>
      <c r="J79" s="229" t="n">
        <v>20</v>
      </c>
      <c r="K79" s="60" t="s">
        <v>157</v>
      </c>
      <c r="L79" s="247" t="n">
        <v>1000</v>
      </c>
      <c r="M79" s="63" t="s">
        <v>551</v>
      </c>
      <c r="N79" s="63" t="s">
        <v>535</v>
      </c>
      <c r="O79" s="63" t="n">
        <v>2</v>
      </c>
      <c r="P79" s="1" t="n">
        <v>14</v>
      </c>
    </row>
    <row r="80" customFormat="false" ht="15.2" hidden="false" customHeight="true" outlineLevel="0" collapsed="false">
      <c r="A80" s="247" t="n">
        <v>74</v>
      </c>
      <c r="B80" s="61" t="s">
        <v>549</v>
      </c>
      <c r="C80" s="247" t="n">
        <v>1000</v>
      </c>
      <c r="D80" s="61" t="s">
        <v>55</v>
      </c>
      <c r="E80" s="63" t="s">
        <v>362</v>
      </c>
      <c r="F80" s="63" t="s">
        <v>364</v>
      </c>
      <c r="G80" s="63" t="s">
        <v>366</v>
      </c>
      <c r="H80" s="63" t="n">
        <v>2</v>
      </c>
      <c r="I80" s="267"/>
      <c r="J80" s="229" t="n">
        <v>21</v>
      </c>
      <c r="K80" s="60" t="s">
        <v>133</v>
      </c>
      <c r="L80" s="247" t="n">
        <v>1000</v>
      </c>
      <c r="M80" s="63" t="s">
        <v>551</v>
      </c>
      <c r="N80" s="63" t="s">
        <v>535</v>
      </c>
      <c r="O80" s="63" t="n">
        <v>3</v>
      </c>
      <c r="P80" s="1" t="n">
        <v>13</v>
      </c>
    </row>
    <row r="81" customFormat="false" ht="15.2" hidden="false" customHeight="true" outlineLevel="0" collapsed="false">
      <c r="A81" s="247" t="n">
        <v>75</v>
      </c>
      <c r="B81" s="61" t="s">
        <v>86</v>
      </c>
      <c r="C81" s="247" t="n">
        <v>1000</v>
      </c>
      <c r="D81" s="61" t="s">
        <v>186</v>
      </c>
      <c r="E81" s="63" t="s">
        <v>555</v>
      </c>
      <c r="F81" s="63" t="s">
        <v>430</v>
      </c>
      <c r="G81" s="63" t="s">
        <v>360</v>
      </c>
      <c r="H81" s="63" t="n">
        <v>1</v>
      </c>
      <c r="I81" s="267"/>
      <c r="J81" s="229" t="n">
        <v>22</v>
      </c>
      <c r="K81" s="60" t="s">
        <v>127</v>
      </c>
      <c r="L81" s="247" t="n">
        <v>1000</v>
      </c>
      <c r="M81" s="63" t="s">
        <v>551</v>
      </c>
      <c r="N81" s="63" t="s">
        <v>196</v>
      </c>
      <c r="O81" s="63" t="s">
        <v>196</v>
      </c>
      <c r="P81" s="1" t="n">
        <v>12</v>
      </c>
    </row>
    <row r="82" customFormat="false" ht="15.2" hidden="false" customHeight="true" outlineLevel="0" collapsed="false">
      <c r="A82" s="247" t="n">
        <v>76</v>
      </c>
      <c r="B82" s="61" t="s">
        <v>247</v>
      </c>
      <c r="C82" s="247" t="n">
        <v>1000</v>
      </c>
      <c r="D82" s="61" t="s">
        <v>35</v>
      </c>
      <c r="E82" s="63" t="s">
        <v>365</v>
      </c>
      <c r="F82" s="63" t="s">
        <v>377</v>
      </c>
      <c r="G82" s="63" t="s">
        <v>351</v>
      </c>
      <c r="H82" s="63" t="n">
        <v>0</v>
      </c>
      <c r="I82" s="189"/>
      <c r="J82" s="229" t="n">
        <v>23</v>
      </c>
      <c r="K82" s="60" t="s">
        <v>134</v>
      </c>
      <c r="L82" s="247" t="n">
        <v>1000</v>
      </c>
      <c r="M82" s="63" t="s">
        <v>551</v>
      </c>
      <c r="N82" s="63" t="s">
        <v>194</v>
      </c>
      <c r="O82" s="63" t="s">
        <v>194</v>
      </c>
      <c r="P82" s="1" t="n">
        <v>11</v>
      </c>
    </row>
    <row r="83" customFormat="false" ht="15.2" hidden="false" customHeight="true" outlineLevel="0" collapsed="false">
      <c r="F83" s="249"/>
      <c r="G83" s="249"/>
    </row>
    <row r="84" customFormat="false" ht="15.2" hidden="false" customHeight="true" outlineLevel="0" collapsed="false">
      <c r="F84" s="249"/>
      <c r="G84" s="249"/>
      <c r="J84" s="286" t="s">
        <v>556</v>
      </c>
      <c r="M84" s="0"/>
    </row>
    <row r="85" customFormat="false" ht="15.2" hidden="false" customHeight="true" outlineLevel="0" collapsed="false">
      <c r="M85" s="0"/>
    </row>
    <row r="86" customFormat="false" ht="15.2" hidden="false" customHeight="true" outlineLevel="0" collapsed="false">
      <c r="J86" s="287" t="s">
        <v>284</v>
      </c>
      <c r="K86" s="245" t="s">
        <v>286</v>
      </c>
      <c r="L86" s="244" t="s">
        <v>287</v>
      </c>
      <c r="M86" s="246" t="s">
        <v>295</v>
      </c>
      <c r="N86" s="246" t="s">
        <v>289</v>
      </c>
      <c r="O86" s="246" t="s">
        <v>389</v>
      </c>
    </row>
    <row r="87" customFormat="false" ht="15.2" hidden="false" customHeight="true" outlineLevel="0" collapsed="false">
      <c r="J87" s="229" t="n">
        <v>1</v>
      </c>
      <c r="K87" s="60" t="s">
        <v>526</v>
      </c>
      <c r="L87" s="247" t="n">
        <v>1998</v>
      </c>
      <c r="M87" s="63" t="s">
        <v>557</v>
      </c>
      <c r="N87" s="63" t="s">
        <v>558</v>
      </c>
      <c r="O87" s="63" t="n">
        <v>8</v>
      </c>
      <c r="P87" s="1" t="n">
        <v>40</v>
      </c>
    </row>
    <row r="88" customFormat="false" ht="15.2" hidden="false" customHeight="true" outlineLevel="0" collapsed="false">
      <c r="J88" s="229" t="n">
        <v>2</v>
      </c>
      <c r="K88" s="60" t="s">
        <v>163</v>
      </c>
      <c r="L88" s="247" t="n">
        <v>1602</v>
      </c>
      <c r="M88" s="63" t="s">
        <v>557</v>
      </c>
      <c r="N88" s="63" t="s">
        <v>552</v>
      </c>
      <c r="O88" s="63" t="n">
        <v>6</v>
      </c>
      <c r="P88" s="1" t="n">
        <v>35</v>
      </c>
    </row>
    <row r="89" customFormat="false" ht="15.2" hidden="false" customHeight="true" outlineLevel="0" collapsed="false">
      <c r="J89" s="229" t="n">
        <v>3</v>
      </c>
      <c r="K89" s="60" t="s">
        <v>164</v>
      </c>
      <c r="L89" s="247" t="n">
        <v>1724</v>
      </c>
      <c r="M89" s="63" t="s">
        <v>557</v>
      </c>
      <c r="N89" s="63" t="s">
        <v>552</v>
      </c>
      <c r="O89" s="63" t="n">
        <v>6</v>
      </c>
      <c r="P89" s="1" t="n">
        <v>32</v>
      </c>
    </row>
    <row r="90" customFormat="false" ht="15.2" hidden="false" customHeight="true" outlineLevel="0" collapsed="false">
      <c r="J90" s="229" t="n">
        <v>4</v>
      </c>
      <c r="K90" s="60" t="s">
        <v>165</v>
      </c>
      <c r="L90" s="247" t="n">
        <v>1000</v>
      </c>
      <c r="M90" s="63" t="s">
        <v>557</v>
      </c>
      <c r="N90" s="63" t="s">
        <v>552</v>
      </c>
      <c r="O90" s="63" t="n">
        <v>6</v>
      </c>
      <c r="P90" s="1" t="n">
        <v>30</v>
      </c>
    </row>
    <row r="91" customFormat="false" ht="15.2" hidden="false" customHeight="true" outlineLevel="0" collapsed="false">
      <c r="J91" s="229" t="n">
        <v>5</v>
      </c>
      <c r="K91" s="60" t="s">
        <v>168</v>
      </c>
      <c r="L91" s="247" t="n">
        <v>1432</v>
      </c>
      <c r="M91" s="63" t="s">
        <v>557</v>
      </c>
      <c r="N91" s="63" t="s">
        <v>552</v>
      </c>
      <c r="O91" s="63" t="n">
        <v>6</v>
      </c>
      <c r="P91" s="1" t="n">
        <v>29</v>
      </c>
    </row>
    <row r="92" customFormat="false" ht="15.2" hidden="false" customHeight="true" outlineLevel="0" collapsed="false">
      <c r="J92" s="229" t="n">
        <v>6</v>
      </c>
      <c r="K92" s="60" t="s">
        <v>413</v>
      </c>
      <c r="L92" s="247" t="n">
        <v>1250</v>
      </c>
      <c r="M92" s="63" t="s">
        <v>557</v>
      </c>
      <c r="N92" s="63" t="s">
        <v>205</v>
      </c>
      <c r="O92" s="63" t="s">
        <v>205</v>
      </c>
      <c r="P92" s="1" t="n">
        <v>28</v>
      </c>
    </row>
    <row r="93" customFormat="false" ht="15.2" hidden="false" customHeight="true" outlineLevel="0" collapsed="false">
      <c r="J93" s="229" t="n">
        <v>7</v>
      </c>
      <c r="K93" s="60" t="s">
        <v>167</v>
      </c>
      <c r="L93" s="247" t="n">
        <v>1250</v>
      </c>
      <c r="M93" s="63" t="s">
        <v>557</v>
      </c>
      <c r="N93" s="63" t="s">
        <v>553</v>
      </c>
      <c r="O93" s="63" t="n">
        <v>5</v>
      </c>
      <c r="P93" s="1" t="n">
        <v>27</v>
      </c>
    </row>
    <row r="94" customFormat="false" ht="15.2" hidden="false" customHeight="true" outlineLevel="0" collapsed="false">
      <c r="J94" s="229" t="n">
        <v>8</v>
      </c>
      <c r="K94" s="60" t="s">
        <v>175</v>
      </c>
      <c r="L94" s="247" t="n">
        <v>1100</v>
      </c>
      <c r="M94" s="63" t="s">
        <v>557</v>
      </c>
      <c r="N94" s="63" t="s">
        <v>553</v>
      </c>
      <c r="O94" s="63" t="n">
        <v>5</v>
      </c>
      <c r="P94" s="1" t="n">
        <v>26</v>
      </c>
    </row>
    <row r="95" customFormat="false" ht="15.2" hidden="false" customHeight="true" outlineLevel="0" collapsed="false">
      <c r="J95" s="229" t="n">
        <v>9</v>
      </c>
      <c r="K95" s="60" t="s">
        <v>171</v>
      </c>
      <c r="L95" s="247" t="n">
        <v>1000</v>
      </c>
      <c r="M95" s="63" t="s">
        <v>557</v>
      </c>
      <c r="N95" s="63" t="s">
        <v>201</v>
      </c>
      <c r="O95" s="63" t="s">
        <v>201</v>
      </c>
      <c r="P95" s="1" t="n">
        <v>25</v>
      </c>
    </row>
    <row r="96" customFormat="false" ht="15.2" hidden="false" customHeight="true" outlineLevel="0" collapsed="false">
      <c r="J96" s="229" t="n">
        <v>10</v>
      </c>
      <c r="K96" s="60" t="s">
        <v>180</v>
      </c>
      <c r="L96" s="247" t="n">
        <v>1000</v>
      </c>
      <c r="M96" s="63" t="s">
        <v>557</v>
      </c>
      <c r="N96" s="63" t="s">
        <v>201</v>
      </c>
      <c r="O96" s="63" t="s">
        <v>201</v>
      </c>
      <c r="P96" s="1" t="n">
        <v>24</v>
      </c>
    </row>
    <row r="97" customFormat="false" ht="15.2" hidden="false" customHeight="true" outlineLevel="0" collapsed="false">
      <c r="J97" s="229" t="n">
        <v>11</v>
      </c>
      <c r="K97" s="60" t="s">
        <v>170</v>
      </c>
      <c r="L97" s="247" t="n">
        <v>1100</v>
      </c>
      <c r="M97" s="63" t="s">
        <v>557</v>
      </c>
      <c r="N97" s="63" t="s">
        <v>540</v>
      </c>
      <c r="O97" s="63" t="n">
        <v>4</v>
      </c>
      <c r="P97" s="1" t="n">
        <v>23</v>
      </c>
    </row>
    <row r="98" customFormat="false" ht="15.2" hidden="false" customHeight="true" outlineLevel="0" collapsed="false">
      <c r="J98" s="229" t="n">
        <v>12</v>
      </c>
      <c r="K98" s="60" t="s">
        <v>185</v>
      </c>
      <c r="L98" s="247" t="n">
        <v>1000</v>
      </c>
      <c r="M98" s="63" t="s">
        <v>557</v>
      </c>
      <c r="N98" s="63" t="s">
        <v>199</v>
      </c>
      <c r="O98" s="63" t="n">
        <v>3</v>
      </c>
      <c r="P98" s="1" t="n">
        <v>22</v>
      </c>
    </row>
    <row r="99" customFormat="false" ht="15.2" hidden="false" customHeight="true" outlineLevel="0" collapsed="false">
      <c r="J99" s="229" t="n">
        <v>13</v>
      </c>
      <c r="K99" s="60" t="s">
        <v>188</v>
      </c>
      <c r="L99" s="247" t="n">
        <v>1000</v>
      </c>
      <c r="M99" s="63" t="s">
        <v>557</v>
      </c>
      <c r="N99" s="63" t="s">
        <v>535</v>
      </c>
      <c r="O99" s="63" t="n">
        <v>3</v>
      </c>
      <c r="P99" s="1" t="n">
        <v>21</v>
      </c>
    </row>
    <row r="101" customFormat="false" ht="15.2" hidden="false" customHeight="true" outlineLevel="0" collapsed="false">
      <c r="J101" s="286" t="s">
        <v>559</v>
      </c>
      <c r="M101" s="0"/>
    </row>
    <row r="102" customFormat="false" ht="15.2" hidden="false" customHeight="true" outlineLevel="0" collapsed="false">
      <c r="M102" s="0"/>
    </row>
    <row r="103" customFormat="false" ht="15.2" hidden="false" customHeight="true" outlineLevel="0" collapsed="false">
      <c r="J103" s="287" t="s">
        <v>284</v>
      </c>
      <c r="K103" s="245" t="s">
        <v>286</v>
      </c>
      <c r="L103" s="244" t="s">
        <v>287</v>
      </c>
      <c r="M103" s="246" t="s">
        <v>295</v>
      </c>
      <c r="N103" s="246" t="s">
        <v>289</v>
      </c>
      <c r="O103" s="246" t="s">
        <v>389</v>
      </c>
    </row>
    <row r="104" customFormat="false" ht="15.2" hidden="false" customHeight="true" outlineLevel="0" collapsed="false">
      <c r="J104" s="229" t="n">
        <v>1</v>
      </c>
      <c r="K104" s="60" t="s">
        <v>192</v>
      </c>
      <c r="L104" s="247" t="n">
        <v>1825</v>
      </c>
      <c r="M104" s="63" t="s">
        <v>560</v>
      </c>
      <c r="N104" s="63" t="s">
        <v>561</v>
      </c>
      <c r="O104" s="63" t="n">
        <v>7</v>
      </c>
      <c r="P104" s="1" t="n">
        <v>40</v>
      </c>
    </row>
    <row r="105" customFormat="false" ht="15.2" hidden="false" customHeight="true" outlineLevel="0" collapsed="false">
      <c r="J105" s="229" t="n">
        <v>2</v>
      </c>
      <c r="K105" s="60" t="s">
        <v>229</v>
      </c>
      <c r="L105" s="247" t="n">
        <v>1326</v>
      </c>
      <c r="M105" s="63" t="s">
        <v>560</v>
      </c>
      <c r="N105" s="63" t="s">
        <v>205</v>
      </c>
      <c r="O105" s="63" t="s">
        <v>205</v>
      </c>
      <c r="P105" s="1" t="n">
        <v>35</v>
      </c>
    </row>
    <row r="106" customFormat="false" ht="15.2" hidden="false" customHeight="true" outlineLevel="0" collapsed="false">
      <c r="J106" s="229" t="n">
        <v>3</v>
      </c>
      <c r="K106" s="60" t="s">
        <v>197</v>
      </c>
      <c r="L106" s="247" t="n">
        <v>1000</v>
      </c>
      <c r="M106" s="63" t="s">
        <v>560</v>
      </c>
      <c r="N106" s="63" t="s">
        <v>205</v>
      </c>
      <c r="O106" s="63" t="s">
        <v>205</v>
      </c>
      <c r="P106" s="1" t="n">
        <v>32</v>
      </c>
    </row>
    <row r="107" customFormat="false" ht="15.2" hidden="false" customHeight="true" outlineLevel="0" collapsed="false">
      <c r="J107" s="229" t="n">
        <v>4</v>
      </c>
      <c r="K107" s="60" t="s">
        <v>206</v>
      </c>
      <c r="L107" s="247" t="n">
        <v>1000</v>
      </c>
      <c r="M107" s="63" t="s">
        <v>560</v>
      </c>
      <c r="N107" s="63" t="s">
        <v>205</v>
      </c>
      <c r="O107" s="63" t="s">
        <v>205</v>
      </c>
      <c r="P107" s="1" t="n">
        <v>30</v>
      </c>
    </row>
    <row r="108" customFormat="false" ht="15.2" hidden="false" customHeight="true" outlineLevel="0" collapsed="false">
      <c r="J108" s="229" t="n">
        <v>5</v>
      </c>
      <c r="K108" s="60" t="s">
        <v>200</v>
      </c>
      <c r="L108" s="247" t="n">
        <v>1000</v>
      </c>
      <c r="M108" s="63" t="s">
        <v>560</v>
      </c>
      <c r="N108" s="63" t="s">
        <v>553</v>
      </c>
      <c r="O108" s="63" t="n">
        <v>5</v>
      </c>
      <c r="P108" s="1" t="n">
        <v>29</v>
      </c>
    </row>
    <row r="109" customFormat="false" ht="15.2" hidden="false" customHeight="true" outlineLevel="0" collapsed="false">
      <c r="J109" s="229" t="n">
        <v>6</v>
      </c>
      <c r="K109" s="60" t="s">
        <v>212</v>
      </c>
      <c r="L109" s="247" t="n">
        <v>1250</v>
      </c>
      <c r="M109" s="63" t="s">
        <v>560</v>
      </c>
      <c r="N109" s="63" t="s">
        <v>553</v>
      </c>
      <c r="O109" s="63" t="n">
        <v>5</v>
      </c>
      <c r="P109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5" activeCellId="0" sqref="M105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6.13"/>
    <col collapsed="false" customWidth="true" hidden="false" outlineLevel="0" max="4" min="4" style="0" width="28.41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4.7"/>
    <col collapsed="false" customWidth="true" hidden="false" outlineLevel="0" max="9" min="9" style="288" width="4.7"/>
    <col collapsed="false" customWidth="true" hidden="false" outlineLevel="0" max="10" min="10" style="0" width="4.85"/>
    <col collapsed="false" customWidth="true" hidden="false" outlineLevel="0" max="11" min="11" style="0" width="20.41"/>
    <col collapsed="false" customWidth="true" hidden="false" outlineLevel="0" max="12" min="12" style="0" width="7.14"/>
    <col collapsed="false" customWidth="true" hidden="false" outlineLevel="0" max="13" min="13" style="0" width="23.41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1" width="4.99"/>
    <col collapsed="false" customWidth="true" hidden="false" outlineLevel="0" max="18" min="18" style="285" width="9.14"/>
  </cols>
  <sheetData>
    <row r="1" customFormat="false" ht="15.2" hidden="false" customHeight="true" outlineLevel="0" collapsed="false">
      <c r="A1" s="241" t="s">
        <v>562</v>
      </c>
    </row>
    <row r="2" customFormat="false" ht="15.2" hidden="false" customHeight="true" outlineLevel="0" collapsed="false">
      <c r="A2" s="241" t="s">
        <v>563</v>
      </c>
    </row>
    <row r="3" customFormat="false" ht="15.2" hidden="false" customHeight="true" outlineLevel="0" collapsed="false">
      <c r="J3" s="243" t="s">
        <v>283</v>
      </c>
    </row>
    <row r="4" customFormat="false" ht="15.2" hidden="false" customHeight="true" outlineLevel="0" collapsed="false">
      <c r="A4" s="243" t="s">
        <v>382</v>
      </c>
    </row>
    <row r="5" customFormat="false" ht="15.2" hidden="false" customHeight="true" outlineLevel="0" collapsed="false">
      <c r="J5" s="244" t="s">
        <v>284</v>
      </c>
      <c r="K5" s="245" t="s">
        <v>286</v>
      </c>
      <c r="L5" s="244" t="s">
        <v>287</v>
      </c>
      <c r="M5" s="245" t="s">
        <v>288</v>
      </c>
      <c r="N5" s="246" t="s">
        <v>295</v>
      </c>
      <c r="O5" s="246" t="s">
        <v>289</v>
      </c>
      <c r="P5" s="246" t="s">
        <v>291</v>
      </c>
      <c r="Q5" s="248" t="s">
        <v>564</v>
      </c>
    </row>
    <row r="6" customFormat="false" ht="15.2" hidden="false" customHeight="true" outlineLevel="0" collapsed="false">
      <c r="A6" s="244" t="s">
        <v>284</v>
      </c>
      <c r="B6" s="245" t="s">
        <v>286</v>
      </c>
      <c r="C6" s="244" t="s">
        <v>287</v>
      </c>
      <c r="D6" s="245" t="s">
        <v>288</v>
      </c>
      <c r="E6" s="246" t="s">
        <v>289</v>
      </c>
      <c r="F6" s="246" t="s">
        <v>291</v>
      </c>
      <c r="G6" s="246" t="s">
        <v>291</v>
      </c>
      <c r="H6" s="246" t="s">
        <v>564</v>
      </c>
      <c r="I6" s="278" t="n">
        <v>1</v>
      </c>
      <c r="J6" s="247" t="n">
        <v>61</v>
      </c>
      <c r="K6" s="61" t="s">
        <v>247</v>
      </c>
      <c r="L6" s="247" t="n">
        <v>1000</v>
      </c>
      <c r="M6" s="61" t="s">
        <v>35</v>
      </c>
      <c r="N6" s="63" t="s">
        <v>298</v>
      </c>
      <c r="O6" s="63" t="s">
        <v>324</v>
      </c>
      <c r="P6" s="39" t="s">
        <v>423</v>
      </c>
      <c r="Q6" s="229" t="n">
        <v>2</v>
      </c>
      <c r="R6" s="285" t="n">
        <v>40</v>
      </c>
    </row>
    <row r="7" customFormat="false" ht="15.2" hidden="false" customHeight="true" outlineLevel="0" collapsed="false">
      <c r="A7" s="247" t="n">
        <v>1</v>
      </c>
      <c r="B7" s="61" t="s">
        <v>526</v>
      </c>
      <c r="C7" s="247" t="n">
        <v>1998</v>
      </c>
      <c r="D7" s="61" t="s">
        <v>193</v>
      </c>
      <c r="E7" s="63" t="s">
        <v>293</v>
      </c>
      <c r="F7" s="63" t="s">
        <v>321</v>
      </c>
      <c r="G7" s="63" t="s">
        <v>406</v>
      </c>
      <c r="H7" s="63" t="s">
        <v>211</v>
      </c>
      <c r="I7" s="247" t="n">
        <v>2</v>
      </c>
      <c r="J7" s="247" t="n">
        <v>70</v>
      </c>
      <c r="K7" s="61" t="s">
        <v>259</v>
      </c>
      <c r="L7" s="247" t="n">
        <v>1000</v>
      </c>
      <c r="M7" s="61" t="s">
        <v>548</v>
      </c>
      <c r="N7" s="63" t="s">
        <v>298</v>
      </c>
      <c r="O7" s="63" t="s">
        <v>335</v>
      </c>
      <c r="P7" s="39" t="s">
        <v>302</v>
      </c>
      <c r="Q7" s="229" t="n">
        <v>1</v>
      </c>
      <c r="R7" s="285" t="n">
        <v>35</v>
      </c>
    </row>
    <row r="8" customFormat="false" ht="15.2" hidden="false" customHeight="true" outlineLevel="0" collapsed="false">
      <c r="A8" s="247" t="n">
        <v>2</v>
      </c>
      <c r="B8" s="61" t="s">
        <v>192</v>
      </c>
      <c r="C8" s="247" t="n">
        <v>1825</v>
      </c>
      <c r="D8" s="61" t="s">
        <v>193</v>
      </c>
      <c r="E8" s="63" t="s">
        <v>386</v>
      </c>
      <c r="F8" s="63" t="s">
        <v>297</v>
      </c>
      <c r="G8" s="63" t="s">
        <v>394</v>
      </c>
      <c r="H8" s="63" t="s">
        <v>209</v>
      </c>
      <c r="I8" s="247" t="n">
        <v>3</v>
      </c>
      <c r="J8" s="247" t="n">
        <v>73</v>
      </c>
      <c r="K8" s="61" t="s">
        <v>248</v>
      </c>
      <c r="L8" s="247" t="n">
        <v>1000</v>
      </c>
      <c r="M8" s="61" t="s">
        <v>249</v>
      </c>
      <c r="N8" s="63" t="s">
        <v>298</v>
      </c>
      <c r="O8" s="63" t="s">
        <v>555</v>
      </c>
      <c r="P8" s="39" t="s">
        <v>565</v>
      </c>
      <c r="Q8" s="229" t="n">
        <v>0</v>
      </c>
      <c r="R8" s="285" t="n">
        <v>32</v>
      </c>
    </row>
    <row r="9" customFormat="false" ht="15.2" hidden="false" customHeight="true" outlineLevel="0" collapsed="false">
      <c r="A9" s="247" t="n">
        <v>3</v>
      </c>
      <c r="B9" s="61" t="s">
        <v>163</v>
      </c>
      <c r="C9" s="247" t="n">
        <v>1602</v>
      </c>
      <c r="D9" s="61" t="s">
        <v>30</v>
      </c>
      <c r="E9" s="63" t="s">
        <v>303</v>
      </c>
      <c r="F9" s="63" t="s">
        <v>309</v>
      </c>
      <c r="G9" s="63" t="s">
        <v>406</v>
      </c>
      <c r="H9" s="63" t="s">
        <v>205</v>
      </c>
      <c r="I9" s="249"/>
    </row>
    <row r="10" customFormat="false" ht="15.2" hidden="false" customHeight="true" outlineLevel="0" collapsed="false">
      <c r="A10" s="247" t="n">
        <v>4</v>
      </c>
      <c r="B10" s="61" t="s">
        <v>114</v>
      </c>
      <c r="C10" s="247" t="n">
        <v>1360</v>
      </c>
      <c r="D10" s="61" t="s">
        <v>398</v>
      </c>
      <c r="E10" s="63" t="s">
        <v>303</v>
      </c>
      <c r="F10" s="63" t="s">
        <v>419</v>
      </c>
      <c r="G10" s="63" t="s">
        <v>388</v>
      </c>
      <c r="H10" s="63" t="s">
        <v>209</v>
      </c>
      <c r="I10" s="249"/>
      <c r="J10" s="243" t="s">
        <v>312</v>
      </c>
    </row>
    <row r="11" customFormat="false" ht="15.2" hidden="false" customHeight="true" outlineLevel="0" collapsed="false">
      <c r="A11" s="247" t="n">
        <v>5</v>
      </c>
      <c r="B11" s="61" t="s">
        <v>164</v>
      </c>
      <c r="C11" s="247" t="n">
        <v>1724</v>
      </c>
      <c r="D11" s="61" t="s">
        <v>30</v>
      </c>
      <c r="E11" s="63" t="s">
        <v>308</v>
      </c>
      <c r="F11" s="63" t="s">
        <v>309</v>
      </c>
      <c r="G11" s="63" t="s">
        <v>566</v>
      </c>
      <c r="H11" s="63" t="s">
        <v>205</v>
      </c>
      <c r="I11" s="249"/>
    </row>
    <row r="12" customFormat="false" ht="15.2" hidden="false" customHeight="true" outlineLevel="0" collapsed="false">
      <c r="A12" s="247" t="n">
        <v>6</v>
      </c>
      <c r="B12" s="61" t="s">
        <v>116</v>
      </c>
      <c r="C12" s="247" t="n">
        <v>1100</v>
      </c>
      <c r="D12" s="61" t="s">
        <v>30</v>
      </c>
      <c r="E12" s="63" t="s">
        <v>308</v>
      </c>
      <c r="F12" s="63" t="s">
        <v>320</v>
      </c>
      <c r="G12" s="63" t="s">
        <v>294</v>
      </c>
      <c r="H12" s="63" t="s">
        <v>205</v>
      </c>
      <c r="I12" s="247"/>
      <c r="J12" s="244" t="s">
        <v>284</v>
      </c>
      <c r="K12" s="245" t="s">
        <v>286</v>
      </c>
      <c r="L12" s="244" t="s">
        <v>287</v>
      </c>
      <c r="M12" s="245" t="s">
        <v>288</v>
      </c>
      <c r="N12" s="246" t="s">
        <v>295</v>
      </c>
      <c r="O12" s="246" t="s">
        <v>289</v>
      </c>
      <c r="P12" s="246" t="s">
        <v>291</v>
      </c>
      <c r="Q12" s="248" t="s">
        <v>564</v>
      </c>
    </row>
    <row r="13" customFormat="false" ht="15.2" hidden="false" customHeight="true" outlineLevel="0" collapsed="false">
      <c r="A13" s="247" t="n">
        <v>7</v>
      </c>
      <c r="B13" s="61" t="s">
        <v>197</v>
      </c>
      <c r="C13" s="247" t="n">
        <v>1000</v>
      </c>
      <c r="D13" s="61" t="s">
        <v>567</v>
      </c>
      <c r="E13" s="63" t="s">
        <v>317</v>
      </c>
      <c r="F13" s="63" t="s">
        <v>321</v>
      </c>
      <c r="G13" s="63" t="s">
        <v>533</v>
      </c>
      <c r="H13" s="63" t="s">
        <v>201</v>
      </c>
      <c r="I13" s="247" t="n">
        <v>1</v>
      </c>
      <c r="J13" s="247" t="n">
        <v>15</v>
      </c>
      <c r="K13" s="61" t="s">
        <v>264</v>
      </c>
      <c r="L13" s="247" t="n">
        <v>1250</v>
      </c>
      <c r="M13" s="61" t="s">
        <v>398</v>
      </c>
      <c r="N13" s="63" t="s">
        <v>318</v>
      </c>
      <c r="O13" s="63" t="s">
        <v>317</v>
      </c>
      <c r="P13" s="39" t="s">
        <v>343</v>
      </c>
      <c r="Q13" s="229" t="n">
        <v>6</v>
      </c>
      <c r="R13" s="285" t="n">
        <v>40</v>
      </c>
    </row>
    <row r="14" customFormat="false" ht="15.2" hidden="false" customHeight="true" outlineLevel="0" collapsed="false">
      <c r="A14" s="247" t="n">
        <v>8</v>
      </c>
      <c r="B14" s="61" t="s">
        <v>206</v>
      </c>
      <c r="C14" s="247" t="n">
        <v>1000</v>
      </c>
      <c r="D14" s="61" t="s">
        <v>567</v>
      </c>
      <c r="E14" s="63" t="s">
        <v>317</v>
      </c>
      <c r="F14" s="63" t="s">
        <v>424</v>
      </c>
      <c r="G14" s="63" t="s">
        <v>412</v>
      </c>
      <c r="H14" s="63" t="s">
        <v>205</v>
      </c>
      <c r="I14" s="247" t="n">
        <v>2</v>
      </c>
      <c r="J14" s="247" t="n">
        <v>19</v>
      </c>
      <c r="K14" s="61" t="s">
        <v>265</v>
      </c>
      <c r="L14" s="247" t="n">
        <v>1250</v>
      </c>
      <c r="M14" s="61" t="s">
        <v>528</v>
      </c>
      <c r="N14" s="63" t="s">
        <v>318</v>
      </c>
      <c r="O14" s="63" t="s">
        <v>337</v>
      </c>
      <c r="P14" s="39" t="s">
        <v>356</v>
      </c>
      <c r="Q14" s="229" t="n">
        <v>5</v>
      </c>
      <c r="R14" s="285" t="n">
        <v>35</v>
      </c>
    </row>
    <row r="15" customFormat="false" ht="15.2" hidden="false" customHeight="true" outlineLevel="0" collapsed="false">
      <c r="A15" s="247" t="n">
        <v>9</v>
      </c>
      <c r="B15" s="61" t="s">
        <v>200</v>
      </c>
      <c r="C15" s="247" t="n">
        <v>1000</v>
      </c>
      <c r="D15" s="61" t="s">
        <v>43</v>
      </c>
      <c r="E15" s="63" t="s">
        <v>317</v>
      </c>
      <c r="F15" s="63" t="s">
        <v>314</v>
      </c>
      <c r="G15" s="63" t="s">
        <v>412</v>
      </c>
      <c r="H15" s="63" t="s">
        <v>205</v>
      </c>
      <c r="I15" s="249"/>
    </row>
    <row r="16" customFormat="false" ht="15.2" hidden="false" customHeight="true" outlineLevel="0" collapsed="false">
      <c r="A16" s="247" t="n">
        <v>10</v>
      </c>
      <c r="B16" s="61" t="s">
        <v>27</v>
      </c>
      <c r="C16" s="247" t="n">
        <v>1100</v>
      </c>
      <c r="D16" s="61" t="s">
        <v>541</v>
      </c>
      <c r="E16" s="63" t="s">
        <v>317</v>
      </c>
      <c r="F16" s="63" t="s">
        <v>347</v>
      </c>
      <c r="G16" s="63" t="s">
        <v>410</v>
      </c>
      <c r="H16" s="63" t="s">
        <v>205</v>
      </c>
      <c r="I16" s="249"/>
      <c r="J16" s="243" t="s">
        <v>328</v>
      </c>
    </row>
    <row r="17" customFormat="false" ht="15.2" hidden="false" customHeight="true" outlineLevel="0" collapsed="false">
      <c r="A17" s="247" t="n">
        <v>11</v>
      </c>
      <c r="B17" s="61" t="s">
        <v>168</v>
      </c>
      <c r="C17" s="247" t="n">
        <v>1432</v>
      </c>
      <c r="D17" s="61" t="s">
        <v>169</v>
      </c>
      <c r="E17" s="63" t="s">
        <v>317</v>
      </c>
      <c r="F17" s="63" t="s">
        <v>329</v>
      </c>
      <c r="G17" s="63" t="s">
        <v>397</v>
      </c>
      <c r="H17" s="63" t="s">
        <v>201</v>
      </c>
      <c r="I17" s="249"/>
    </row>
    <row r="18" customFormat="false" ht="15.2" hidden="false" customHeight="true" outlineLevel="0" collapsed="false">
      <c r="A18" s="247" t="n">
        <v>12</v>
      </c>
      <c r="B18" s="61" t="s">
        <v>212</v>
      </c>
      <c r="C18" s="247" t="n">
        <v>1250</v>
      </c>
      <c r="D18" s="61" t="s">
        <v>395</v>
      </c>
      <c r="E18" s="63" t="s">
        <v>317</v>
      </c>
      <c r="F18" s="63" t="s">
        <v>329</v>
      </c>
      <c r="G18" s="63" t="s">
        <v>411</v>
      </c>
      <c r="H18" s="63" t="s">
        <v>205</v>
      </c>
      <c r="I18" s="247"/>
      <c r="J18" s="244" t="s">
        <v>284</v>
      </c>
      <c r="K18" s="245" t="s">
        <v>286</v>
      </c>
      <c r="L18" s="244" t="s">
        <v>287</v>
      </c>
      <c r="M18" s="245" t="s">
        <v>288</v>
      </c>
      <c r="N18" s="246" t="s">
        <v>295</v>
      </c>
      <c r="O18" s="246" t="s">
        <v>289</v>
      </c>
      <c r="P18" s="246" t="s">
        <v>291</v>
      </c>
      <c r="Q18" s="248" t="s">
        <v>564</v>
      </c>
    </row>
    <row r="19" customFormat="false" ht="15.2" hidden="false" customHeight="true" outlineLevel="0" collapsed="false">
      <c r="A19" s="247" t="n">
        <v>13</v>
      </c>
      <c r="B19" s="61" t="s">
        <v>115</v>
      </c>
      <c r="C19" s="247" t="n">
        <v>1279</v>
      </c>
      <c r="D19" s="61" t="s">
        <v>398</v>
      </c>
      <c r="E19" s="63" t="s">
        <v>317</v>
      </c>
      <c r="F19" s="63" t="s">
        <v>331</v>
      </c>
      <c r="G19" s="63" t="s">
        <v>543</v>
      </c>
      <c r="H19" s="63" t="s">
        <v>205</v>
      </c>
      <c r="I19" s="247" t="n">
        <v>1</v>
      </c>
      <c r="J19" s="247" t="n">
        <v>63</v>
      </c>
      <c r="K19" s="61" t="s">
        <v>271</v>
      </c>
      <c r="L19" s="247" t="n">
        <v>1000</v>
      </c>
      <c r="M19" s="61" t="s">
        <v>568</v>
      </c>
      <c r="N19" s="63" t="s">
        <v>332</v>
      </c>
      <c r="O19" s="63" t="s">
        <v>299</v>
      </c>
      <c r="P19" s="39" t="s">
        <v>333</v>
      </c>
      <c r="Q19" s="229" t="n">
        <v>3</v>
      </c>
      <c r="R19" s="285" t="n">
        <v>40</v>
      </c>
    </row>
    <row r="20" customFormat="false" ht="15.2" hidden="false" customHeight="true" outlineLevel="0" collapsed="false">
      <c r="A20" s="247" t="n">
        <v>14</v>
      </c>
      <c r="B20" s="61" t="s">
        <v>121</v>
      </c>
      <c r="C20" s="247" t="n">
        <v>1100</v>
      </c>
      <c r="D20" s="61" t="s">
        <v>395</v>
      </c>
      <c r="E20" s="63" t="s">
        <v>317</v>
      </c>
      <c r="F20" s="63" t="s">
        <v>356</v>
      </c>
      <c r="G20" s="63" t="s">
        <v>419</v>
      </c>
      <c r="H20" s="63" t="s">
        <v>205</v>
      </c>
      <c r="I20" s="249"/>
    </row>
    <row r="21" customFormat="false" ht="15.2" hidden="false" customHeight="true" outlineLevel="0" collapsed="false">
      <c r="A21" s="247" t="n">
        <v>15</v>
      </c>
      <c r="B21" s="61" t="s">
        <v>264</v>
      </c>
      <c r="C21" s="247" t="n">
        <v>1250</v>
      </c>
      <c r="D21" s="61" t="s">
        <v>398</v>
      </c>
      <c r="E21" s="63" t="s">
        <v>317</v>
      </c>
      <c r="F21" s="63" t="s">
        <v>343</v>
      </c>
      <c r="G21" s="63" t="s">
        <v>321</v>
      </c>
      <c r="H21" s="63" t="s">
        <v>205</v>
      </c>
      <c r="I21" s="249"/>
      <c r="J21" s="243" t="s">
        <v>338</v>
      </c>
    </row>
    <row r="22" customFormat="false" ht="15.2" hidden="false" customHeight="true" outlineLevel="0" collapsed="false">
      <c r="A22" s="247" t="n">
        <v>16</v>
      </c>
      <c r="B22" s="61" t="s">
        <v>276</v>
      </c>
      <c r="C22" s="247" t="n">
        <v>1322</v>
      </c>
      <c r="D22" s="61" t="s">
        <v>398</v>
      </c>
      <c r="E22" s="63" t="s">
        <v>317</v>
      </c>
      <c r="F22" s="63" t="s">
        <v>354</v>
      </c>
      <c r="G22" s="63" t="s">
        <v>408</v>
      </c>
      <c r="H22" s="63" t="s">
        <v>201</v>
      </c>
      <c r="I22" s="249"/>
    </row>
    <row r="23" customFormat="false" ht="15.2" hidden="false" customHeight="true" outlineLevel="0" collapsed="false">
      <c r="A23" s="247" t="n">
        <v>17</v>
      </c>
      <c r="B23" s="61" t="s">
        <v>223</v>
      </c>
      <c r="C23" s="247" t="n">
        <v>1334</v>
      </c>
      <c r="D23" s="61" t="s">
        <v>398</v>
      </c>
      <c r="E23" s="63" t="s">
        <v>337</v>
      </c>
      <c r="F23" s="63" t="s">
        <v>301</v>
      </c>
      <c r="G23" s="63" t="s">
        <v>533</v>
      </c>
      <c r="H23" s="63" t="s">
        <v>201</v>
      </c>
      <c r="I23" s="247"/>
      <c r="J23" s="244" t="s">
        <v>284</v>
      </c>
      <c r="K23" s="245" t="s">
        <v>286</v>
      </c>
      <c r="L23" s="244" t="s">
        <v>287</v>
      </c>
      <c r="M23" s="245" t="s">
        <v>288</v>
      </c>
      <c r="N23" s="246" t="s">
        <v>295</v>
      </c>
      <c r="O23" s="246" t="s">
        <v>289</v>
      </c>
      <c r="P23" s="246" t="s">
        <v>291</v>
      </c>
      <c r="Q23" s="248" t="s">
        <v>564</v>
      </c>
    </row>
    <row r="24" customFormat="false" ht="15.2" hidden="false" customHeight="true" outlineLevel="0" collapsed="false">
      <c r="A24" s="247" t="n">
        <v>18</v>
      </c>
      <c r="B24" s="61" t="s">
        <v>32</v>
      </c>
      <c r="C24" s="247" t="n">
        <v>1000</v>
      </c>
      <c r="D24" s="61" t="s">
        <v>398</v>
      </c>
      <c r="E24" s="63" t="s">
        <v>337</v>
      </c>
      <c r="F24" s="63" t="s">
        <v>329</v>
      </c>
      <c r="G24" s="63" t="s">
        <v>411</v>
      </c>
      <c r="H24" s="63" t="s">
        <v>201</v>
      </c>
      <c r="I24" s="247" t="n">
        <v>1</v>
      </c>
      <c r="J24" s="247" t="n">
        <v>16</v>
      </c>
      <c r="K24" s="61" t="s">
        <v>276</v>
      </c>
      <c r="L24" s="247" t="n">
        <v>1322</v>
      </c>
      <c r="M24" s="61" t="s">
        <v>398</v>
      </c>
      <c r="N24" s="63" t="s">
        <v>339</v>
      </c>
      <c r="O24" s="63" t="s">
        <v>317</v>
      </c>
      <c r="P24" s="39" t="s">
        <v>354</v>
      </c>
      <c r="Q24" s="229" t="n">
        <v>5</v>
      </c>
      <c r="R24" s="285" t="n">
        <v>40</v>
      </c>
    </row>
    <row r="25" customFormat="false" ht="15.2" hidden="false" customHeight="true" outlineLevel="0" collapsed="false">
      <c r="A25" s="247" t="n">
        <v>19</v>
      </c>
      <c r="B25" s="61" t="s">
        <v>265</v>
      </c>
      <c r="C25" s="247" t="n">
        <v>1250</v>
      </c>
      <c r="D25" s="61" t="s">
        <v>528</v>
      </c>
      <c r="E25" s="63" t="s">
        <v>337</v>
      </c>
      <c r="F25" s="63" t="s">
        <v>356</v>
      </c>
      <c r="G25" s="63" t="s">
        <v>387</v>
      </c>
      <c r="H25" s="63" t="s">
        <v>201</v>
      </c>
      <c r="I25" s="247" t="n">
        <v>2</v>
      </c>
      <c r="J25" s="247" t="n">
        <v>57</v>
      </c>
      <c r="K25" s="61" t="s">
        <v>278</v>
      </c>
      <c r="L25" s="247" t="n">
        <v>1000</v>
      </c>
      <c r="M25" s="61" t="s">
        <v>569</v>
      </c>
      <c r="N25" s="63" t="s">
        <v>339</v>
      </c>
      <c r="O25" s="63" t="s">
        <v>324</v>
      </c>
      <c r="P25" s="39" t="s">
        <v>360</v>
      </c>
      <c r="Q25" s="229" t="n">
        <v>3</v>
      </c>
      <c r="R25" s="285" t="n">
        <v>35</v>
      </c>
    </row>
    <row r="26" customFormat="false" ht="15.2" hidden="false" customHeight="true" outlineLevel="0" collapsed="false">
      <c r="A26" s="247" t="n">
        <v>20</v>
      </c>
      <c r="B26" s="61" t="s">
        <v>167</v>
      </c>
      <c r="C26" s="247" t="n">
        <v>1250</v>
      </c>
      <c r="D26" s="61" t="s">
        <v>43</v>
      </c>
      <c r="E26" s="63" t="s">
        <v>337</v>
      </c>
      <c r="F26" s="63" t="s">
        <v>336</v>
      </c>
      <c r="G26" s="63" t="s">
        <v>294</v>
      </c>
      <c r="H26" s="63" t="s">
        <v>201</v>
      </c>
      <c r="I26" s="249"/>
    </row>
    <row r="27" customFormat="false" ht="15.2" hidden="false" customHeight="true" outlineLevel="0" collapsed="false">
      <c r="A27" s="247" t="n">
        <v>21</v>
      </c>
      <c r="B27" s="61" t="s">
        <v>119</v>
      </c>
      <c r="C27" s="247" t="n">
        <v>1000</v>
      </c>
      <c r="D27" s="61" t="s">
        <v>43</v>
      </c>
      <c r="E27" s="63" t="s">
        <v>337</v>
      </c>
      <c r="F27" s="63" t="s">
        <v>353</v>
      </c>
      <c r="G27" s="63" t="s">
        <v>407</v>
      </c>
      <c r="H27" s="63" t="s">
        <v>201</v>
      </c>
      <c r="I27" s="249"/>
      <c r="J27" s="243" t="s">
        <v>344</v>
      </c>
    </row>
    <row r="28" customFormat="false" ht="15.2" hidden="false" customHeight="true" outlineLevel="0" collapsed="false">
      <c r="A28" s="247" t="n">
        <v>22</v>
      </c>
      <c r="B28" s="61" t="s">
        <v>229</v>
      </c>
      <c r="C28" s="247" t="n">
        <v>1326</v>
      </c>
      <c r="D28" s="61" t="s">
        <v>398</v>
      </c>
      <c r="E28" s="63" t="s">
        <v>319</v>
      </c>
      <c r="F28" s="63" t="s">
        <v>408</v>
      </c>
      <c r="G28" s="63" t="s">
        <v>570</v>
      </c>
      <c r="H28" s="63" t="s">
        <v>201</v>
      </c>
      <c r="I28" s="249"/>
    </row>
    <row r="29" customFormat="false" ht="15.2" hidden="false" customHeight="true" outlineLevel="0" collapsed="false">
      <c r="A29" s="247" t="n">
        <v>23</v>
      </c>
      <c r="B29" s="61" t="s">
        <v>29</v>
      </c>
      <c r="C29" s="247" t="n">
        <v>1100</v>
      </c>
      <c r="D29" s="61" t="s">
        <v>30</v>
      </c>
      <c r="E29" s="63" t="s">
        <v>319</v>
      </c>
      <c r="F29" s="63" t="s">
        <v>314</v>
      </c>
      <c r="G29" s="63" t="s">
        <v>409</v>
      </c>
      <c r="H29" s="63" t="s">
        <v>201</v>
      </c>
      <c r="I29" s="247"/>
      <c r="J29" s="244" t="s">
        <v>284</v>
      </c>
      <c r="K29" s="245" t="s">
        <v>286</v>
      </c>
      <c r="L29" s="244" t="s">
        <v>287</v>
      </c>
      <c r="M29" s="245" t="s">
        <v>288</v>
      </c>
      <c r="N29" s="246" t="s">
        <v>295</v>
      </c>
      <c r="O29" s="246" t="s">
        <v>289</v>
      </c>
      <c r="P29" s="246" t="s">
        <v>291</v>
      </c>
      <c r="Q29" s="248" t="s">
        <v>564</v>
      </c>
    </row>
    <row r="30" customFormat="false" ht="15.2" hidden="false" customHeight="true" outlineLevel="0" collapsed="false">
      <c r="A30" s="247" t="n">
        <v>24</v>
      </c>
      <c r="B30" s="61" t="s">
        <v>171</v>
      </c>
      <c r="C30" s="247" t="n">
        <v>1000</v>
      </c>
      <c r="D30" s="61" t="s">
        <v>43</v>
      </c>
      <c r="E30" s="63" t="s">
        <v>319</v>
      </c>
      <c r="F30" s="63" t="s">
        <v>314</v>
      </c>
      <c r="G30" s="63" t="s">
        <v>537</v>
      </c>
      <c r="H30" s="63" t="s">
        <v>201</v>
      </c>
      <c r="I30" s="247" t="n">
        <v>1</v>
      </c>
      <c r="J30" s="247" t="n">
        <v>10</v>
      </c>
      <c r="K30" s="61" t="s">
        <v>27</v>
      </c>
      <c r="L30" s="247" t="n">
        <v>1100</v>
      </c>
      <c r="M30" s="61" t="s">
        <v>541</v>
      </c>
      <c r="N30" s="63" t="s">
        <v>348</v>
      </c>
      <c r="O30" s="63" t="s">
        <v>317</v>
      </c>
      <c r="P30" s="39" t="s">
        <v>347</v>
      </c>
      <c r="Q30" s="229" t="n">
        <v>6</v>
      </c>
      <c r="R30" s="285" t="n">
        <v>40</v>
      </c>
    </row>
    <row r="31" customFormat="false" ht="15.2" hidden="false" customHeight="true" outlineLevel="0" collapsed="false">
      <c r="A31" s="247" t="n">
        <v>25</v>
      </c>
      <c r="B31" s="61" t="s">
        <v>34</v>
      </c>
      <c r="C31" s="247" t="n">
        <v>1000</v>
      </c>
      <c r="D31" s="61" t="s">
        <v>35</v>
      </c>
      <c r="E31" s="63" t="s">
        <v>319</v>
      </c>
      <c r="F31" s="63" t="s">
        <v>314</v>
      </c>
      <c r="G31" s="63" t="s">
        <v>397</v>
      </c>
      <c r="H31" s="63" t="s">
        <v>201</v>
      </c>
      <c r="I31" s="247" t="n">
        <v>2</v>
      </c>
      <c r="J31" s="247" t="n">
        <v>18</v>
      </c>
      <c r="K31" s="61" t="s">
        <v>32</v>
      </c>
      <c r="L31" s="247" t="n">
        <v>1000</v>
      </c>
      <c r="M31" s="61" t="s">
        <v>398</v>
      </c>
      <c r="N31" s="63" t="s">
        <v>348</v>
      </c>
      <c r="O31" s="63" t="s">
        <v>337</v>
      </c>
      <c r="P31" s="39" t="s">
        <v>329</v>
      </c>
      <c r="Q31" s="229" t="n">
        <v>5</v>
      </c>
      <c r="R31" s="285" t="n">
        <v>35</v>
      </c>
    </row>
    <row r="32" customFormat="false" ht="15.2" hidden="false" customHeight="true" outlineLevel="0" collapsed="false">
      <c r="A32" s="247" t="n">
        <v>26</v>
      </c>
      <c r="B32" s="61" t="s">
        <v>202</v>
      </c>
      <c r="C32" s="247" t="n">
        <v>1000</v>
      </c>
      <c r="D32" s="61" t="s">
        <v>571</v>
      </c>
      <c r="E32" s="63" t="s">
        <v>319</v>
      </c>
      <c r="F32" s="63" t="s">
        <v>327</v>
      </c>
      <c r="G32" s="63" t="s">
        <v>397</v>
      </c>
      <c r="H32" s="63" t="s">
        <v>196</v>
      </c>
      <c r="I32" s="247" t="n">
        <v>3</v>
      </c>
      <c r="J32" s="247" t="n">
        <v>23</v>
      </c>
      <c r="K32" s="61" t="s">
        <v>29</v>
      </c>
      <c r="L32" s="247" t="n">
        <v>1100</v>
      </c>
      <c r="M32" s="61" t="s">
        <v>30</v>
      </c>
      <c r="N32" s="63" t="s">
        <v>348</v>
      </c>
      <c r="O32" s="63" t="s">
        <v>319</v>
      </c>
      <c r="P32" s="39" t="s">
        <v>314</v>
      </c>
      <c r="Q32" s="229" t="n">
        <v>5</v>
      </c>
      <c r="R32" s="285" t="n">
        <v>32</v>
      </c>
    </row>
    <row r="33" customFormat="false" ht="15.2" hidden="false" customHeight="true" outlineLevel="0" collapsed="false">
      <c r="A33" s="247" t="n">
        <v>27</v>
      </c>
      <c r="B33" s="61" t="s">
        <v>118</v>
      </c>
      <c r="C33" s="247" t="n">
        <v>1260</v>
      </c>
      <c r="D33" s="61" t="s">
        <v>30</v>
      </c>
      <c r="E33" s="63" t="s">
        <v>319</v>
      </c>
      <c r="F33" s="63" t="s">
        <v>329</v>
      </c>
      <c r="G33" s="63" t="s">
        <v>397</v>
      </c>
      <c r="H33" s="63" t="s">
        <v>201</v>
      </c>
      <c r="I33" s="247" t="n">
        <v>4</v>
      </c>
      <c r="J33" s="247" t="n">
        <v>25</v>
      </c>
      <c r="K33" s="61" t="s">
        <v>34</v>
      </c>
      <c r="L33" s="247" t="n">
        <v>1000</v>
      </c>
      <c r="M33" s="61" t="s">
        <v>35</v>
      </c>
      <c r="N33" s="63" t="s">
        <v>348</v>
      </c>
      <c r="O33" s="63" t="s">
        <v>319</v>
      </c>
      <c r="P33" s="39" t="s">
        <v>314</v>
      </c>
      <c r="Q33" s="229" t="n">
        <v>5</v>
      </c>
      <c r="R33" s="285" t="n">
        <v>30</v>
      </c>
    </row>
    <row r="34" customFormat="false" ht="15.2" hidden="false" customHeight="true" outlineLevel="0" collapsed="false">
      <c r="A34" s="247" t="n">
        <v>28</v>
      </c>
      <c r="B34" s="61" t="s">
        <v>120</v>
      </c>
      <c r="C34" s="247" t="n">
        <v>1000</v>
      </c>
      <c r="D34" s="61" t="s">
        <v>43</v>
      </c>
      <c r="E34" s="63" t="s">
        <v>319</v>
      </c>
      <c r="F34" s="63" t="s">
        <v>342</v>
      </c>
      <c r="G34" s="63" t="s">
        <v>419</v>
      </c>
      <c r="H34" s="63" t="s">
        <v>199</v>
      </c>
      <c r="I34" s="247" t="n">
        <v>5</v>
      </c>
      <c r="J34" s="247" t="n">
        <v>29</v>
      </c>
      <c r="K34" s="61" t="s">
        <v>47</v>
      </c>
      <c r="L34" s="247" t="n">
        <v>1000</v>
      </c>
      <c r="M34" s="61" t="s">
        <v>48</v>
      </c>
      <c r="N34" s="63" t="s">
        <v>348</v>
      </c>
      <c r="O34" s="63" t="s">
        <v>319</v>
      </c>
      <c r="P34" s="39" t="s">
        <v>342</v>
      </c>
      <c r="Q34" s="229" t="n">
        <v>5</v>
      </c>
      <c r="R34" s="285" t="n">
        <v>29</v>
      </c>
    </row>
    <row r="35" customFormat="false" ht="15.2" hidden="false" customHeight="true" outlineLevel="0" collapsed="false">
      <c r="A35" s="247" t="n">
        <v>29</v>
      </c>
      <c r="B35" s="61" t="s">
        <v>47</v>
      </c>
      <c r="C35" s="247" t="n">
        <v>1000</v>
      </c>
      <c r="D35" s="61" t="s">
        <v>48</v>
      </c>
      <c r="E35" s="63" t="s">
        <v>319</v>
      </c>
      <c r="F35" s="63" t="s">
        <v>342</v>
      </c>
      <c r="G35" s="63" t="s">
        <v>321</v>
      </c>
      <c r="H35" s="63" t="s">
        <v>201</v>
      </c>
      <c r="I35" s="247" t="n">
        <v>6</v>
      </c>
      <c r="J35" s="247" t="n">
        <v>30</v>
      </c>
      <c r="K35" s="61" t="s">
        <v>38</v>
      </c>
      <c r="L35" s="247" t="n">
        <v>1000</v>
      </c>
      <c r="M35" s="61" t="s">
        <v>39</v>
      </c>
      <c r="N35" s="63" t="s">
        <v>348</v>
      </c>
      <c r="O35" s="63" t="s">
        <v>319</v>
      </c>
      <c r="P35" s="39" t="s">
        <v>343</v>
      </c>
      <c r="Q35" s="229" t="n">
        <v>5</v>
      </c>
      <c r="R35" s="285" t="n">
        <v>28</v>
      </c>
    </row>
    <row r="36" customFormat="false" ht="15.2" hidden="false" customHeight="true" outlineLevel="0" collapsed="false">
      <c r="A36" s="247" t="n">
        <v>30</v>
      </c>
      <c r="B36" s="61" t="s">
        <v>38</v>
      </c>
      <c r="C36" s="247" t="n">
        <v>1000</v>
      </c>
      <c r="D36" s="61" t="s">
        <v>39</v>
      </c>
      <c r="E36" s="63" t="s">
        <v>319</v>
      </c>
      <c r="F36" s="63" t="s">
        <v>343</v>
      </c>
      <c r="G36" s="63" t="s">
        <v>297</v>
      </c>
      <c r="H36" s="63" t="s">
        <v>201</v>
      </c>
      <c r="I36" s="247" t="n">
        <v>7</v>
      </c>
      <c r="J36" s="247" t="n">
        <v>32</v>
      </c>
      <c r="K36" s="61" t="s">
        <v>36</v>
      </c>
      <c r="L36" s="247" t="n">
        <v>1100</v>
      </c>
      <c r="M36" s="61" t="s">
        <v>395</v>
      </c>
      <c r="N36" s="63" t="s">
        <v>348</v>
      </c>
      <c r="O36" s="63" t="s">
        <v>319</v>
      </c>
      <c r="P36" s="39" t="s">
        <v>353</v>
      </c>
      <c r="Q36" s="229" t="n">
        <v>5</v>
      </c>
      <c r="R36" s="285" t="n">
        <v>27</v>
      </c>
    </row>
    <row r="37" customFormat="false" ht="15.2" hidden="false" customHeight="true" outlineLevel="0" collapsed="false">
      <c r="A37" s="247" t="n">
        <v>31</v>
      </c>
      <c r="B37" s="61" t="s">
        <v>129</v>
      </c>
      <c r="C37" s="247" t="n">
        <v>1000</v>
      </c>
      <c r="D37" s="61" t="s">
        <v>398</v>
      </c>
      <c r="E37" s="63" t="s">
        <v>319</v>
      </c>
      <c r="F37" s="63" t="s">
        <v>343</v>
      </c>
      <c r="G37" s="63" t="s">
        <v>321</v>
      </c>
      <c r="H37" s="63" t="s">
        <v>201</v>
      </c>
      <c r="I37" s="247" t="n">
        <v>8</v>
      </c>
      <c r="J37" s="247" t="n">
        <v>34</v>
      </c>
      <c r="K37" s="61" t="s">
        <v>49</v>
      </c>
      <c r="L37" s="247" t="n">
        <v>1000</v>
      </c>
      <c r="M37" s="61" t="s">
        <v>398</v>
      </c>
      <c r="N37" s="63" t="s">
        <v>348</v>
      </c>
      <c r="O37" s="63" t="s">
        <v>319</v>
      </c>
      <c r="P37" s="39" t="s">
        <v>333</v>
      </c>
      <c r="Q37" s="229" t="n">
        <v>4</v>
      </c>
      <c r="R37" s="285" t="n">
        <v>26</v>
      </c>
    </row>
    <row r="38" customFormat="false" ht="15.2" hidden="false" customHeight="true" outlineLevel="0" collapsed="false">
      <c r="A38" s="247" t="n">
        <v>32</v>
      </c>
      <c r="B38" s="61" t="s">
        <v>36</v>
      </c>
      <c r="C38" s="247" t="n">
        <v>1100</v>
      </c>
      <c r="D38" s="61" t="s">
        <v>395</v>
      </c>
      <c r="E38" s="63" t="s">
        <v>319</v>
      </c>
      <c r="F38" s="63" t="s">
        <v>353</v>
      </c>
      <c r="G38" s="63" t="s">
        <v>407</v>
      </c>
      <c r="H38" s="63" t="s">
        <v>201</v>
      </c>
      <c r="I38" s="247" t="n">
        <v>9</v>
      </c>
      <c r="J38" s="247" t="n">
        <v>37</v>
      </c>
      <c r="K38" s="61" t="s">
        <v>44</v>
      </c>
      <c r="L38" s="247" t="n">
        <v>1000</v>
      </c>
      <c r="M38" s="61" t="s">
        <v>35</v>
      </c>
      <c r="N38" s="63" t="s">
        <v>348</v>
      </c>
      <c r="O38" s="63" t="s">
        <v>349</v>
      </c>
      <c r="P38" s="39" t="s">
        <v>343</v>
      </c>
      <c r="Q38" s="229" t="n">
        <v>4</v>
      </c>
      <c r="R38" s="285" t="n">
        <v>25</v>
      </c>
    </row>
    <row r="39" customFormat="false" ht="15.2" hidden="false" customHeight="true" outlineLevel="0" collapsed="false">
      <c r="A39" s="247" t="n">
        <v>33</v>
      </c>
      <c r="B39" s="61" t="s">
        <v>137</v>
      </c>
      <c r="C39" s="247" t="n">
        <v>1000</v>
      </c>
      <c r="D39" s="61" t="s">
        <v>35</v>
      </c>
      <c r="E39" s="63" t="s">
        <v>319</v>
      </c>
      <c r="F39" s="63" t="s">
        <v>357</v>
      </c>
      <c r="G39" s="63" t="s">
        <v>424</v>
      </c>
      <c r="H39" s="63" t="s">
        <v>199</v>
      </c>
      <c r="I39" s="247" t="n">
        <v>10</v>
      </c>
      <c r="J39" s="247" t="n">
        <v>39</v>
      </c>
      <c r="K39" s="61" t="s">
        <v>58</v>
      </c>
      <c r="L39" s="247" t="n">
        <v>1000</v>
      </c>
      <c r="M39" s="61" t="s">
        <v>55</v>
      </c>
      <c r="N39" s="63" t="s">
        <v>348</v>
      </c>
      <c r="O39" s="63" t="s">
        <v>349</v>
      </c>
      <c r="P39" s="39" t="s">
        <v>353</v>
      </c>
      <c r="Q39" s="229" t="n">
        <v>4</v>
      </c>
      <c r="R39" s="285" t="n">
        <v>24</v>
      </c>
    </row>
    <row r="40" customFormat="false" ht="15.2" hidden="false" customHeight="true" outlineLevel="0" collapsed="false">
      <c r="A40" s="247" t="n">
        <v>34</v>
      </c>
      <c r="B40" s="61" t="s">
        <v>49</v>
      </c>
      <c r="C40" s="247" t="n">
        <v>1000</v>
      </c>
      <c r="D40" s="61" t="s">
        <v>398</v>
      </c>
      <c r="E40" s="63" t="s">
        <v>319</v>
      </c>
      <c r="F40" s="63" t="s">
        <v>333</v>
      </c>
      <c r="G40" s="63" t="s">
        <v>347</v>
      </c>
      <c r="H40" s="63" t="s">
        <v>199</v>
      </c>
      <c r="I40" s="247" t="n">
        <v>11</v>
      </c>
      <c r="J40" s="247" t="n">
        <v>42</v>
      </c>
      <c r="K40" s="61" t="s">
        <v>42</v>
      </c>
      <c r="L40" s="247" t="n">
        <v>1000</v>
      </c>
      <c r="M40" s="61" t="s">
        <v>43</v>
      </c>
      <c r="N40" s="63" t="s">
        <v>348</v>
      </c>
      <c r="O40" s="63" t="s">
        <v>352</v>
      </c>
      <c r="P40" s="39" t="s">
        <v>323</v>
      </c>
      <c r="Q40" s="229" t="n">
        <v>4</v>
      </c>
      <c r="R40" s="285" t="n">
        <v>23</v>
      </c>
    </row>
    <row r="41" customFormat="false" ht="15.2" hidden="false" customHeight="true" outlineLevel="0" collapsed="false">
      <c r="A41" s="247" t="n">
        <v>35</v>
      </c>
      <c r="B41" s="61" t="s">
        <v>125</v>
      </c>
      <c r="C41" s="247" t="n">
        <v>1000</v>
      </c>
      <c r="D41" s="61" t="s">
        <v>30</v>
      </c>
      <c r="E41" s="63" t="s">
        <v>349</v>
      </c>
      <c r="F41" s="63" t="s">
        <v>323</v>
      </c>
      <c r="G41" s="63" t="s">
        <v>309</v>
      </c>
      <c r="H41" s="63" t="s">
        <v>199</v>
      </c>
      <c r="I41" s="247" t="n">
        <v>12</v>
      </c>
      <c r="J41" s="247" t="n">
        <v>45</v>
      </c>
      <c r="K41" s="61" t="s">
        <v>572</v>
      </c>
      <c r="L41" s="247" t="n">
        <v>1000</v>
      </c>
      <c r="M41" s="61" t="s">
        <v>57</v>
      </c>
      <c r="N41" s="63" t="s">
        <v>348</v>
      </c>
      <c r="O41" s="63" t="s">
        <v>352</v>
      </c>
      <c r="P41" s="39" t="s">
        <v>345</v>
      </c>
      <c r="Q41" s="229" t="n">
        <v>4</v>
      </c>
      <c r="R41" s="285" t="n">
        <v>22</v>
      </c>
    </row>
    <row r="42" customFormat="false" ht="15.2" hidden="false" customHeight="true" outlineLevel="0" collapsed="false">
      <c r="A42" s="247" t="n">
        <v>36</v>
      </c>
      <c r="B42" s="61" t="s">
        <v>130</v>
      </c>
      <c r="C42" s="247" t="n">
        <v>1100</v>
      </c>
      <c r="D42" s="61" t="s">
        <v>536</v>
      </c>
      <c r="E42" s="63" t="s">
        <v>349</v>
      </c>
      <c r="F42" s="63" t="s">
        <v>342</v>
      </c>
      <c r="G42" s="63" t="s">
        <v>419</v>
      </c>
      <c r="H42" s="63" t="s">
        <v>199</v>
      </c>
      <c r="I42" s="247" t="n">
        <v>13</v>
      </c>
      <c r="J42" s="247" t="n">
        <v>46</v>
      </c>
      <c r="K42" s="61" t="s">
        <v>51</v>
      </c>
      <c r="L42" s="247" t="n">
        <v>1000</v>
      </c>
      <c r="M42" s="61" t="s">
        <v>35</v>
      </c>
      <c r="N42" s="63" t="s">
        <v>348</v>
      </c>
      <c r="O42" s="63" t="s">
        <v>352</v>
      </c>
      <c r="P42" s="39" t="s">
        <v>345</v>
      </c>
      <c r="Q42" s="229" t="n">
        <v>4</v>
      </c>
      <c r="R42" s="285" t="n">
        <v>21</v>
      </c>
    </row>
    <row r="43" customFormat="false" ht="15.2" hidden="false" customHeight="true" outlineLevel="0" collapsed="false">
      <c r="A43" s="247" t="n">
        <v>37</v>
      </c>
      <c r="B43" s="61" t="s">
        <v>44</v>
      </c>
      <c r="C43" s="247" t="n">
        <v>1000</v>
      </c>
      <c r="D43" s="61" t="s">
        <v>35</v>
      </c>
      <c r="E43" s="63" t="s">
        <v>349</v>
      </c>
      <c r="F43" s="63" t="s">
        <v>343</v>
      </c>
      <c r="G43" s="63" t="s">
        <v>309</v>
      </c>
      <c r="H43" s="63" t="s">
        <v>199</v>
      </c>
      <c r="I43" s="247" t="n">
        <v>14</v>
      </c>
      <c r="J43" s="247" t="n">
        <v>48</v>
      </c>
      <c r="K43" s="61" t="s">
        <v>53</v>
      </c>
      <c r="L43" s="247" t="n">
        <v>1000</v>
      </c>
      <c r="M43" s="61" t="s">
        <v>43</v>
      </c>
      <c r="N43" s="63" t="s">
        <v>348</v>
      </c>
      <c r="O43" s="63" t="s">
        <v>352</v>
      </c>
      <c r="P43" s="39" t="s">
        <v>361</v>
      </c>
      <c r="Q43" s="229" t="n">
        <v>3</v>
      </c>
      <c r="R43" s="285" t="n">
        <v>20</v>
      </c>
    </row>
    <row r="44" customFormat="false" ht="15.2" hidden="false" customHeight="true" outlineLevel="0" collapsed="false">
      <c r="A44" s="247" t="n">
        <v>38</v>
      </c>
      <c r="B44" s="61" t="s">
        <v>127</v>
      </c>
      <c r="C44" s="247" t="n">
        <v>1000</v>
      </c>
      <c r="D44" s="61" t="s">
        <v>43</v>
      </c>
      <c r="E44" s="63" t="s">
        <v>349</v>
      </c>
      <c r="F44" s="63" t="s">
        <v>350</v>
      </c>
      <c r="G44" s="63" t="s">
        <v>424</v>
      </c>
      <c r="H44" s="63" t="s">
        <v>199</v>
      </c>
      <c r="I44" s="247" t="n">
        <v>15</v>
      </c>
      <c r="J44" s="247" t="n">
        <v>50</v>
      </c>
      <c r="K44" s="61" t="s">
        <v>45</v>
      </c>
      <c r="L44" s="247" t="n">
        <v>1000</v>
      </c>
      <c r="M44" s="61" t="s">
        <v>39</v>
      </c>
      <c r="N44" s="63" t="s">
        <v>348</v>
      </c>
      <c r="O44" s="63" t="s">
        <v>352</v>
      </c>
      <c r="P44" s="39" t="s">
        <v>431</v>
      </c>
      <c r="Q44" s="229" t="n">
        <v>4</v>
      </c>
      <c r="R44" s="285" t="n">
        <v>19</v>
      </c>
    </row>
    <row r="45" customFormat="false" ht="15.2" hidden="false" customHeight="true" outlineLevel="0" collapsed="false">
      <c r="A45" s="247" t="n">
        <v>39</v>
      </c>
      <c r="B45" s="61" t="s">
        <v>58</v>
      </c>
      <c r="C45" s="247" t="n">
        <v>1000</v>
      </c>
      <c r="D45" s="61" t="s">
        <v>55</v>
      </c>
      <c r="E45" s="63" t="s">
        <v>349</v>
      </c>
      <c r="F45" s="63" t="s">
        <v>353</v>
      </c>
      <c r="G45" s="63" t="s">
        <v>424</v>
      </c>
      <c r="H45" s="63" t="s">
        <v>199</v>
      </c>
      <c r="I45" s="247" t="n">
        <v>16</v>
      </c>
      <c r="J45" s="247" t="n">
        <v>51</v>
      </c>
      <c r="K45" s="61" t="s">
        <v>573</v>
      </c>
      <c r="L45" s="247" t="n">
        <v>1000</v>
      </c>
      <c r="M45" s="61" t="s">
        <v>39</v>
      </c>
      <c r="N45" s="63" t="s">
        <v>348</v>
      </c>
      <c r="O45" s="63" t="s">
        <v>352</v>
      </c>
      <c r="P45" s="39" t="s">
        <v>325</v>
      </c>
      <c r="Q45" s="229" t="n">
        <v>3</v>
      </c>
      <c r="R45" s="285" t="n">
        <v>18</v>
      </c>
    </row>
    <row r="46" customFormat="false" ht="15.2" hidden="false" customHeight="true" outlineLevel="0" collapsed="false">
      <c r="A46" s="247" t="n">
        <v>40</v>
      </c>
      <c r="B46" s="61" t="s">
        <v>170</v>
      </c>
      <c r="C46" s="247" t="n">
        <v>1100</v>
      </c>
      <c r="D46" s="61" t="s">
        <v>30</v>
      </c>
      <c r="E46" s="63" t="s">
        <v>349</v>
      </c>
      <c r="F46" s="63" t="s">
        <v>357</v>
      </c>
      <c r="G46" s="63" t="s">
        <v>321</v>
      </c>
      <c r="H46" s="63" t="s">
        <v>199</v>
      </c>
      <c r="I46" s="247" t="n">
        <v>17</v>
      </c>
      <c r="J46" s="247" t="n">
        <v>54</v>
      </c>
      <c r="K46" s="61" t="s">
        <v>61</v>
      </c>
      <c r="L46" s="247" t="n">
        <v>1000</v>
      </c>
      <c r="M46" s="61" t="s">
        <v>48</v>
      </c>
      <c r="N46" s="63" t="s">
        <v>348</v>
      </c>
      <c r="O46" s="63" t="s">
        <v>324</v>
      </c>
      <c r="P46" s="39" t="s">
        <v>350</v>
      </c>
      <c r="Q46" s="229" t="n">
        <v>3</v>
      </c>
      <c r="R46" s="285" t="n">
        <v>17</v>
      </c>
    </row>
    <row r="47" customFormat="false" ht="15.2" hidden="false" customHeight="true" outlineLevel="0" collapsed="false">
      <c r="A47" s="247" t="n">
        <v>41</v>
      </c>
      <c r="B47" s="61" t="s">
        <v>237</v>
      </c>
      <c r="C47" s="247" t="n">
        <v>1000</v>
      </c>
      <c r="D47" s="61" t="s">
        <v>238</v>
      </c>
      <c r="E47" s="63" t="s">
        <v>349</v>
      </c>
      <c r="F47" s="63" t="s">
        <v>357</v>
      </c>
      <c r="G47" s="63" t="s">
        <v>314</v>
      </c>
      <c r="H47" s="63" t="s">
        <v>199</v>
      </c>
      <c r="I47" s="247" t="n">
        <v>18</v>
      </c>
      <c r="J47" s="247" t="n">
        <v>55</v>
      </c>
      <c r="K47" s="61" t="s">
        <v>52</v>
      </c>
      <c r="L47" s="247" t="n">
        <v>1000</v>
      </c>
      <c r="M47" s="61" t="s">
        <v>398</v>
      </c>
      <c r="N47" s="63" t="s">
        <v>348</v>
      </c>
      <c r="O47" s="63" t="s">
        <v>324</v>
      </c>
      <c r="P47" s="39" t="s">
        <v>370</v>
      </c>
      <c r="Q47" s="229" t="n">
        <v>2</v>
      </c>
      <c r="R47" s="285" t="n">
        <v>16</v>
      </c>
    </row>
    <row r="48" customFormat="false" ht="15.2" hidden="false" customHeight="true" outlineLevel="0" collapsed="false">
      <c r="A48" s="247" t="n">
        <v>42</v>
      </c>
      <c r="B48" s="61" t="s">
        <v>42</v>
      </c>
      <c r="C48" s="247" t="n">
        <v>1000</v>
      </c>
      <c r="D48" s="61" t="s">
        <v>43</v>
      </c>
      <c r="E48" s="63" t="s">
        <v>352</v>
      </c>
      <c r="F48" s="63" t="s">
        <v>323</v>
      </c>
      <c r="G48" s="63" t="s">
        <v>387</v>
      </c>
      <c r="H48" s="63" t="s">
        <v>199</v>
      </c>
      <c r="I48" s="247" t="n">
        <v>19</v>
      </c>
      <c r="J48" s="247" t="n">
        <v>56</v>
      </c>
      <c r="K48" s="61" t="s">
        <v>50</v>
      </c>
      <c r="L48" s="247" t="n">
        <v>1000</v>
      </c>
      <c r="M48" s="61" t="s">
        <v>39</v>
      </c>
      <c r="N48" s="63" t="s">
        <v>348</v>
      </c>
      <c r="O48" s="63" t="s">
        <v>324</v>
      </c>
      <c r="P48" s="39" t="s">
        <v>361</v>
      </c>
      <c r="Q48" s="229" t="n">
        <v>3</v>
      </c>
      <c r="R48" s="285" t="n">
        <v>15</v>
      </c>
    </row>
    <row r="49" customFormat="false" ht="15.2" hidden="false" customHeight="true" outlineLevel="0" collapsed="false">
      <c r="A49" s="247" t="n">
        <v>43</v>
      </c>
      <c r="B49" s="61" t="s">
        <v>214</v>
      </c>
      <c r="C49" s="247" t="n">
        <v>1000</v>
      </c>
      <c r="D49" s="61" t="s">
        <v>152</v>
      </c>
      <c r="E49" s="63" t="s">
        <v>352</v>
      </c>
      <c r="F49" s="63" t="s">
        <v>336</v>
      </c>
      <c r="G49" s="63" t="s">
        <v>309</v>
      </c>
      <c r="H49" s="63" t="s">
        <v>196</v>
      </c>
      <c r="I49" s="247" t="n">
        <v>20</v>
      </c>
      <c r="J49" s="247" t="n">
        <v>58</v>
      </c>
      <c r="K49" s="61" t="s">
        <v>54</v>
      </c>
      <c r="L49" s="247" t="n">
        <v>1000</v>
      </c>
      <c r="M49" s="61" t="s">
        <v>55</v>
      </c>
      <c r="N49" s="63" t="s">
        <v>348</v>
      </c>
      <c r="O49" s="63" t="s">
        <v>324</v>
      </c>
      <c r="P49" s="39" t="s">
        <v>423</v>
      </c>
      <c r="Q49" s="229" t="n">
        <v>3</v>
      </c>
      <c r="R49" s="285" t="n">
        <v>14</v>
      </c>
    </row>
    <row r="50" customFormat="false" ht="15.2" hidden="false" customHeight="true" outlineLevel="0" collapsed="false">
      <c r="A50" s="247" t="n">
        <v>44</v>
      </c>
      <c r="B50" s="61" t="s">
        <v>124</v>
      </c>
      <c r="C50" s="247" t="n">
        <v>1000</v>
      </c>
      <c r="D50" s="61" t="s">
        <v>43</v>
      </c>
      <c r="E50" s="63" t="s">
        <v>352</v>
      </c>
      <c r="F50" s="63" t="s">
        <v>342</v>
      </c>
      <c r="G50" s="63" t="s">
        <v>297</v>
      </c>
      <c r="H50" s="63" t="s">
        <v>199</v>
      </c>
      <c r="I50" s="247" t="n">
        <v>21</v>
      </c>
      <c r="J50" s="247" t="n">
        <v>60</v>
      </c>
      <c r="K50" s="61" t="s">
        <v>75</v>
      </c>
      <c r="L50" s="247" t="n">
        <v>1000</v>
      </c>
      <c r="M50" s="61" t="s">
        <v>30</v>
      </c>
      <c r="N50" s="63" t="s">
        <v>348</v>
      </c>
      <c r="O50" s="63" t="s">
        <v>299</v>
      </c>
      <c r="P50" s="39" t="s">
        <v>336</v>
      </c>
      <c r="Q50" s="229" t="n">
        <v>3</v>
      </c>
      <c r="R50" s="285" t="n">
        <v>13</v>
      </c>
    </row>
    <row r="51" customFormat="false" ht="15.2" hidden="false" customHeight="true" outlineLevel="0" collapsed="false">
      <c r="A51" s="247" t="n">
        <v>45</v>
      </c>
      <c r="B51" s="61" t="s">
        <v>572</v>
      </c>
      <c r="C51" s="247" t="n">
        <v>1000</v>
      </c>
      <c r="D51" s="61" t="s">
        <v>57</v>
      </c>
      <c r="E51" s="63" t="s">
        <v>352</v>
      </c>
      <c r="F51" s="63" t="s">
        <v>345</v>
      </c>
      <c r="G51" s="63" t="s">
        <v>314</v>
      </c>
      <c r="H51" s="63" t="s">
        <v>199</v>
      </c>
      <c r="I51" s="247" t="n">
        <v>22</v>
      </c>
      <c r="J51" s="247" t="n">
        <v>62</v>
      </c>
      <c r="K51" s="61" t="s">
        <v>68</v>
      </c>
      <c r="L51" s="247" t="n">
        <v>1000</v>
      </c>
      <c r="M51" s="61" t="s">
        <v>186</v>
      </c>
      <c r="N51" s="63" t="s">
        <v>348</v>
      </c>
      <c r="O51" s="63" t="s">
        <v>299</v>
      </c>
      <c r="P51" s="39" t="s">
        <v>431</v>
      </c>
      <c r="Q51" s="229" t="n">
        <v>3</v>
      </c>
      <c r="R51" s="285" t="n">
        <v>12</v>
      </c>
    </row>
    <row r="52" customFormat="false" ht="15.2" hidden="false" customHeight="true" outlineLevel="0" collapsed="false">
      <c r="A52" s="247" t="n">
        <v>46</v>
      </c>
      <c r="B52" s="61" t="s">
        <v>51</v>
      </c>
      <c r="C52" s="247" t="n">
        <v>1000</v>
      </c>
      <c r="D52" s="61" t="s">
        <v>35</v>
      </c>
      <c r="E52" s="63" t="s">
        <v>352</v>
      </c>
      <c r="F52" s="63" t="s">
        <v>345</v>
      </c>
      <c r="G52" s="63" t="s">
        <v>320</v>
      </c>
      <c r="H52" s="63" t="s">
        <v>199</v>
      </c>
      <c r="I52" s="247" t="n">
        <v>23</v>
      </c>
      <c r="J52" s="247" t="n">
        <v>65</v>
      </c>
      <c r="K52" s="61" t="s">
        <v>72</v>
      </c>
      <c r="L52" s="247" t="n">
        <v>1000</v>
      </c>
      <c r="M52" s="61" t="s">
        <v>57</v>
      </c>
      <c r="N52" s="63" t="s">
        <v>348</v>
      </c>
      <c r="O52" s="63" t="s">
        <v>299</v>
      </c>
      <c r="P52" s="39" t="s">
        <v>373</v>
      </c>
      <c r="Q52" s="229" t="n">
        <v>2</v>
      </c>
      <c r="R52" s="285" t="n">
        <v>11</v>
      </c>
    </row>
    <row r="53" customFormat="false" ht="15.2" hidden="false" customHeight="true" outlineLevel="0" collapsed="false">
      <c r="A53" s="247" t="n">
        <v>47</v>
      </c>
      <c r="B53" s="61" t="s">
        <v>173</v>
      </c>
      <c r="C53" s="247" t="n">
        <v>1000</v>
      </c>
      <c r="D53" s="61" t="s">
        <v>568</v>
      </c>
      <c r="E53" s="63" t="s">
        <v>352</v>
      </c>
      <c r="F53" s="63" t="s">
        <v>358</v>
      </c>
      <c r="G53" s="63" t="s">
        <v>329</v>
      </c>
      <c r="H53" s="63" t="s">
        <v>196</v>
      </c>
      <c r="I53" s="247" t="n">
        <v>24</v>
      </c>
      <c r="J53" s="247" t="n">
        <v>66</v>
      </c>
      <c r="K53" s="61" t="s">
        <v>549</v>
      </c>
      <c r="L53" s="247" t="n">
        <v>1000</v>
      </c>
      <c r="M53" s="61" t="s">
        <v>55</v>
      </c>
      <c r="N53" s="63" t="s">
        <v>348</v>
      </c>
      <c r="O53" s="63" t="s">
        <v>335</v>
      </c>
      <c r="P53" s="39" t="s">
        <v>363</v>
      </c>
      <c r="Q53" s="229" t="n">
        <v>2</v>
      </c>
      <c r="R53" s="285" t="n">
        <v>10</v>
      </c>
    </row>
    <row r="54" customFormat="false" ht="15.2" hidden="false" customHeight="true" outlineLevel="0" collapsed="false">
      <c r="A54" s="247" t="n">
        <v>48</v>
      </c>
      <c r="B54" s="61" t="s">
        <v>53</v>
      </c>
      <c r="C54" s="247" t="n">
        <v>1000</v>
      </c>
      <c r="D54" s="61" t="s">
        <v>43</v>
      </c>
      <c r="E54" s="63" t="s">
        <v>352</v>
      </c>
      <c r="F54" s="63" t="s">
        <v>361</v>
      </c>
      <c r="G54" s="63" t="s">
        <v>342</v>
      </c>
      <c r="H54" s="63" t="s">
        <v>196</v>
      </c>
      <c r="I54" s="247" t="n">
        <v>25</v>
      </c>
      <c r="J54" s="247" t="n">
        <v>67</v>
      </c>
      <c r="K54" s="61" t="s">
        <v>73</v>
      </c>
      <c r="L54" s="247" t="n">
        <v>1000</v>
      </c>
      <c r="M54" s="61" t="s">
        <v>186</v>
      </c>
      <c r="N54" s="63" t="s">
        <v>348</v>
      </c>
      <c r="O54" s="63" t="s">
        <v>335</v>
      </c>
      <c r="P54" s="39" t="s">
        <v>325</v>
      </c>
      <c r="Q54" s="229" t="n">
        <v>2</v>
      </c>
      <c r="R54" s="285" t="n">
        <v>9</v>
      </c>
    </row>
    <row r="55" customFormat="false" ht="15.2" hidden="false" customHeight="true" outlineLevel="0" collapsed="false">
      <c r="A55" s="247" t="n">
        <v>49</v>
      </c>
      <c r="B55" s="61" t="s">
        <v>135</v>
      </c>
      <c r="C55" s="247" t="n">
        <v>1000</v>
      </c>
      <c r="D55" s="61" t="s">
        <v>48</v>
      </c>
      <c r="E55" s="63" t="s">
        <v>352</v>
      </c>
      <c r="F55" s="63" t="s">
        <v>363</v>
      </c>
      <c r="G55" s="63" t="s">
        <v>330</v>
      </c>
      <c r="H55" s="63" t="s">
        <v>199</v>
      </c>
      <c r="I55" s="247" t="n">
        <v>26</v>
      </c>
      <c r="J55" s="247" t="n">
        <v>69</v>
      </c>
      <c r="K55" s="61" t="s">
        <v>74</v>
      </c>
      <c r="L55" s="247" t="n">
        <v>1000</v>
      </c>
      <c r="M55" s="61" t="s">
        <v>55</v>
      </c>
      <c r="N55" s="63" t="s">
        <v>348</v>
      </c>
      <c r="O55" s="63" t="s">
        <v>335</v>
      </c>
      <c r="P55" s="39" t="s">
        <v>416</v>
      </c>
      <c r="Q55" s="229" t="n">
        <v>2</v>
      </c>
      <c r="R55" s="285" t="n">
        <v>8</v>
      </c>
    </row>
    <row r="56" customFormat="false" ht="15.2" hidden="false" customHeight="true" outlineLevel="0" collapsed="false">
      <c r="A56" s="247" t="n">
        <v>50</v>
      </c>
      <c r="B56" s="61" t="s">
        <v>45</v>
      </c>
      <c r="C56" s="247" t="n">
        <v>1000</v>
      </c>
      <c r="D56" s="61" t="s">
        <v>39</v>
      </c>
      <c r="E56" s="63" t="s">
        <v>352</v>
      </c>
      <c r="F56" s="63" t="s">
        <v>431</v>
      </c>
      <c r="G56" s="63" t="s">
        <v>342</v>
      </c>
      <c r="H56" s="63" t="s">
        <v>199</v>
      </c>
      <c r="I56" s="247" t="n">
        <v>27</v>
      </c>
      <c r="J56" s="247" t="n">
        <v>71</v>
      </c>
      <c r="K56" s="61" t="s">
        <v>574</v>
      </c>
      <c r="L56" s="247" t="n">
        <v>1000</v>
      </c>
      <c r="M56" s="61" t="s">
        <v>186</v>
      </c>
      <c r="N56" s="63" t="s">
        <v>348</v>
      </c>
      <c r="O56" s="63" t="s">
        <v>362</v>
      </c>
      <c r="P56" s="39" t="s">
        <v>377</v>
      </c>
      <c r="Q56" s="229" t="n">
        <v>1</v>
      </c>
      <c r="R56" s="285" t="n">
        <v>7</v>
      </c>
    </row>
    <row r="57" customFormat="false" ht="15.2" hidden="false" customHeight="true" outlineLevel="0" collapsed="false">
      <c r="A57" s="247" t="n">
        <v>51</v>
      </c>
      <c r="B57" s="61" t="s">
        <v>573</v>
      </c>
      <c r="C57" s="247" t="n">
        <v>1000</v>
      </c>
      <c r="D57" s="61" t="s">
        <v>39</v>
      </c>
      <c r="E57" s="63" t="s">
        <v>352</v>
      </c>
      <c r="F57" s="63" t="s">
        <v>325</v>
      </c>
      <c r="G57" s="63" t="s">
        <v>342</v>
      </c>
      <c r="H57" s="63" t="s">
        <v>196</v>
      </c>
      <c r="I57" s="247"/>
      <c r="J57" s="247"/>
    </row>
    <row r="58" customFormat="false" ht="15.2" hidden="false" customHeight="true" outlineLevel="0" collapsed="false">
      <c r="A58" s="247" t="n">
        <v>52</v>
      </c>
      <c r="B58" s="61" t="s">
        <v>575</v>
      </c>
      <c r="C58" s="247" t="n">
        <v>1000</v>
      </c>
      <c r="D58" s="61" t="s">
        <v>576</v>
      </c>
      <c r="E58" s="63" t="s">
        <v>324</v>
      </c>
      <c r="F58" s="63" t="s">
        <v>330</v>
      </c>
      <c r="G58" s="63" t="s">
        <v>411</v>
      </c>
      <c r="H58" s="63" t="s">
        <v>194</v>
      </c>
      <c r="I58" s="249"/>
    </row>
    <row r="59" customFormat="false" ht="15.2" hidden="false" customHeight="true" outlineLevel="0" collapsed="false">
      <c r="A59" s="247" t="n">
        <v>53</v>
      </c>
      <c r="B59" s="61" t="s">
        <v>133</v>
      </c>
      <c r="C59" s="247" t="n">
        <v>1000</v>
      </c>
      <c r="D59" s="61" t="s">
        <v>398</v>
      </c>
      <c r="E59" s="63" t="s">
        <v>324</v>
      </c>
      <c r="F59" s="63" t="s">
        <v>350</v>
      </c>
      <c r="G59" s="63" t="s">
        <v>301</v>
      </c>
      <c r="H59" s="63" t="s">
        <v>196</v>
      </c>
      <c r="I59" s="249"/>
      <c r="J59" s="243" t="s">
        <v>367</v>
      </c>
    </row>
    <row r="60" customFormat="false" ht="15.2" hidden="false" customHeight="true" outlineLevel="0" collapsed="false">
      <c r="A60" s="247" t="n">
        <v>54</v>
      </c>
      <c r="B60" s="61" t="s">
        <v>61</v>
      </c>
      <c r="C60" s="247" t="n">
        <v>1000</v>
      </c>
      <c r="D60" s="61" t="s">
        <v>48</v>
      </c>
      <c r="E60" s="63" t="s">
        <v>324</v>
      </c>
      <c r="F60" s="63" t="s">
        <v>350</v>
      </c>
      <c r="G60" s="63" t="s">
        <v>407</v>
      </c>
      <c r="H60" s="63" t="s">
        <v>196</v>
      </c>
      <c r="I60" s="249"/>
    </row>
    <row r="61" customFormat="false" ht="15.2" hidden="false" customHeight="true" outlineLevel="0" collapsed="false">
      <c r="A61" s="247" t="n">
        <v>55</v>
      </c>
      <c r="B61" s="61" t="s">
        <v>52</v>
      </c>
      <c r="C61" s="247" t="n">
        <v>1000</v>
      </c>
      <c r="D61" s="61" t="s">
        <v>398</v>
      </c>
      <c r="E61" s="63" t="s">
        <v>324</v>
      </c>
      <c r="F61" s="63" t="s">
        <v>370</v>
      </c>
      <c r="G61" s="63" t="s">
        <v>301</v>
      </c>
      <c r="H61" s="63" t="s">
        <v>194</v>
      </c>
      <c r="I61" s="247"/>
      <c r="J61" s="244" t="s">
        <v>284</v>
      </c>
      <c r="K61" s="245" t="s">
        <v>286</v>
      </c>
      <c r="L61" s="244" t="s">
        <v>287</v>
      </c>
      <c r="M61" s="245" t="s">
        <v>288</v>
      </c>
      <c r="N61" s="246" t="s">
        <v>295</v>
      </c>
      <c r="O61" s="246" t="s">
        <v>289</v>
      </c>
      <c r="P61" s="246" t="s">
        <v>291</v>
      </c>
      <c r="Q61" s="248" t="s">
        <v>564</v>
      </c>
    </row>
    <row r="62" customFormat="false" ht="15.2" hidden="false" customHeight="true" outlineLevel="0" collapsed="false">
      <c r="A62" s="247" t="n">
        <v>56</v>
      </c>
      <c r="B62" s="251" t="s">
        <v>577</v>
      </c>
      <c r="C62" s="250" t="n">
        <v>1000</v>
      </c>
      <c r="D62" s="251" t="s">
        <v>578</v>
      </c>
      <c r="E62" s="63" t="s">
        <v>324</v>
      </c>
      <c r="F62" s="63" t="s">
        <v>354</v>
      </c>
      <c r="G62" s="63" t="s">
        <v>347</v>
      </c>
      <c r="H62" s="63" t="s">
        <v>194</v>
      </c>
      <c r="I62" s="247" t="n">
        <v>1</v>
      </c>
      <c r="J62" s="247" t="n">
        <v>4</v>
      </c>
      <c r="K62" s="61" t="s">
        <v>114</v>
      </c>
      <c r="L62" s="247" t="n">
        <v>1360</v>
      </c>
      <c r="M62" s="61" t="s">
        <v>398</v>
      </c>
      <c r="N62" s="63" t="s">
        <v>369</v>
      </c>
      <c r="O62" s="63" t="s">
        <v>303</v>
      </c>
      <c r="P62" s="39" t="s">
        <v>419</v>
      </c>
      <c r="Q62" s="229" t="n">
        <v>7</v>
      </c>
      <c r="R62" s="285" t="n">
        <v>40</v>
      </c>
    </row>
    <row r="63" customFormat="false" ht="15.2" hidden="false" customHeight="true" outlineLevel="0" collapsed="false">
      <c r="A63" s="247" t="n">
        <v>57</v>
      </c>
      <c r="B63" s="61" t="s">
        <v>278</v>
      </c>
      <c r="C63" s="247" t="n">
        <v>1000</v>
      </c>
      <c r="D63" s="61" t="s">
        <v>569</v>
      </c>
      <c r="E63" s="63" t="s">
        <v>324</v>
      </c>
      <c r="F63" s="63" t="s">
        <v>360</v>
      </c>
      <c r="G63" s="63" t="s">
        <v>331</v>
      </c>
      <c r="H63" s="63" t="s">
        <v>196</v>
      </c>
      <c r="I63" s="247" t="n">
        <v>2</v>
      </c>
      <c r="J63" s="247" t="n">
        <v>6</v>
      </c>
      <c r="K63" s="61" t="s">
        <v>116</v>
      </c>
      <c r="L63" s="247" t="n">
        <v>1100</v>
      </c>
      <c r="M63" s="61" t="s">
        <v>30</v>
      </c>
      <c r="N63" s="63" t="s">
        <v>369</v>
      </c>
      <c r="O63" s="63" t="s">
        <v>308</v>
      </c>
      <c r="P63" s="39" t="s">
        <v>320</v>
      </c>
      <c r="Q63" s="229" t="n">
        <v>6</v>
      </c>
      <c r="R63" s="285" t="n">
        <v>35</v>
      </c>
    </row>
    <row r="64" customFormat="false" ht="15.2" hidden="false" customHeight="true" outlineLevel="0" collapsed="false">
      <c r="A64" s="247" t="n">
        <v>58</v>
      </c>
      <c r="B64" s="61" t="s">
        <v>50</v>
      </c>
      <c r="C64" s="247" t="n">
        <v>1000</v>
      </c>
      <c r="D64" s="61" t="s">
        <v>39</v>
      </c>
      <c r="E64" s="63" t="s">
        <v>324</v>
      </c>
      <c r="F64" s="63" t="s">
        <v>361</v>
      </c>
      <c r="G64" s="63" t="s">
        <v>343</v>
      </c>
      <c r="H64" s="63" t="s">
        <v>196</v>
      </c>
      <c r="I64" s="247" t="n">
        <v>3</v>
      </c>
      <c r="J64" s="247" t="n">
        <v>13</v>
      </c>
      <c r="K64" s="61" t="s">
        <v>115</v>
      </c>
      <c r="L64" s="247" t="n">
        <v>1279</v>
      </c>
      <c r="M64" s="61" t="s">
        <v>398</v>
      </c>
      <c r="N64" s="63" t="s">
        <v>369</v>
      </c>
      <c r="O64" s="63" t="s">
        <v>317</v>
      </c>
      <c r="P64" s="39" t="s">
        <v>331</v>
      </c>
      <c r="Q64" s="229" t="n">
        <v>6</v>
      </c>
      <c r="R64" s="285" t="n">
        <v>32</v>
      </c>
    </row>
    <row r="65" customFormat="false" ht="15.2" hidden="false" customHeight="true" outlineLevel="0" collapsed="false">
      <c r="A65" s="247" t="n">
        <v>59</v>
      </c>
      <c r="B65" s="61" t="s">
        <v>134</v>
      </c>
      <c r="C65" s="247" t="n">
        <v>1000</v>
      </c>
      <c r="D65" s="61" t="s">
        <v>186</v>
      </c>
      <c r="E65" s="63" t="s">
        <v>324</v>
      </c>
      <c r="F65" s="63" t="s">
        <v>363</v>
      </c>
      <c r="G65" s="63" t="s">
        <v>343</v>
      </c>
      <c r="H65" s="63" t="s">
        <v>196</v>
      </c>
      <c r="I65" s="247" t="n">
        <v>4</v>
      </c>
      <c r="J65" s="247" t="n">
        <v>14</v>
      </c>
      <c r="K65" s="61" t="s">
        <v>121</v>
      </c>
      <c r="L65" s="247" t="n">
        <v>1100</v>
      </c>
      <c r="M65" s="61" t="s">
        <v>395</v>
      </c>
      <c r="N65" s="63" t="s">
        <v>369</v>
      </c>
      <c r="O65" s="63" t="s">
        <v>317</v>
      </c>
      <c r="P65" s="39" t="s">
        <v>356</v>
      </c>
      <c r="Q65" s="229" t="n">
        <v>6</v>
      </c>
      <c r="R65" s="285" t="n">
        <v>30</v>
      </c>
    </row>
    <row r="66" customFormat="false" ht="15.2" hidden="false" customHeight="true" outlineLevel="0" collapsed="false">
      <c r="A66" s="247" t="n">
        <v>60</v>
      </c>
      <c r="B66" s="61" t="s">
        <v>54</v>
      </c>
      <c r="C66" s="247" t="n">
        <v>1000</v>
      </c>
      <c r="D66" s="61" t="s">
        <v>55</v>
      </c>
      <c r="E66" s="63" t="s">
        <v>324</v>
      </c>
      <c r="F66" s="63" t="s">
        <v>423</v>
      </c>
      <c r="G66" s="63" t="s">
        <v>353</v>
      </c>
      <c r="H66" s="63" t="s">
        <v>196</v>
      </c>
      <c r="I66" s="247" t="n">
        <v>5</v>
      </c>
      <c r="J66" s="247" t="n">
        <v>21</v>
      </c>
      <c r="K66" s="61" t="s">
        <v>119</v>
      </c>
      <c r="L66" s="247" t="n">
        <v>1000</v>
      </c>
      <c r="M66" s="61" t="s">
        <v>43</v>
      </c>
      <c r="N66" s="63" t="s">
        <v>369</v>
      </c>
      <c r="O66" s="63" t="s">
        <v>337</v>
      </c>
      <c r="P66" s="39" t="s">
        <v>353</v>
      </c>
      <c r="Q66" s="229" t="n">
        <v>5</v>
      </c>
      <c r="R66" s="285" t="n">
        <v>29</v>
      </c>
    </row>
    <row r="67" customFormat="false" ht="15.2" hidden="false" customHeight="true" outlineLevel="0" collapsed="false">
      <c r="A67" s="247" t="n">
        <v>61</v>
      </c>
      <c r="B67" s="61" t="s">
        <v>247</v>
      </c>
      <c r="C67" s="247" t="n">
        <v>1000</v>
      </c>
      <c r="D67" s="61" t="s">
        <v>35</v>
      </c>
      <c r="E67" s="63" t="s">
        <v>324</v>
      </c>
      <c r="F67" s="63" t="s">
        <v>423</v>
      </c>
      <c r="G67" s="63" t="s">
        <v>353</v>
      </c>
      <c r="H67" s="63" t="s">
        <v>194</v>
      </c>
      <c r="I67" s="247" t="n">
        <v>6</v>
      </c>
      <c r="J67" s="247" t="n">
        <v>27</v>
      </c>
      <c r="K67" s="61" t="s">
        <v>118</v>
      </c>
      <c r="L67" s="247" t="n">
        <v>1260</v>
      </c>
      <c r="M67" s="61" t="s">
        <v>30</v>
      </c>
      <c r="N67" s="63" t="s">
        <v>369</v>
      </c>
      <c r="O67" s="63" t="s">
        <v>319</v>
      </c>
      <c r="P67" s="39" t="s">
        <v>329</v>
      </c>
      <c r="Q67" s="229" t="n">
        <v>5</v>
      </c>
      <c r="R67" s="285" t="n">
        <v>28</v>
      </c>
    </row>
    <row r="68" customFormat="false" ht="15.2" hidden="false" customHeight="true" outlineLevel="0" collapsed="false">
      <c r="A68" s="247" t="n">
        <v>62</v>
      </c>
      <c r="B68" s="61" t="s">
        <v>75</v>
      </c>
      <c r="C68" s="247" t="n">
        <v>1000</v>
      </c>
      <c r="D68" s="61" t="s">
        <v>30</v>
      </c>
      <c r="E68" s="63" t="s">
        <v>299</v>
      </c>
      <c r="F68" s="63" t="s">
        <v>336</v>
      </c>
      <c r="G68" s="63" t="s">
        <v>297</v>
      </c>
      <c r="H68" s="63" t="s">
        <v>196</v>
      </c>
      <c r="I68" s="247" t="n">
        <v>7</v>
      </c>
      <c r="J68" s="247" t="n">
        <v>28</v>
      </c>
      <c r="K68" s="61" t="s">
        <v>120</v>
      </c>
      <c r="L68" s="247" t="n">
        <v>1000</v>
      </c>
      <c r="M68" s="61" t="s">
        <v>43</v>
      </c>
      <c r="N68" s="63" t="s">
        <v>369</v>
      </c>
      <c r="O68" s="63" t="s">
        <v>319</v>
      </c>
      <c r="P68" s="39" t="s">
        <v>342</v>
      </c>
      <c r="Q68" s="229" t="n">
        <v>4</v>
      </c>
      <c r="R68" s="285" t="n">
        <v>27</v>
      </c>
    </row>
    <row r="69" customFormat="false" ht="15.2" hidden="false" customHeight="true" outlineLevel="0" collapsed="false">
      <c r="A69" s="247" t="n">
        <v>63</v>
      </c>
      <c r="B69" s="61" t="s">
        <v>579</v>
      </c>
      <c r="C69" s="247" t="n">
        <v>1000</v>
      </c>
      <c r="D69" s="61" t="s">
        <v>568</v>
      </c>
      <c r="E69" s="63" t="s">
        <v>299</v>
      </c>
      <c r="F69" s="63" t="s">
        <v>333</v>
      </c>
      <c r="G69" s="63" t="s">
        <v>329</v>
      </c>
      <c r="H69" s="63" t="s">
        <v>196</v>
      </c>
      <c r="I69" s="247" t="n">
        <v>8</v>
      </c>
      <c r="J69" s="247" t="n">
        <v>31</v>
      </c>
      <c r="K69" s="61" t="s">
        <v>129</v>
      </c>
      <c r="L69" s="247" t="n">
        <v>1000</v>
      </c>
      <c r="M69" s="61" t="s">
        <v>398</v>
      </c>
      <c r="N69" s="63" t="s">
        <v>369</v>
      </c>
      <c r="O69" s="63" t="s">
        <v>319</v>
      </c>
      <c r="P69" s="39" t="s">
        <v>343</v>
      </c>
      <c r="Q69" s="229" t="n">
        <v>5</v>
      </c>
      <c r="R69" s="285" t="n">
        <v>26</v>
      </c>
    </row>
    <row r="70" customFormat="false" ht="15.2" hidden="false" customHeight="true" outlineLevel="0" collapsed="false">
      <c r="A70" s="247" t="n">
        <v>64</v>
      </c>
      <c r="B70" s="61" t="s">
        <v>139</v>
      </c>
      <c r="C70" s="247" t="n">
        <v>1000</v>
      </c>
      <c r="D70" s="61" t="s">
        <v>48</v>
      </c>
      <c r="E70" s="63" t="s">
        <v>299</v>
      </c>
      <c r="F70" s="63" t="s">
        <v>363</v>
      </c>
      <c r="G70" s="63" t="s">
        <v>356</v>
      </c>
      <c r="H70" s="63" t="s">
        <v>196</v>
      </c>
      <c r="I70" s="247" t="n">
        <v>9</v>
      </c>
      <c r="J70" s="247" t="n">
        <v>33</v>
      </c>
      <c r="K70" s="61" t="s">
        <v>137</v>
      </c>
      <c r="L70" s="247" t="n">
        <v>1000</v>
      </c>
      <c r="M70" s="61" t="s">
        <v>35</v>
      </c>
      <c r="N70" s="63" t="s">
        <v>369</v>
      </c>
      <c r="O70" s="63" t="s">
        <v>319</v>
      </c>
      <c r="P70" s="39" t="s">
        <v>357</v>
      </c>
      <c r="Q70" s="229" t="n">
        <v>4</v>
      </c>
      <c r="R70" s="285" t="n">
        <v>25</v>
      </c>
    </row>
    <row r="71" customFormat="false" ht="15.2" hidden="false" customHeight="true" outlineLevel="0" collapsed="false">
      <c r="A71" s="247" t="n">
        <v>65</v>
      </c>
      <c r="B71" s="61" t="s">
        <v>68</v>
      </c>
      <c r="C71" s="247" t="n">
        <v>1000</v>
      </c>
      <c r="D71" s="61" t="s">
        <v>186</v>
      </c>
      <c r="E71" s="63" t="s">
        <v>299</v>
      </c>
      <c r="F71" s="63" t="s">
        <v>431</v>
      </c>
      <c r="G71" s="63" t="s">
        <v>357</v>
      </c>
      <c r="H71" s="63" t="s">
        <v>196</v>
      </c>
      <c r="I71" s="247" t="n">
        <v>10</v>
      </c>
      <c r="J71" s="247" t="n">
        <v>35</v>
      </c>
      <c r="K71" s="61" t="s">
        <v>125</v>
      </c>
      <c r="L71" s="247" t="n">
        <v>1000</v>
      </c>
      <c r="M71" s="61" t="s">
        <v>30</v>
      </c>
      <c r="N71" s="63" t="s">
        <v>369</v>
      </c>
      <c r="O71" s="63" t="s">
        <v>349</v>
      </c>
      <c r="P71" s="39" t="s">
        <v>323</v>
      </c>
      <c r="Q71" s="229" t="n">
        <v>4</v>
      </c>
      <c r="R71" s="285" t="n">
        <v>24</v>
      </c>
    </row>
    <row r="72" customFormat="false" ht="15.2" hidden="false" customHeight="true" outlineLevel="0" collapsed="false">
      <c r="A72" s="247" t="n">
        <v>66</v>
      </c>
      <c r="B72" s="61" t="s">
        <v>72</v>
      </c>
      <c r="C72" s="247" t="n">
        <v>1000</v>
      </c>
      <c r="D72" s="61" t="s">
        <v>57</v>
      </c>
      <c r="E72" s="63" t="s">
        <v>299</v>
      </c>
      <c r="F72" s="63" t="s">
        <v>373</v>
      </c>
      <c r="G72" s="63" t="s">
        <v>333</v>
      </c>
      <c r="H72" s="63" t="s">
        <v>194</v>
      </c>
      <c r="I72" s="247" t="n">
        <v>11</v>
      </c>
      <c r="J72" s="247" t="n">
        <v>36</v>
      </c>
      <c r="K72" s="61" t="s">
        <v>130</v>
      </c>
      <c r="L72" s="247" t="n">
        <v>1100</v>
      </c>
      <c r="M72" s="61" t="s">
        <v>536</v>
      </c>
      <c r="N72" s="63" t="s">
        <v>369</v>
      </c>
      <c r="O72" s="63" t="s">
        <v>349</v>
      </c>
      <c r="P72" s="39" t="s">
        <v>342</v>
      </c>
      <c r="Q72" s="229" t="n">
        <v>4</v>
      </c>
      <c r="R72" s="285" t="n">
        <v>23</v>
      </c>
    </row>
    <row r="73" customFormat="false" ht="15.2" hidden="false" customHeight="true" outlineLevel="0" collapsed="false">
      <c r="A73" s="247" t="n">
        <v>67</v>
      </c>
      <c r="B73" s="61" t="s">
        <v>549</v>
      </c>
      <c r="C73" s="247" t="n">
        <v>1000</v>
      </c>
      <c r="D73" s="61" t="s">
        <v>55</v>
      </c>
      <c r="E73" s="63" t="s">
        <v>335</v>
      </c>
      <c r="F73" s="63" t="s">
        <v>363</v>
      </c>
      <c r="G73" s="63" t="s">
        <v>370</v>
      </c>
      <c r="H73" s="63" t="s">
        <v>194</v>
      </c>
      <c r="I73" s="247" t="n">
        <v>12</v>
      </c>
      <c r="J73" s="247" t="n">
        <v>38</v>
      </c>
      <c r="K73" s="61" t="s">
        <v>127</v>
      </c>
      <c r="L73" s="247" t="n">
        <v>1000</v>
      </c>
      <c r="M73" s="61" t="s">
        <v>43</v>
      </c>
      <c r="N73" s="63" t="s">
        <v>369</v>
      </c>
      <c r="O73" s="63" t="s">
        <v>349</v>
      </c>
      <c r="P73" s="39" t="s">
        <v>350</v>
      </c>
      <c r="Q73" s="229" t="n">
        <v>4</v>
      </c>
      <c r="R73" s="285" t="n">
        <v>22</v>
      </c>
    </row>
    <row r="74" customFormat="false" ht="15.2" hidden="false" customHeight="true" outlineLevel="0" collapsed="false">
      <c r="A74" s="247" t="n">
        <v>68</v>
      </c>
      <c r="B74" s="61" t="s">
        <v>154</v>
      </c>
      <c r="C74" s="247" t="n">
        <v>1000</v>
      </c>
      <c r="D74" s="61" t="s">
        <v>155</v>
      </c>
      <c r="E74" s="63" t="s">
        <v>335</v>
      </c>
      <c r="F74" s="63" t="s">
        <v>431</v>
      </c>
      <c r="G74" s="63" t="s">
        <v>342</v>
      </c>
      <c r="H74" s="63" t="s">
        <v>191</v>
      </c>
      <c r="I74" s="247" t="n">
        <v>13</v>
      </c>
      <c r="J74" s="247" t="n">
        <v>44</v>
      </c>
      <c r="K74" s="61" t="s">
        <v>124</v>
      </c>
      <c r="L74" s="247" t="n">
        <v>1000</v>
      </c>
      <c r="M74" s="61" t="s">
        <v>43</v>
      </c>
      <c r="N74" s="63" t="s">
        <v>369</v>
      </c>
      <c r="O74" s="63" t="s">
        <v>352</v>
      </c>
      <c r="P74" s="39" t="s">
        <v>342</v>
      </c>
      <c r="Q74" s="229" t="n">
        <v>4</v>
      </c>
      <c r="R74" s="285" t="n">
        <v>21</v>
      </c>
    </row>
    <row r="75" customFormat="false" ht="15.2" hidden="false" customHeight="true" outlineLevel="0" collapsed="false">
      <c r="A75" s="247" t="n">
        <v>69</v>
      </c>
      <c r="B75" s="61" t="s">
        <v>73</v>
      </c>
      <c r="C75" s="247" t="n">
        <v>1000</v>
      </c>
      <c r="D75" s="61" t="s">
        <v>186</v>
      </c>
      <c r="E75" s="63" t="s">
        <v>335</v>
      </c>
      <c r="F75" s="63" t="s">
        <v>325</v>
      </c>
      <c r="G75" s="63" t="s">
        <v>343</v>
      </c>
      <c r="H75" s="63" t="s">
        <v>194</v>
      </c>
      <c r="I75" s="247" t="n">
        <v>14</v>
      </c>
      <c r="J75" s="247" t="n">
        <v>49</v>
      </c>
      <c r="K75" s="61" t="s">
        <v>135</v>
      </c>
      <c r="L75" s="247" t="n">
        <v>1000</v>
      </c>
      <c r="M75" s="61" t="s">
        <v>48</v>
      </c>
      <c r="N75" s="63" t="s">
        <v>369</v>
      </c>
      <c r="O75" s="63" t="s">
        <v>352</v>
      </c>
      <c r="P75" s="39" t="s">
        <v>363</v>
      </c>
      <c r="Q75" s="229" t="n">
        <v>4</v>
      </c>
      <c r="R75" s="285" t="n">
        <v>20</v>
      </c>
    </row>
    <row r="76" customFormat="false" ht="15.2" hidden="false" customHeight="true" outlineLevel="0" collapsed="false">
      <c r="A76" s="247" t="n">
        <v>70</v>
      </c>
      <c r="B76" s="61" t="s">
        <v>259</v>
      </c>
      <c r="C76" s="247" t="n">
        <v>1000</v>
      </c>
      <c r="D76" s="61" t="s">
        <v>548</v>
      </c>
      <c r="E76" s="63" t="s">
        <v>335</v>
      </c>
      <c r="F76" s="63" t="s">
        <v>302</v>
      </c>
      <c r="G76" s="63" t="s">
        <v>431</v>
      </c>
      <c r="H76" s="63" t="s">
        <v>191</v>
      </c>
      <c r="I76" s="247" t="n">
        <v>15</v>
      </c>
      <c r="J76" s="247" t="n">
        <v>52</v>
      </c>
      <c r="K76" s="61" t="s">
        <v>575</v>
      </c>
      <c r="L76" s="247" t="n">
        <v>1000</v>
      </c>
      <c r="M76" s="61" t="s">
        <v>576</v>
      </c>
      <c r="N76" s="63" t="s">
        <v>369</v>
      </c>
      <c r="O76" s="63" t="s">
        <v>324</v>
      </c>
      <c r="P76" s="39" t="s">
        <v>330</v>
      </c>
      <c r="Q76" s="229" t="n">
        <v>2</v>
      </c>
      <c r="R76" s="285" t="n">
        <v>19</v>
      </c>
    </row>
    <row r="77" customFormat="false" ht="15.2" hidden="false" customHeight="true" outlineLevel="0" collapsed="false">
      <c r="A77" s="247" t="n">
        <v>71</v>
      </c>
      <c r="B77" s="61" t="s">
        <v>74</v>
      </c>
      <c r="C77" s="247" t="n">
        <v>1000</v>
      </c>
      <c r="D77" s="61" t="s">
        <v>55</v>
      </c>
      <c r="E77" s="63" t="s">
        <v>335</v>
      </c>
      <c r="F77" s="63" t="s">
        <v>416</v>
      </c>
      <c r="G77" s="63" t="s">
        <v>345</v>
      </c>
      <c r="H77" s="63" t="s">
        <v>194</v>
      </c>
      <c r="I77" s="247" t="n">
        <v>16</v>
      </c>
      <c r="J77" s="247" t="n">
        <v>53</v>
      </c>
      <c r="K77" s="61" t="s">
        <v>133</v>
      </c>
      <c r="L77" s="247" t="n">
        <v>1000</v>
      </c>
      <c r="M77" s="61" t="s">
        <v>398</v>
      </c>
      <c r="N77" s="63" t="s">
        <v>369</v>
      </c>
      <c r="O77" s="63" t="s">
        <v>324</v>
      </c>
      <c r="P77" s="39" t="s">
        <v>350</v>
      </c>
      <c r="Q77" s="229" t="n">
        <v>3</v>
      </c>
      <c r="R77" s="285" t="n">
        <v>18</v>
      </c>
    </row>
    <row r="78" customFormat="false" ht="15.2" hidden="false" customHeight="true" outlineLevel="0" collapsed="false">
      <c r="A78" s="247" t="n">
        <v>72</v>
      </c>
      <c r="B78" s="61" t="s">
        <v>574</v>
      </c>
      <c r="C78" s="247" t="n">
        <v>1000</v>
      </c>
      <c r="D78" s="61" t="s">
        <v>186</v>
      </c>
      <c r="E78" s="63" t="s">
        <v>362</v>
      </c>
      <c r="F78" s="63" t="s">
        <v>377</v>
      </c>
      <c r="G78" s="63" t="s">
        <v>361</v>
      </c>
      <c r="H78" s="63" t="s">
        <v>191</v>
      </c>
      <c r="I78" s="247" t="n">
        <v>17</v>
      </c>
      <c r="J78" s="247" t="n">
        <v>59</v>
      </c>
      <c r="K78" s="61" t="s">
        <v>134</v>
      </c>
      <c r="L78" s="247" t="n">
        <v>1000</v>
      </c>
      <c r="M78" s="61" t="s">
        <v>186</v>
      </c>
      <c r="N78" s="63" t="s">
        <v>369</v>
      </c>
      <c r="O78" s="63" t="s">
        <v>324</v>
      </c>
      <c r="P78" s="39" t="s">
        <v>363</v>
      </c>
      <c r="Q78" s="229" t="n">
        <v>3</v>
      </c>
      <c r="R78" s="285" t="n">
        <v>17</v>
      </c>
    </row>
    <row r="79" customFormat="false" ht="15.2" hidden="false" customHeight="true" outlineLevel="0" collapsed="false">
      <c r="A79" s="247" t="n">
        <v>73</v>
      </c>
      <c r="B79" s="61" t="s">
        <v>248</v>
      </c>
      <c r="C79" s="247" t="n">
        <v>1000</v>
      </c>
      <c r="D79" s="61" t="s">
        <v>249</v>
      </c>
      <c r="E79" s="63" t="s">
        <v>555</v>
      </c>
      <c r="F79" s="63" t="s">
        <v>565</v>
      </c>
      <c r="G79" s="63" t="s">
        <v>361</v>
      </c>
      <c r="H79" s="63" t="s">
        <v>529</v>
      </c>
      <c r="I79" s="247" t="n">
        <v>18</v>
      </c>
      <c r="J79" s="247" t="n">
        <v>64</v>
      </c>
      <c r="K79" s="61" t="s">
        <v>139</v>
      </c>
      <c r="L79" s="247" t="n">
        <v>1000</v>
      </c>
      <c r="M79" s="61" t="s">
        <v>48</v>
      </c>
      <c r="N79" s="63" t="s">
        <v>369</v>
      </c>
      <c r="O79" s="63" t="s">
        <v>299</v>
      </c>
      <c r="P79" s="39" t="s">
        <v>363</v>
      </c>
      <c r="Q79" s="229" t="n">
        <v>3</v>
      </c>
      <c r="R79" s="285" t="n">
        <v>16</v>
      </c>
    </row>
    <row r="80" customFormat="false" ht="15.2" hidden="false" customHeight="true" outlineLevel="0" collapsed="false">
      <c r="I80" s="247" t="n">
        <v>19</v>
      </c>
      <c r="J80" s="247" t="n">
        <v>68</v>
      </c>
      <c r="K80" s="61" t="s">
        <v>154</v>
      </c>
      <c r="L80" s="247" t="n">
        <v>1000</v>
      </c>
      <c r="M80" s="61" t="s">
        <v>155</v>
      </c>
      <c r="N80" s="63" t="s">
        <v>369</v>
      </c>
      <c r="O80" s="63" t="s">
        <v>335</v>
      </c>
      <c r="P80" s="39" t="s">
        <v>431</v>
      </c>
      <c r="Q80" s="229" t="n">
        <v>1</v>
      </c>
      <c r="R80" s="285" t="n">
        <v>15</v>
      </c>
    </row>
    <row r="81" customFormat="false" ht="15.2" hidden="false" customHeight="true" outlineLevel="0" collapsed="false">
      <c r="A81" s="289"/>
    </row>
    <row r="82" customFormat="false" ht="15.2" hidden="false" customHeight="true" outlineLevel="0" collapsed="false">
      <c r="A82" s="289"/>
      <c r="J82" s="243" t="s">
        <v>374</v>
      </c>
    </row>
    <row r="84" customFormat="false" ht="15.2" hidden="false" customHeight="true" outlineLevel="0" collapsed="false">
      <c r="J84" s="244" t="s">
        <v>284</v>
      </c>
      <c r="K84" s="245" t="s">
        <v>286</v>
      </c>
      <c r="L84" s="244" t="s">
        <v>287</v>
      </c>
      <c r="M84" s="245" t="s">
        <v>288</v>
      </c>
      <c r="N84" s="246" t="s">
        <v>295</v>
      </c>
      <c r="O84" s="246" t="s">
        <v>289</v>
      </c>
      <c r="P84" s="246" t="s">
        <v>291</v>
      </c>
      <c r="Q84" s="248" t="s">
        <v>564</v>
      </c>
    </row>
    <row r="85" customFormat="false" ht="15.2" hidden="false" customHeight="true" outlineLevel="0" collapsed="false">
      <c r="I85" s="288" t="n">
        <v>1</v>
      </c>
      <c r="J85" s="247" t="n">
        <v>1</v>
      </c>
      <c r="K85" s="61" t="s">
        <v>526</v>
      </c>
      <c r="L85" s="247" t="n">
        <v>1998</v>
      </c>
      <c r="M85" s="61" t="s">
        <v>193</v>
      </c>
      <c r="N85" s="63" t="s">
        <v>375</v>
      </c>
      <c r="O85" s="63" t="s">
        <v>293</v>
      </c>
      <c r="P85" s="39" t="s">
        <v>321</v>
      </c>
      <c r="Q85" s="229" t="n">
        <v>8</v>
      </c>
      <c r="R85" s="285" t="n">
        <v>40</v>
      </c>
    </row>
    <row r="86" customFormat="false" ht="15.2" hidden="false" customHeight="true" outlineLevel="0" collapsed="false">
      <c r="I86" s="288" t="n">
        <v>2</v>
      </c>
      <c r="J86" s="247" t="n">
        <v>3</v>
      </c>
      <c r="K86" s="61" t="s">
        <v>163</v>
      </c>
      <c r="L86" s="247" t="n">
        <v>1602</v>
      </c>
      <c r="M86" s="61" t="s">
        <v>30</v>
      </c>
      <c r="N86" s="63" t="s">
        <v>375</v>
      </c>
      <c r="O86" s="63" t="s">
        <v>303</v>
      </c>
      <c r="P86" s="39" t="s">
        <v>309</v>
      </c>
      <c r="Q86" s="229" t="n">
        <v>6</v>
      </c>
      <c r="R86" s="285" t="n">
        <v>35</v>
      </c>
    </row>
    <row r="87" customFormat="false" ht="15.2" hidden="false" customHeight="true" outlineLevel="0" collapsed="false">
      <c r="I87" s="288" t="n">
        <v>3</v>
      </c>
      <c r="J87" s="247" t="n">
        <v>5</v>
      </c>
      <c r="K87" s="61" t="s">
        <v>164</v>
      </c>
      <c r="L87" s="247" t="n">
        <v>1724</v>
      </c>
      <c r="M87" s="61" t="s">
        <v>30</v>
      </c>
      <c r="N87" s="63" t="s">
        <v>375</v>
      </c>
      <c r="O87" s="63" t="s">
        <v>308</v>
      </c>
      <c r="P87" s="39" t="s">
        <v>309</v>
      </c>
      <c r="Q87" s="229" t="n">
        <v>6</v>
      </c>
      <c r="R87" s="285" t="n">
        <v>32</v>
      </c>
    </row>
    <row r="88" customFormat="false" ht="15.2" hidden="false" customHeight="true" outlineLevel="0" collapsed="false">
      <c r="I88" s="288" t="n">
        <v>4</v>
      </c>
      <c r="J88" s="247" t="n">
        <v>11</v>
      </c>
      <c r="K88" s="61" t="s">
        <v>168</v>
      </c>
      <c r="L88" s="247" t="n">
        <v>1432</v>
      </c>
      <c r="M88" s="61" t="s">
        <v>169</v>
      </c>
      <c r="N88" s="63" t="s">
        <v>375</v>
      </c>
      <c r="O88" s="63" t="s">
        <v>317</v>
      </c>
      <c r="P88" s="39" t="s">
        <v>329</v>
      </c>
      <c r="Q88" s="229" t="n">
        <v>5</v>
      </c>
      <c r="R88" s="285" t="n">
        <v>30</v>
      </c>
    </row>
    <row r="89" customFormat="false" ht="15.2" hidden="false" customHeight="true" outlineLevel="0" collapsed="false">
      <c r="I89" s="288" t="n">
        <v>5</v>
      </c>
      <c r="J89" s="247" t="n">
        <v>20</v>
      </c>
      <c r="K89" s="61" t="s">
        <v>167</v>
      </c>
      <c r="L89" s="247" t="n">
        <v>1250</v>
      </c>
      <c r="M89" s="61" t="s">
        <v>43</v>
      </c>
      <c r="N89" s="63" t="s">
        <v>375</v>
      </c>
      <c r="O89" s="63" t="s">
        <v>337</v>
      </c>
      <c r="P89" s="39" t="s">
        <v>336</v>
      </c>
      <c r="Q89" s="229" t="n">
        <v>5</v>
      </c>
      <c r="R89" s="285" t="n">
        <v>29</v>
      </c>
    </row>
    <row r="90" customFormat="false" ht="15.2" hidden="false" customHeight="true" outlineLevel="0" collapsed="false">
      <c r="I90" s="288" t="n">
        <v>6</v>
      </c>
      <c r="J90" s="247" t="n">
        <v>24</v>
      </c>
      <c r="K90" s="61" t="s">
        <v>171</v>
      </c>
      <c r="L90" s="247" t="n">
        <v>1000</v>
      </c>
      <c r="M90" s="61" t="s">
        <v>43</v>
      </c>
      <c r="N90" s="63" t="s">
        <v>375</v>
      </c>
      <c r="O90" s="63" t="s">
        <v>319</v>
      </c>
      <c r="P90" s="39" t="s">
        <v>314</v>
      </c>
      <c r="Q90" s="229" t="n">
        <v>5</v>
      </c>
      <c r="R90" s="285" t="n">
        <v>28</v>
      </c>
    </row>
    <row r="91" customFormat="false" ht="15.2" hidden="false" customHeight="true" outlineLevel="0" collapsed="false">
      <c r="I91" s="288" t="n">
        <v>7</v>
      </c>
      <c r="J91" s="247" t="n">
        <v>40</v>
      </c>
      <c r="K91" s="61" t="s">
        <v>170</v>
      </c>
      <c r="L91" s="247" t="n">
        <v>1100</v>
      </c>
      <c r="M91" s="61" t="s">
        <v>30</v>
      </c>
      <c r="N91" s="63" t="s">
        <v>375</v>
      </c>
      <c r="O91" s="63" t="s">
        <v>349</v>
      </c>
      <c r="P91" s="39" t="s">
        <v>357</v>
      </c>
      <c r="Q91" s="229" t="n">
        <v>4</v>
      </c>
      <c r="R91" s="285" t="n">
        <v>27</v>
      </c>
    </row>
    <row r="92" customFormat="false" ht="15.2" hidden="false" customHeight="true" outlineLevel="0" collapsed="false">
      <c r="I92" s="288" t="n">
        <v>8</v>
      </c>
      <c r="J92" s="247" t="n">
        <v>47</v>
      </c>
      <c r="K92" s="61" t="s">
        <v>173</v>
      </c>
      <c r="L92" s="247" t="n">
        <v>1000</v>
      </c>
      <c r="M92" s="61" t="s">
        <v>568</v>
      </c>
      <c r="N92" s="63" t="s">
        <v>375</v>
      </c>
      <c r="O92" s="63" t="s">
        <v>352</v>
      </c>
      <c r="P92" s="39" t="s">
        <v>358</v>
      </c>
      <c r="Q92" s="229" t="n">
        <v>3</v>
      </c>
      <c r="R92" s="285" t="n">
        <v>26</v>
      </c>
    </row>
    <row r="94" customFormat="false" ht="15.2" hidden="false" customHeight="true" outlineLevel="0" collapsed="false">
      <c r="J94" s="243" t="s">
        <v>378</v>
      </c>
    </row>
    <row r="96" customFormat="false" ht="15.2" hidden="false" customHeight="true" outlineLevel="0" collapsed="false">
      <c r="J96" s="244" t="s">
        <v>284</v>
      </c>
      <c r="K96" s="245" t="s">
        <v>286</v>
      </c>
      <c r="L96" s="244" t="s">
        <v>287</v>
      </c>
      <c r="M96" s="245" t="s">
        <v>288</v>
      </c>
      <c r="N96" s="246" t="s">
        <v>295</v>
      </c>
      <c r="O96" s="246" t="s">
        <v>289</v>
      </c>
      <c r="P96" s="246" t="s">
        <v>291</v>
      </c>
      <c r="Q96" s="248" t="s">
        <v>564</v>
      </c>
    </row>
    <row r="97" customFormat="false" ht="15.2" hidden="false" customHeight="true" outlineLevel="0" collapsed="false">
      <c r="I97" s="288" t="n">
        <v>1</v>
      </c>
      <c r="J97" s="247" t="n">
        <v>2</v>
      </c>
      <c r="K97" s="61" t="s">
        <v>192</v>
      </c>
      <c r="L97" s="247" t="n">
        <v>1825</v>
      </c>
      <c r="M97" s="61" t="s">
        <v>193</v>
      </c>
      <c r="N97" s="63" t="s">
        <v>379</v>
      </c>
      <c r="O97" s="63" t="s">
        <v>386</v>
      </c>
      <c r="P97" s="39" t="s">
        <v>297</v>
      </c>
      <c r="Q97" s="229" t="n">
        <v>7</v>
      </c>
      <c r="R97" s="285" t="n">
        <v>40</v>
      </c>
    </row>
    <row r="98" customFormat="false" ht="15.2" hidden="false" customHeight="true" outlineLevel="0" collapsed="false">
      <c r="I98" s="288" t="n">
        <v>2</v>
      </c>
      <c r="J98" s="247" t="n">
        <v>7</v>
      </c>
      <c r="K98" s="61" t="s">
        <v>197</v>
      </c>
      <c r="L98" s="247" t="n">
        <v>1000</v>
      </c>
      <c r="M98" s="61" t="s">
        <v>567</v>
      </c>
      <c r="N98" s="63" t="s">
        <v>379</v>
      </c>
      <c r="O98" s="63" t="s">
        <v>317</v>
      </c>
      <c r="P98" s="39" t="s">
        <v>321</v>
      </c>
      <c r="Q98" s="229" t="n">
        <v>5</v>
      </c>
      <c r="R98" s="285" t="n">
        <v>35</v>
      </c>
    </row>
    <row r="99" customFormat="false" ht="15.2" hidden="false" customHeight="true" outlineLevel="0" collapsed="false">
      <c r="I99" s="288" t="n">
        <v>3</v>
      </c>
      <c r="J99" s="247" t="n">
        <v>8</v>
      </c>
      <c r="K99" s="61" t="s">
        <v>206</v>
      </c>
      <c r="L99" s="247" t="n">
        <v>1000</v>
      </c>
      <c r="M99" s="61" t="s">
        <v>567</v>
      </c>
      <c r="N99" s="63" t="s">
        <v>379</v>
      </c>
      <c r="O99" s="63" t="s">
        <v>317</v>
      </c>
      <c r="P99" s="39" t="s">
        <v>424</v>
      </c>
      <c r="Q99" s="229" t="n">
        <v>6</v>
      </c>
      <c r="R99" s="285" t="n">
        <v>32</v>
      </c>
    </row>
    <row r="100" customFormat="false" ht="15.2" hidden="false" customHeight="true" outlineLevel="0" collapsed="false">
      <c r="I100" s="288" t="n">
        <v>4</v>
      </c>
      <c r="J100" s="247" t="n">
        <v>9</v>
      </c>
      <c r="K100" s="61" t="s">
        <v>200</v>
      </c>
      <c r="L100" s="247" t="n">
        <v>1000</v>
      </c>
      <c r="M100" s="61" t="s">
        <v>43</v>
      </c>
      <c r="N100" s="63" t="s">
        <v>379</v>
      </c>
      <c r="O100" s="63" t="s">
        <v>317</v>
      </c>
      <c r="P100" s="39" t="s">
        <v>314</v>
      </c>
      <c r="Q100" s="229" t="n">
        <v>6</v>
      </c>
      <c r="R100" s="285" t="n">
        <v>30</v>
      </c>
    </row>
    <row r="101" customFormat="false" ht="15.2" hidden="false" customHeight="true" outlineLevel="0" collapsed="false">
      <c r="I101" s="288" t="n">
        <v>5</v>
      </c>
      <c r="J101" s="247" t="n">
        <v>12</v>
      </c>
      <c r="K101" s="61" t="s">
        <v>212</v>
      </c>
      <c r="L101" s="247" t="n">
        <v>1250</v>
      </c>
      <c r="M101" s="61" t="s">
        <v>395</v>
      </c>
      <c r="N101" s="63" t="s">
        <v>379</v>
      </c>
      <c r="O101" s="63" t="s">
        <v>317</v>
      </c>
      <c r="P101" s="39" t="s">
        <v>329</v>
      </c>
      <c r="Q101" s="229" t="n">
        <v>6</v>
      </c>
      <c r="R101" s="285" t="n">
        <v>29</v>
      </c>
    </row>
    <row r="102" customFormat="false" ht="15.2" hidden="false" customHeight="true" outlineLevel="0" collapsed="false">
      <c r="I102" s="288" t="n">
        <v>6</v>
      </c>
      <c r="J102" s="247" t="n">
        <v>17</v>
      </c>
      <c r="K102" s="61" t="s">
        <v>223</v>
      </c>
      <c r="L102" s="247" t="n">
        <v>1334</v>
      </c>
      <c r="M102" s="61" t="s">
        <v>398</v>
      </c>
      <c r="N102" s="63" t="s">
        <v>379</v>
      </c>
      <c r="O102" s="63" t="s">
        <v>337</v>
      </c>
      <c r="P102" s="39" t="s">
        <v>301</v>
      </c>
      <c r="Q102" s="229" t="n">
        <v>5</v>
      </c>
      <c r="R102" s="285" t="n">
        <v>28</v>
      </c>
    </row>
    <row r="103" customFormat="false" ht="15.2" hidden="false" customHeight="true" outlineLevel="0" collapsed="false">
      <c r="I103" s="288" t="n">
        <v>7</v>
      </c>
      <c r="J103" s="247" t="n">
        <v>22</v>
      </c>
      <c r="K103" s="61" t="s">
        <v>229</v>
      </c>
      <c r="L103" s="247" t="n">
        <v>1326</v>
      </c>
      <c r="M103" s="61" t="s">
        <v>398</v>
      </c>
      <c r="N103" s="63" t="s">
        <v>379</v>
      </c>
      <c r="O103" s="63" t="s">
        <v>319</v>
      </c>
      <c r="P103" s="39" t="s">
        <v>408</v>
      </c>
      <c r="Q103" s="229" t="n">
        <v>5</v>
      </c>
      <c r="R103" s="285" t="n">
        <v>27</v>
      </c>
    </row>
    <row r="104" customFormat="false" ht="15.2" hidden="false" customHeight="true" outlineLevel="0" collapsed="false">
      <c r="I104" s="288" t="n">
        <v>8</v>
      </c>
      <c r="J104" s="247" t="n">
        <v>26</v>
      </c>
      <c r="K104" s="61" t="s">
        <v>202</v>
      </c>
      <c r="L104" s="247" t="n">
        <v>1000</v>
      </c>
      <c r="M104" s="61" t="s">
        <v>571</v>
      </c>
      <c r="N104" s="63" t="s">
        <v>379</v>
      </c>
      <c r="O104" s="63" t="s">
        <v>319</v>
      </c>
      <c r="P104" s="39" t="s">
        <v>327</v>
      </c>
      <c r="Q104" s="229" t="n">
        <v>3</v>
      </c>
      <c r="R104" s="285" t="n">
        <v>26</v>
      </c>
    </row>
    <row r="105" customFormat="false" ht="15.2" hidden="false" customHeight="true" outlineLevel="0" collapsed="false">
      <c r="I105" s="288" t="n">
        <v>9</v>
      </c>
      <c r="J105" s="247" t="n">
        <v>41</v>
      </c>
      <c r="K105" s="61" t="s">
        <v>237</v>
      </c>
      <c r="L105" s="247" t="n">
        <v>1000</v>
      </c>
      <c r="M105" s="61" t="s">
        <v>238</v>
      </c>
      <c r="N105" s="63" t="s">
        <v>379</v>
      </c>
      <c r="O105" s="63" t="s">
        <v>349</v>
      </c>
      <c r="P105" s="39" t="s">
        <v>357</v>
      </c>
      <c r="Q105" s="229" t="n">
        <v>4</v>
      </c>
      <c r="R105" s="285" t="n">
        <v>25</v>
      </c>
    </row>
    <row r="106" customFormat="false" ht="15.2" hidden="false" customHeight="true" outlineLevel="0" collapsed="false">
      <c r="I106" s="288" t="n">
        <v>10</v>
      </c>
      <c r="J106" s="247" t="n">
        <v>43</v>
      </c>
      <c r="K106" s="61" t="s">
        <v>214</v>
      </c>
      <c r="L106" s="247" t="n">
        <v>1000</v>
      </c>
      <c r="M106" s="61" t="s">
        <v>152</v>
      </c>
      <c r="N106" s="63" t="s">
        <v>379</v>
      </c>
      <c r="O106" s="63" t="s">
        <v>352</v>
      </c>
      <c r="P106" s="39" t="s">
        <v>336</v>
      </c>
      <c r="Q106" s="229" t="n">
        <v>3</v>
      </c>
      <c r="R106" s="285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28.85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1" width="7.28"/>
    <col collapsed="false" customWidth="true" hidden="false" outlineLevel="0" max="9" min="9" style="0" width="7.42"/>
    <col collapsed="false" customWidth="true" hidden="false" outlineLevel="0" max="10" min="10" style="1" width="5.13"/>
    <col collapsed="false" customWidth="true" hidden="false" outlineLevel="0" max="11" min="11" style="275" width="2.99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0" width="20.56"/>
    <col collapsed="false" customWidth="true" hidden="false" outlineLevel="0" max="15" min="15" style="0" width="6.56"/>
    <col collapsed="false" customWidth="true" hidden="false" outlineLevel="0" max="16" min="16" style="0" width="5.28"/>
    <col collapsed="false" customWidth="true" hidden="false" outlineLevel="0" max="18" min="17" style="0" width="5.71"/>
    <col collapsed="false" customWidth="true" hidden="false" outlineLevel="0" max="19" min="19" style="1" width="4.85"/>
    <col collapsed="false" customWidth="true" hidden="false" outlineLevel="0" max="20" min="20" style="1" width="5.28"/>
  </cols>
  <sheetData>
    <row r="1" customFormat="false" ht="15.2" hidden="false" customHeight="true" outlineLevel="0" collapsed="false">
      <c r="A1" s="241" t="s">
        <v>580</v>
      </c>
      <c r="H1" s="0"/>
      <c r="L1" s="0"/>
      <c r="M1" s="194"/>
      <c r="N1" s="290" t="s">
        <v>283</v>
      </c>
    </row>
    <row r="2" customFormat="false" ht="15.2" hidden="false" customHeight="true" outlineLevel="0" collapsed="false">
      <c r="H2" s="0"/>
      <c r="J2" s="0"/>
    </row>
    <row r="3" customFormat="false" ht="15.2" hidden="false" customHeight="true" outlineLevel="0" collapsed="false">
      <c r="A3" s="243" t="s">
        <v>382</v>
      </c>
      <c r="H3" s="0"/>
      <c r="J3" s="0"/>
      <c r="L3" s="248" t="s">
        <v>284</v>
      </c>
      <c r="M3" s="246" t="s">
        <v>581</v>
      </c>
      <c r="N3" s="245" t="s">
        <v>286</v>
      </c>
      <c r="O3" s="244" t="s">
        <v>287</v>
      </c>
      <c r="P3" s="246" t="s">
        <v>295</v>
      </c>
      <c r="Q3" s="246" t="s">
        <v>289</v>
      </c>
      <c r="R3" s="246" t="s">
        <v>291</v>
      </c>
      <c r="S3" s="248" t="s">
        <v>564</v>
      </c>
    </row>
    <row r="4" customFormat="false" ht="15.2" hidden="false" customHeight="true" outlineLevel="0" collapsed="false">
      <c r="H4" s="0"/>
      <c r="J4" s="0"/>
      <c r="L4" s="229" t="n">
        <v>1</v>
      </c>
      <c r="M4" s="253" t="n">
        <v>62</v>
      </c>
      <c r="N4" s="61" t="s">
        <v>253</v>
      </c>
      <c r="O4" s="247" t="n">
        <v>1000</v>
      </c>
      <c r="P4" s="63" t="s">
        <v>298</v>
      </c>
      <c r="Q4" s="63" t="s">
        <v>324</v>
      </c>
      <c r="R4" s="39" t="s">
        <v>355</v>
      </c>
      <c r="S4" s="229" t="n">
        <v>2</v>
      </c>
      <c r="T4" s="1" t="n">
        <v>40</v>
      </c>
    </row>
    <row r="5" customFormat="false" ht="15.2" hidden="false" customHeight="true" outlineLevel="0" collapsed="false">
      <c r="A5" s="244" t="s">
        <v>284</v>
      </c>
      <c r="B5" s="244" t="s">
        <v>285</v>
      </c>
      <c r="C5" s="245" t="s">
        <v>286</v>
      </c>
      <c r="D5" s="244" t="s">
        <v>287</v>
      </c>
      <c r="E5" s="245" t="s">
        <v>288</v>
      </c>
      <c r="F5" s="246" t="s">
        <v>295</v>
      </c>
      <c r="G5" s="246" t="s">
        <v>289</v>
      </c>
      <c r="H5" s="246" t="s">
        <v>291</v>
      </c>
      <c r="I5" s="246" t="s">
        <v>291</v>
      </c>
      <c r="J5" s="246" t="s">
        <v>564</v>
      </c>
      <c r="L5" s="229" t="n">
        <v>2</v>
      </c>
      <c r="M5" s="253" t="n">
        <v>69</v>
      </c>
      <c r="N5" s="61" t="s">
        <v>582</v>
      </c>
      <c r="O5" s="247" t="n">
        <v>1000</v>
      </c>
      <c r="P5" s="63" t="s">
        <v>298</v>
      </c>
      <c r="Q5" s="63" t="s">
        <v>299</v>
      </c>
      <c r="R5" s="39" t="s">
        <v>325</v>
      </c>
      <c r="S5" s="229" t="n">
        <v>3</v>
      </c>
      <c r="T5" s="1" t="n">
        <v>35</v>
      </c>
    </row>
    <row r="6" customFormat="false" ht="15.2" hidden="false" customHeight="true" outlineLevel="0" collapsed="false">
      <c r="A6" s="247" t="n">
        <v>1</v>
      </c>
      <c r="B6" s="247" t="n">
        <v>2</v>
      </c>
      <c r="C6" s="61" t="s">
        <v>192</v>
      </c>
      <c r="D6" s="247" t="n">
        <v>1825</v>
      </c>
      <c r="E6" s="61" t="s">
        <v>193</v>
      </c>
      <c r="F6" s="63" t="s">
        <v>379</v>
      </c>
      <c r="G6" s="63" t="s">
        <v>386</v>
      </c>
      <c r="H6" s="63" t="s">
        <v>539</v>
      </c>
      <c r="I6" s="63" t="s">
        <v>388</v>
      </c>
      <c r="J6" s="63" t="s">
        <v>211</v>
      </c>
      <c r="K6" s="291"/>
      <c r="L6" s="229" t="n">
        <v>3</v>
      </c>
      <c r="M6" s="253" t="n">
        <v>78</v>
      </c>
      <c r="N6" s="61" t="s">
        <v>244</v>
      </c>
      <c r="O6" s="247" t="n">
        <v>1000</v>
      </c>
      <c r="P6" s="63" t="s">
        <v>298</v>
      </c>
      <c r="Q6" s="63" t="s">
        <v>362</v>
      </c>
      <c r="R6" s="39" t="s">
        <v>416</v>
      </c>
      <c r="S6" s="229" t="n">
        <v>1</v>
      </c>
      <c r="T6" s="1" t="n">
        <v>32</v>
      </c>
    </row>
    <row r="7" customFormat="false" ht="15.2" hidden="false" customHeight="true" outlineLevel="0" collapsed="false">
      <c r="A7" s="247" t="n">
        <v>2</v>
      </c>
      <c r="B7" s="247" t="n">
        <v>3</v>
      </c>
      <c r="C7" s="61" t="s">
        <v>163</v>
      </c>
      <c r="D7" s="247" t="n">
        <v>1776</v>
      </c>
      <c r="E7" s="61" t="s">
        <v>30</v>
      </c>
      <c r="F7" s="63" t="s">
        <v>375</v>
      </c>
      <c r="G7" s="63" t="s">
        <v>296</v>
      </c>
      <c r="H7" s="63" t="s">
        <v>399</v>
      </c>
      <c r="I7" s="63" t="s">
        <v>583</v>
      </c>
      <c r="J7" s="63" t="s">
        <v>209</v>
      </c>
      <c r="K7" s="292"/>
    </row>
    <row r="8" customFormat="false" ht="15.2" hidden="false" customHeight="true" outlineLevel="0" collapsed="false">
      <c r="A8" s="247" t="n">
        <v>3</v>
      </c>
      <c r="B8" s="247" t="n">
        <v>1</v>
      </c>
      <c r="C8" s="61" t="s">
        <v>161</v>
      </c>
      <c r="D8" s="247" t="n">
        <v>1918</v>
      </c>
      <c r="E8" s="61" t="s">
        <v>193</v>
      </c>
      <c r="F8" s="63" t="s">
        <v>375</v>
      </c>
      <c r="G8" s="63" t="s">
        <v>296</v>
      </c>
      <c r="H8" s="63" t="s">
        <v>297</v>
      </c>
      <c r="I8" s="63" t="s">
        <v>394</v>
      </c>
      <c r="J8" s="63" t="s">
        <v>209</v>
      </c>
      <c r="M8" s="256"/>
      <c r="N8" s="290" t="s">
        <v>312</v>
      </c>
    </row>
    <row r="9" customFormat="false" ht="15.2" hidden="false" customHeight="true" outlineLevel="0" collapsed="false">
      <c r="A9" s="247" t="n">
        <v>4</v>
      </c>
      <c r="B9" s="247" t="n">
        <v>52</v>
      </c>
      <c r="C9" s="61" t="s">
        <v>197</v>
      </c>
      <c r="D9" s="247" t="n">
        <v>1000</v>
      </c>
      <c r="E9" s="61" t="s">
        <v>198</v>
      </c>
      <c r="F9" s="63" t="s">
        <v>379</v>
      </c>
      <c r="G9" s="63" t="s">
        <v>303</v>
      </c>
      <c r="H9" s="63" t="s">
        <v>424</v>
      </c>
      <c r="I9" s="63" t="s">
        <v>396</v>
      </c>
      <c r="J9" s="63" t="s">
        <v>209</v>
      </c>
      <c r="K9" s="292"/>
    </row>
    <row r="10" customFormat="false" ht="15.2" hidden="false" customHeight="true" outlineLevel="0" collapsed="false">
      <c r="A10" s="247" t="n">
        <v>5</v>
      </c>
      <c r="B10" s="247" t="n">
        <v>18</v>
      </c>
      <c r="C10" s="61" t="s">
        <v>29</v>
      </c>
      <c r="D10" s="247" t="n">
        <v>1100</v>
      </c>
      <c r="E10" s="61" t="s">
        <v>30</v>
      </c>
      <c r="F10" s="63" t="s">
        <v>348</v>
      </c>
      <c r="G10" s="63" t="s">
        <v>303</v>
      </c>
      <c r="H10" s="63" t="s">
        <v>408</v>
      </c>
      <c r="I10" s="63" t="s">
        <v>537</v>
      </c>
      <c r="J10" s="63" t="s">
        <v>209</v>
      </c>
      <c r="L10" s="246" t="s">
        <v>284</v>
      </c>
      <c r="M10" s="246" t="s">
        <v>581</v>
      </c>
      <c r="N10" s="245" t="s">
        <v>286</v>
      </c>
      <c r="O10" s="244" t="s">
        <v>287</v>
      </c>
      <c r="P10" s="246" t="s">
        <v>295</v>
      </c>
      <c r="Q10" s="246" t="s">
        <v>289</v>
      </c>
      <c r="R10" s="246" t="s">
        <v>291</v>
      </c>
      <c r="S10" s="248" t="s">
        <v>564</v>
      </c>
    </row>
    <row r="11" customFormat="false" ht="15.2" hidden="false" customHeight="true" outlineLevel="0" collapsed="false">
      <c r="A11" s="247" t="n">
        <v>6</v>
      </c>
      <c r="B11" s="247" t="n">
        <v>28</v>
      </c>
      <c r="C11" s="61" t="s">
        <v>202</v>
      </c>
      <c r="D11" s="247" t="n">
        <v>1000</v>
      </c>
      <c r="E11" s="61" t="s">
        <v>571</v>
      </c>
      <c r="F11" s="63" t="s">
        <v>379</v>
      </c>
      <c r="G11" s="63" t="s">
        <v>308</v>
      </c>
      <c r="H11" s="63" t="s">
        <v>407</v>
      </c>
      <c r="I11" s="63" t="s">
        <v>406</v>
      </c>
      <c r="J11" s="63" t="s">
        <v>205</v>
      </c>
      <c r="L11" s="63" t="n">
        <v>1</v>
      </c>
      <c r="M11" s="63" t="n">
        <v>30</v>
      </c>
      <c r="N11" s="61" t="s">
        <v>265</v>
      </c>
      <c r="O11" s="247" t="n">
        <v>1250</v>
      </c>
      <c r="P11" s="63" t="s">
        <v>318</v>
      </c>
      <c r="Q11" s="63" t="s">
        <v>319</v>
      </c>
      <c r="R11" s="39" t="s">
        <v>350</v>
      </c>
      <c r="S11" s="229" t="n">
        <v>5</v>
      </c>
      <c r="T11" s="1" t="n">
        <v>40</v>
      </c>
    </row>
    <row r="12" customFormat="false" ht="15.2" hidden="false" customHeight="true" outlineLevel="0" collapsed="false">
      <c r="A12" s="247" t="n">
        <v>7</v>
      </c>
      <c r="B12" s="247" t="n">
        <v>19</v>
      </c>
      <c r="C12" s="61" t="s">
        <v>116</v>
      </c>
      <c r="D12" s="247" t="n">
        <v>1100</v>
      </c>
      <c r="E12" s="61" t="s">
        <v>30</v>
      </c>
      <c r="F12" s="63" t="s">
        <v>369</v>
      </c>
      <c r="G12" s="63" t="s">
        <v>308</v>
      </c>
      <c r="H12" s="63" t="s">
        <v>334</v>
      </c>
      <c r="I12" s="63" t="s">
        <v>297</v>
      </c>
      <c r="J12" s="63" t="s">
        <v>205</v>
      </c>
      <c r="L12" s="63" t="n">
        <v>2</v>
      </c>
      <c r="M12" s="63" t="n">
        <v>31</v>
      </c>
      <c r="N12" s="61" t="s">
        <v>264</v>
      </c>
      <c r="O12" s="247" t="n">
        <v>1250</v>
      </c>
      <c r="P12" s="63" t="s">
        <v>318</v>
      </c>
      <c r="Q12" s="63" t="s">
        <v>319</v>
      </c>
      <c r="R12" s="39" t="s">
        <v>350</v>
      </c>
      <c r="S12" s="229" t="n">
        <v>5</v>
      </c>
      <c r="T12" s="1" t="n">
        <v>35</v>
      </c>
    </row>
    <row r="13" customFormat="false" ht="15.2" hidden="false" customHeight="true" outlineLevel="0" collapsed="false">
      <c r="A13" s="247" t="n">
        <v>8</v>
      </c>
      <c r="B13" s="247" t="n">
        <v>4</v>
      </c>
      <c r="C13" s="61" t="s">
        <v>164</v>
      </c>
      <c r="D13" s="247" t="n">
        <v>1704</v>
      </c>
      <c r="E13" s="61" t="s">
        <v>30</v>
      </c>
      <c r="F13" s="63" t="s">
        <v>375</v>
      </c>
      <c r="G13" s="63" t="s">
        <v>317</v>
      </c>
      <c r="H13" s="63" t="s">
        <v>415</v>
      </c>
      <c r="I13" s="63" t="s">
        <v>583</v>
      </c>
      <c r="J13" s="63" t="s">
        <v>205</v>
      </c>
      <c r="K13" s="293"/>
      <c r="L13" s="63" t="n">
        <v>3</v>
      </c>
      <c r="M13" s="63" t="n">
        <v>75</v>
      </c>
      <c r="N13" s="61" t="s">
        <v>268</v>
      </c>
      <c r="O13" s="247" t="n">
        <v>1000</v>
      </c>
      <c r="P13" s="63" t="s">
        <v>318</v>
      </c>
      <c r="Q13" s="63" t="s">
        <v>362</v>
      </c>
      <c r="R13" s="39" t="s">
        <v>359</v>
      </c>
      <c r="S13" s="229" t="n">
        <v>1</v>
      </c>
      <c r="T13" s="1" t="n">
        <v>32</v>
      </c>
    </row>
    <row r="14" customFormat="false" ht="15.2" hidden="false" customHeight="true" outlineLevel="0" collapsed="false">
      <c r="A14" s="247" t="n">
        <v>9</v>
      </c>
      <c r="B14" s="247" t="n">
        <v>8</v>
      </c>
      <c r="C14" s="61" t="s">
        <v>118</v>
      </c>
      <c r="D14" s="247" t="n">
        <v>1260</v>
      </c>
      <c r="E14" s="61" t="s">
        <v>30</v>
      </c>
      <c r="F14" s="63" t="s">
        <v>369</v>
      </c>
      <c r="G14" s="63" t="s">
        <v>317</v>
      </c>
      <c r="H14" s="63" t="s">
        <v>387</v>
      </c>
      <c r="I14" s="63" t="s">
        <v>394</v>
      </c>
      <c r="J14" s="63" t="s">
        <v>205</v>
      </c>
      <c r="K14" s="292"/>
    </row>
    <row r="15" customFormat="false" ht="15.2" hidden="false" customHeight="true" outlineLevel="0" collapsed="false">
      <c r="A15" s="247" t="n">
        <v>10</v>
      </c>
      <c r="B15" s="247" t="n">
        <v>9</v>
      </c>
      <c r="C15" s="61" t="s">
        <v>32</v>
      </c>
      <c r="D15" s="247" t="n">
        <v>1250</v>
      </c>
      <c r="E15" s="61" t="s">
        <v>33</v>
      </c>
      <c r="F15" s="63" t="s">
        <v>348</v>
      </c>
      <c r="G15" s="63" t="s">
        <v>317</v>
      </c>
      <c r="H15" s="63" t="s">
        <v>311</v>
      </c>
      <c r="I15" s="63" t="s">
        <v>527</v>
      </c>
      <c r="J15" s="63" t="s">
        <v>205</v>
      </c>
      <c r="M15" s="256"/>
      <c r="N15" s="290" t="s">
        <v>328</v>
      </c>
    </row>
    <row r="16" customFormat="false" ht="15.2" hidden="false" customHeight="true" outlineLevel="0" collapsed="false">
      <c r="A16" s="247" t="n">
        <v>11</v>
      </c>
      <c r="B16" s="247" t="n">
        <v>7</v>
      </c>
      <c r="C16" s="61" t="s">
        <v>115</v>
      </c>
      <c r="D16" s="247" t="n">
        <v>1279</v>
      </c>
      <c r="E16" s="61" t="s">
        <v>33</v>
      </c>
      <c r="F16" s="63" t="s">
        <v>369</v>
      </c>
      <c r="G16" s="63" t="s">
        <v>317</v>
      </c>
      <c r="H16" s="63" t="s">
        <v>407</v>
      </c>
      <c r="I16" s="63" t="s">
        <v>570</v>
      </c>
      <c r="J16" s="63" t="s">
        <v>205</v>
      </c>
      <c r="K16" s="292"/>
    </row>
    <row r="17" customFormat="false" ht="15.2" hidden="false" customHeight="true" outlineLevel="0" collapsed="false">
      <c r="A17" s="247" t="n">
        <v>12</v>
      </c>
      <c r="B17" s="247" t="n">
        <v>50</v>
      </c>
      <c r="C17" s="61" t="s">
        <v>200</v>
      </c>
      <c r="D17" s="247" t="n">
        <v>1000</v>
      </c>
      <c r="E17" s="61" t="s">
        <v>584</v>
      </c>
      <c r="F17" s="63" t="s">
        <v>379</v>
      </c>
      <c r="G17" s="63" t="s">
        <v>317</v>
      </c>
      <c r="H17" s="63" t="s">
        <v>424</v>
      </c>
      <c r="I17" s="63" t="s">
        <v>396</v>
      </c>
      <c r="J17" s="63" t="s">
        <v>201</v>
      </c>
      <c r="K17" s="257"/>
      <c r="L17" s="248" t="s">
        <v>284</v>
      </c>
      <c r="M17" s="246" t="s">
        <v>585</v>
      </c>
      <c r="N17" s="245" t="s">
        <v>286</v>
      </c>
      <c r="O17" s="244" t="s">
        <v>287</v>
      </c>
      <c r="P17" s="246" t="s">
        <v>295</v>
      </c>
      <c r="Q17" s="246" t="s">
        <v>289</v>
      </c>
      <c r="R17" s="246" t="s">
        <v>291</v>
      </c>
      <c r="S17" s="248" t="s">
        <v>564</v>
      </c>
    </row>
    <row r="18" customFormat="false" ht="15.2" hidden="false" customHeight="true" outlineLevel="0" collapsed="false">
      <c r="A18" s="247" t="n">
        <v>13</v>
      </c>
      <c r="B18" s="247" t="n">
        <v>15</v>
      </c>
      <c r="C18" s="61" t="s">
        <v>167</v>
      </c>
      <c r="D18" s="247" t="n">
        <v>1250</v>
      </c>
      <c r="E18" s="61" t="s">
        <v>584</v>
      </c>
      <c r="F18" s="63" t="s">
        <v>375</v>
      </c>
      <c r="G18" s="63" t="s">
        <v>317</v>
      </c>
      <c r="H18" s="63" t="s">
        <v>424</v>
      </c>
      <c r="I18" s="63" t="s">
        <v>586</v>
      </c>
      <c r="J18" s="63" t="s">
        <v>205</v>
      </c>
      <c r="L18" s="229" t="n">
        <v>1</v>
      </c>
      <c r="M18" s="253" t="n">
        <v>20</v>
      </c>
      <c r="N18" s="61" t="s">
        <v>270</v>
      </c>
      <c r="O18" s="247" t="n">
        <v>1250</v>
      </c>
      <c r="P18" s="63" t="s">
        <v>332</v>
      </c>
      <c r="Q18" s="63" t="s">
        <v>337</v>
      </c>
      <c r="R18" s="39" t="s">
        <v>334</v>
      </c>
      <c r="S18" s="229" t="n">
        <v>5</v>
      </c>
      <c r="T18" s="1" t="n">
        <v>40</v>
      </c>
    </row>
    <row r="19" customFormat="false" ht="15.2" hidden="false" customHeight="true" outlineLevel="0" collapsed="false">
      <c r="A19" s="247" t="n">
        <v>14</v>
      </c>
      <c r="B19" s="247" t="n">
        <v>17</v>
      </c>
      <c r="C19" s="61" t="s">
        <v>27</v>
      </c>
      <c r="D19" s="247" t="n">
        <v>1100</v>
      </c>
      <c r="E19" s="61" t="s">
        <v>587</v>
      </c>
      <c r="F19" s="63" t="s">
        <v>348</v>
      </c>
      <c r="G19" s="63" t="s">
        <v>317</v>
      </c>
      <c r="H19" s="63" t="s">
        <v>327</v>
      </c>
      <c r="I19" s="63" t="s">
        <v>537</v>
      </c>
      <c r="J19" s="63" t="s">
        <v>205</v>
      </c>
      <c r="L19" s="229" t="n">
        <v>2</v>
      </c>
      <c r="M19" s="253" t="n">
        <v>68</v>
      </c>
      <c r="N19" s="61" t="s">
        <v>271</v>
      </c>
      <c r="O19" s="247" t="n">
        <v>1000</v>
      </c>
      <c r="P19" s="63" t="s">
        <v>332</v>
      </c>
      <c r="Q19" s="63" t="s">
        <v>299</v>
      </c>
      <c r="R19" s="39" t="s">
        <v>360</v>
      </c>
      <c r="S19" s="229" t="n">
        <v>3</v>
      </c>
      <c r="T19" s="1" t="n">
        <v>35</v>
      </c>
    </row>
    <row r="20" customFormat="false" ht="15.2" hidden="false" customHeight="true" outlineLevel="0" collapsed="false">
      <c r="A20" s="247" t="n">
        <v>15</v>
      </c>
      <c r="B20" s="247" t="n">
        <v>10</v>
      </c>
      <c r="C20" s="61" t="s">
        <v>210</v>
      </c>
      <c r="D20" s="247" t="n">
        <v>1250</v>
      </c>
      <c r="E20" s="61" t="s">
        <v>193</v>
      </c>
      <c r="F20" s="63" t="s">
        <v>379</v>
      </c>
      <c r="G20" s="63" t="s">
        <v>317</v>
      </c>
      <c r="H20" s="63" t="s">
        <v>327</v>
      </c>
      <c r="I20" s="63" t="s">
        <v>537</v>
      </c>
      <c r="J20" s="63" t="s">
        <v>201</v>
      </c>
    </row>
    <row r="21" customFormat="false" ht="15.2" hidden="false" customHeight="true" outlineLevel="0" collapsed="false">
      <c r="A21" s="247" t="n">
        <v>16</v>
      </c>
      <c r="B21" s="247" t="n">
        <v>21</v>
      </c>
      <c r="C21" s="61" t="s">
        <v>170</v>
      </c>
      <c r="D21" s="247" t="n">
        <v>1100</v>
      </c>
      <c r="E21" s="61" t="s">
        <v>30</v>
      </c>
      <c r="F21" s="63" t="s">
        <v>375</v>
      </c>
      <c r="G21" s="63" t="s">
        <v>317</v>
      </c>
      <c r="H21" s="63" t="s">
        <v>323</v>
      </c>
      <c r="I21" s="63" t="s">
        <v>387</v>
      </c>
      <c r="J21" s="63" t="s">
        <v>205</v>
      </c>
      <c r="M21" s="175"/>
      <c r="N21" s="290" t="s">
        <v>344</v>
      </c>
    </row>
    <row r="22" customFormat="false" ht="15.2" hidden="false" customHeight="true" outlineLevel="0" collapsed="false">
      <c r="A22" s="247" t="n">
        <v>17</v>
      </c>
      <c r="B22" s="247" t="n">
        <v>75</v>
      </c>
      <c r="C22" s="61" t="s">
        <v>120</v>
      </c>
      <c r="D22" s="247" t="n">
        <v>1000</v>
      </c>
      <c r="E22" s="61" t="s">
        <v>584</v>
      </c>
      <c r="F22" s="63" t="s">
        <v>369</v>
      </c>
      <c r="G22" s="63" t="s">
        <v>317</v>
      </c>
      <c r="H22" s="63" t="s">
        <v>342</v>
      </c>
      <c r="I22" s="63" t="s">
        <v>309</v>
      </c>
      <c r="J22" s="63" t="s">
        <v>201</v>
      </c>
      <c r="K22" s="292"/>
    </row>
    <row r="23" customFormat="false" ht="15.2" hidden="false" customHeight="true" outlineLevel="0" collapsed="false">
      <c r="A23" s="247" t="n">
        <v>18</v>
      </c>
      <c r="B23" s="247" t="n">
        <v>30</v>
      </c>
      <c r="C23" s="61" t="s">
        <v>171</v>
      </c>
      <c r="D23" s="247" t="n">
        <v>1000</v>
      </c>
      <c r="E23" s="61" t="s">
        <v>584</v>
      </c>
      <c r="F23" s="63" t="s">
        <v>375</v>
      </c>
      <c r="G23" s="63" t="s">
        <v>337</v>
      </c>
      <c r="H23" s="63" t="s">
        <v>320</v>
      </c>
      <c r="I23" s="63" t="s">
        <v>397</v>
      </c>
      <c r="J23" s="63" t="s">
        <v>201</v>
      </c>
      <c r="K23" s="292"/>
      <c r="L23" s="248" t="s">
        <v>284</v>
      </c>
      <c r="M23" s="246" t="s">
        <v>581</v>
      </c>
      <c r="N23" s="245" t="s">
        <v>286</v>
      </c>
      <c r="O23" s="244" t="s">
        <v>287</v>
      </c>
      <c r="P23" s="246" t="s">
        <v>295</v>
      </c>
      <c r="Q23" s="246" t="s">
        <v>289</v>
      </c>
      <c r="R23" s="246" t="s">
        <v>291</v>
      </c>
      <c r="S23" s="248" t="s">
        <v>564</v>
      </c>
    </row>
    <row r="24" customFormat="false" ht="15.2" hidden="false" customHeight="true" outlineLevel="0" collapsed="false">
      <c r="A24" s="247" t="n">
        <v>19</v>
      </c>
      <c r="B24" s="247" t="n">
        <v>5</v>
      </c>
      <c r="C24" s="61" t="s">
        <v>168</v>
      </c>
      <c r="D24" s="247" t="n">
        <v>1432</v>
      </c>
      <c r="E24" s="61" t="s">
        <v>169</v>
      </c>
      <c r="F24" s="63" t="s">
        <v>375</v>
      </c>
      <c r="G24" s="63" t="s">
        <v>337</v>
      </c>
      <c r="H24" s="63" t="s">
        <v>320</v>
      </c>
      <c r="I24" s="63" t="s">
        <v>411</v>
      </c>
      <c r="J24" s="63" t="s">
        <v>201</v>
      </c>
      <c r="K24" s="294"/>
      <c r="L24" s="229" t="n">
        <v>1</v>
      </c>
      <c r="M24" s="253" t="n">
        <v>5</v>
      </c>
      <c r="N24" s="61" t="s">
        <v>29</v>
      </c>
      <c r="O24" s="247" t="n">
        <v>1100</v>
      </c>
      <c r="P24" s="63" t="s">
        <v>348</v>
      </c>
      <c r="Q24" s="63" t="s">
        <v>303</v>
      </c>
      <c r="R24" s="39" t="s">
        <v>408</v>
      </c>
      <c r="S24" s="229" t="n">
        <v>7</v>
      </c>
      <c r="T24" s="1" t="n">
        <v>40</v>
      </c>
    </row>
    <row r="25" customFormat="false" ht="15.2" hidden="false" customHeight="true" outlineLevel="0" collapsed="false">
      <c r="A25" s="247" t="n">
        <v>20</v>
      </c>
      <c r="B25" s="247" t="n">
        <v>11</v>
      </c>
      <c r="C25" s="61" t="s">
        <v>270</v>
      </c>
      <c r="D25" s="247" t="n">
        <v>1250</v>
      </c>
      <c r="E25" s="61" t="s">
        <v>193</v>
      </c>
      <c r="F25" s="63" t="s">
        <v>332</v>
      </c>
      <c r="G25" s="63" t="s">
        <v>337</v>
      </c>
      <c r="H25" s="63" t="s">
        <v>334</v>
      </c>
      <c r="I25" s="63" t="s">
        <v>543</v>
      </c>
      <c r="J25" s="63" t="s">
        <v>201</v>
      </c>
      <c r="K25" s="294"/>
      <c r="L25" s="229" t="n">
        <v>2</v>
      </c>
      <c r="M25" s="253" t="n">
        <v>10</v>
      </c>
      <c r="N25" s="61" t="s">
        <v>32</v>
      </c>
      <c r="O25" s="247" t="n">
        <v>1250</v>
      </c>
      <c r="P25" s="63" t="s">
        <v>348</v>
      </c>
      <c r="Q25" s="63" t="s">
        <v>317</v>
      </c>
      <c r="R25" s="39" t="s">
        <v>311</v>
      </c>
      <c r="S25" s="229" t="n">
        <v>6</v>
      </c>
      <c r="T25" s="1" t="n">
        <v>35</v>
      </c>
    </row>
    <row r="26" customFormat="false" ht="15.2" hidden="false" customHeight="true" outlineLevel="0" collapsed="false">
      <c r="A26" s="247" t="n">
        <v>21</v>
      </c>
      <c r="B26" s="247" t="n">
        <v>26</v>
      </c>
      <c r="C26" s="61" t="s">
        <v>119</v>
      </c>
      <c r="D26" s="247" t="n">
        <v>1000</v>
      </c>
      <c r="E26" s="61" t="s">
        <v>584</v>
      </c>
      <c r="F26" s="63" t="s">
        <v>369</v>
      </c>
      <c r="G26" s="63" t="s">
        <v>337</v>
      </c>
      <c r="H26" s="63" t="s">
        <v>336</v>
      </c>
      <c r="I26" s="63" t="s">
        <v>539</v>
      </c>
      <c r="J26" s="63" t="s">
        <v>199</v>
      </c>
      <c r="K26" s="294"/>
      <c r="L26" s="229" t="n">
        <v>3</v>
      </c>
      <c r="M26" s="253" t="n">
        <v>14</v>
      </c>
      <c r="N26" s="61" t="s">
        <v>27</v>
      </c>
      <c r="O26" s="247" t="n">
        <v>1100</v>
      </c>
      <c r="P26" s="63" t="s">
        <v>348</v>
      </c>
      <c r="Q26" s="63" t="s">
        <v>317</v>
      </c>
      <c r="R26" s="39" t="s">
        <v>327</v>
      </c>
      <c r="S26" s="229" t="n">
        <v>6</v>
      </c>
      <c r="T26" s="1" t="n">
        <v>32</v>
      </c>
    </row>
    <row r="27" customFormat="false" ht="15.2" hidden="false" customHeight="true" outlineLevel="0" collapsed="false">
      <c r="A27" s="247" t="n">
        <v>22</v>
      </c>
      <c r="B27" s="247" t="n">
        <v>14</v>
      </c>
      <c r="C27" s="61" t="s">
        <v>413</v>
      </c>
      <c r="D27" s="247" t="n">
        <v>1250</v>
      </c>
      <c r="E27" s="61" t="s">
        <v>37</v>
      </c>
      <c r="F27" s="63" t="s">
        <v>375</v>
      </c>
      <c r="G27" s="63" t="s">
        <v>337</v>
      </c>
      <c r="H27" s="63" t="s">
        <v>336</v>
      </c>
      <c r="I27" s="63" t="s">
        <v>309</v>
      </c>
      <c r="J27" s="63" t="s">
        <v>201</v>
      </c>
      <c r="L27" s="229" t="n">
        <v>4</v>
      </c>
      <c r="M27" s="253" t="n">
        <v>28</v>
      </c>
      <c r="N27" s="61" t="s">
        <v>47</v>
      </c>
      <c r="O27" s="247" t="n">
        <v>1000</v>
      </c>
      <c r="P27" s="63" t="s">
        <v>348</v>
      </c>
      <c r="Q27" s="63" t="s">
        <v>319</v>
      </c>
      <c r="R27" s="39" t="s">
        <v>320</v>
      </c>
      <c r="S27" s="229" t="n">
        <v>5</v>
      </c>
      <c r="T27" s="1" t="n">
        <v>30</v>
      </c>
    </row>
    <row r="28" customFormat="false" ht="15.2" hidden="false" customHeight="true" outlineLevel="0" collapsed="false">
      <c r="A28" s="247" t="n">
        <v>23</v>
      </c>
      <c r="B28" s="247" t="n">
        <v>71</v>
      </c>
      <c r="C28" s="61" t="s">
        <v>177</v>
      </c>
      <c r="D28" s="247" t="n">
        <v>1000</v>
      </c>
      <c r="E28" s="61" t="s">
        <v>588</v>
      </c>
      <c r="F28" s="63" t="s">
        <v>375</v>
      </c>
      <c r="G28" s="63" t="s">
        <v>337</v>
      </c>
      <c r="H28" s="63" t="s">
        <v>342</v>
      </c>
      <c r="I28" s="63" t="s">
        <v>309</v>
      </c>
      <c r="J28" s="63" t="s">
        <v>199</v>
      </c>
      <c r="L28" s="229" t="n">
        <v>5</v>
      </c>
      <c r="M28" s="253" t="n">
        <v>29</v>
      </c>
      <c r="N28" s="61" t="s">
        <v>38</v>
      </c>
      <c r="O28" s="247" t="n">
        <v>1000</v>
      </c>
      <c r="P28" s="63" t="s">
        <v>348</v>
      </c>
      <c r="Q28" s="63" t="s">
        <v>319</v>
      </c>
      <c r="R28" s="39" t="s">
        <v>331</v>
      </c>
      <c r="S28" s="229" t="n">
        <v>5</v>
      </c>
      <c r="T28" s="1" t="n">
        <v>29</v>
      </c>
    </row>
    <row r="29" customFormat="false" ht="15.2" hidden="false" customHeight="true" outlineLevel="0" collapsed="false">
      <c r="A29" s="247" t="n">
        <v>24</v>
      </c>
      <c r="B29" s="247" t="n">
        <v>53</v>
      </c>
      <c r="C29" s="61" t="s">
        <v>206</v>
      </c>
      <c r="D29" s="247" t="n">
        <v>1000</v>
      </c>
      <c r="E29" s="61" t="s">
        <v>198</v>
      </c>
      <c r="F29" s="63" t="s">
        <v>379</v>
      </c>
      <c r="G29" s="63" t="s">
        <v>319</v>
      </c>
      <c r="H29" s="63" t="s">
        <v>301</v>
      </c>
      <c r="I29" s="63" t="s">
        <v>404</v>
      </c>
      <c r="J29" s="63" t="s">
        <v>199</v>
      </c>
      <c r="L29" s="229" t="n">
        <v>6</v>
      </c>
      <c r="M29" s="253" t="n">
        <v>33</v>
      </c>
      <c r="N29" s="61" t="s">
        <v>44</v>
      </c>
      <c r="O29" s="247" t="n">
        <v>1000</v>
      </c>
      <c r="P29" s="63" t="s">
        <v>348</v>
      </c>
      <c r="Q29" s="63" t="s">
        <v>319</v>
      </c>
      <c r="R29" s="39" t="s">
        <v>370</v>
      </c>
      <c r="S29" s="229" t="n">
        <v>5</v>
      </c>
      <c r="T29" s="1" t="n">
        <v>28</v>
      </c>
    </row>
    <row r="30" customFormat="false" ht="15.2" hidden="false" customHeight="true" outlineLevel="0" collapsed="false">
      <c r="A30" s="247" t="n">
        <v>25</v>
      </c>
      <c r="B30" s="247" t="n">
        <v>16</v>
      </c>
      <c r="C30" s="61" t="s">
        <v>212</v>
      </c>
      <c r="D30" s="247" t="n">
        <v>1250</v>
      </c>
      <c r="E30" s="61" t="s">
        <v>37</v>
      </c>
      <c r="F30" s="63" t="s">
        <v>379</v>
      </c>
      <c r="G30" s="63" t="s">
        <v>319</v>
      </c>
      <c r="H30" s="63" t="s">
        <v>311</v>
      </c>
      <c r="I30" s="63" t="s">
        <v>406</v>
      </c>
      <c r="J30" s="63" t="s">
        <v>201</v>
      </c>
      <c r="K30" s="291"/>
      <c r="L30" s="229" t="n">
        <v>7</v>
      </c>
      <c r="M30" s="253" t="n">
        <v>38</v>
      </c>
      <c r="N30" s="61" t="s">
        <v>34</v>
      </c>
      <c r="O30" s="247" t="n">
        <v>1000</v>
      </c>
      <c r="P30" s="63" t="s">
        <v>348</v>
      </c>
      <c r="Q30" s="63" t="s">
        <v>349</v>
      </c>
      <c r="R30" s="39" t="s">
        <v>342</v>
      </c>
      <c r="S30" s="229" t="n">
        <v>4</v>
      </c>
      <c r="T30" s="1" t="n">
        <v>27</v>
      </c>
    </row>
    <row r="31" customFormat="false" ht="15.2" hidden="false" customHeight="true" outlineLevel="0" collapsed="false">
      <c r="A31" s="247" t="n">
        <v>26</v>
      </c>
      <c r="B31" s="247" t="n">
        <v>6</v>
      </c>
      <c r="C31" s="61" t="s">
        <v>117</v>
      </c>
      <c r="D31" s="247" t="n">
        <v>1319</v>
      </c>
      <c r="E31" s="61" t="s">
        <v>33</v>
      </c>
      <c r="F31" s="63" t="s">
        <v>369</v>
      </c>
      <c r="G31" s="63" t="s">
        <v>319</v>
      </c>
      <c r="H31" s="63" t="s">
        <v>424</v>
      </c>
      <c r="I31" s="63" t="s">
        <v>570</v>
      </c>
      <c r="J31" s="63" t="s">
        <v>201</v>
      </c>
      <c r="K31" s="294"/>
      <c r="L31" s="229" t="n">
        <v>8</v>
      </c>
      <c r="M31" s="253" t="n">
        <v>42</v>
      </c>
      <c r="N31" s="61" t="s">
        <v>42</v>
      </c>
      <c r="O31" s="247" t="n">
        <v>1000</v>
      </c>
      <c r="P31" s="63" t="s">
        <v>348</v>
      </c>
      <c r="Q31" s="63" t="s">
        <v>349</v>
      </c>
      <c r="R31" s="39" t="s">
        <v>370</v>
      </c>
      <c r="S31" s="229" t="n">
        <v>4</v>
      </c>
      <c r="T31" s="1" t="n">
        <v>26</v>
      </c>
    </row>
    <row r="32" customFormat="false" ht="15.2" hidden="false" customHeight="true" outlineLevel="0" collapsed="false">
      <c r="A32" s="247" t="n">
        <v>27</v>
      </c>
      <c r="B32" s="247" t="n">
        <v>43</v>
      </c>
      <c r="C32" s="61" t="s">
        <v>121</v>
      </c>
      <c r="D32" s="247" t="n">
        <v>1000</v>
      </c>
      <c r="E32" s="61" t="s">
        <v>37</v>
      </c>
      <c r="F32" s="63" t="s">
        <v>369</v>
      </c>
      <c r="G32" s="63" t="s">
        <v>319</v>
      </c>
      <c r="H32" s="63" t="s">
        <v>314</v>
      </c>
      <c r="I32" s="63" t="s">
        <v>586</v>
      </c>
      <c r="J32" s="63" t="s">
        <v>201</v>
      </c>
      <c r="L32" s="229" t="n">
        <v>9</v>
      </c>
      <c r="M32" s="253" t="n">
        <v>44</v>
      </c>
      <c r="N32" s="61" t="s">
        <v>49</v>
      </c>
      <c r="O32" s="247" t="n">
        <v>1000</v>
      </c>
      <c r="P32" s="63" t="s">
        <v>348</v>
      </c>
      <c r="Q32" s="63" t="s">
        <v>349</v>
      </c>
      <c r="R32" s="39" t="s">
        <v>361</v>
      </c>
      <c r="S32" s="229" t="n">
        <v>4</v>
      </c>
      <c r="T32" s="1" t="n">
        <v>25</v>
      </c>
    </row>
    <row r="33" customFormat="false" ht="15.2" hidden="false" customHeight="true" outlineLevel="0" collapsed="false">
      <c r="A33" s="247" t="n">
        <v>28</v>
      </c>
      <c r="B33" s="278" t="n">
        <v>56</v>
      </c>
      <c r="C33" s="270" t="s">
        <v>47</v>
      </c>
      <c r="D33" s="278" t="n">
        <v>1000</v>
      </c>
      <c r="E33" s="270" t="s">
        <v>589</v>
      </c>
      <c r="F33" s="63" t="s">
        <v>348</v>
      </c>
      <c r="G33" s="63" t="s">
        <v>319</v>
      </c>
      <c r="H33" s="63" t="s">
        <v>320</v>
      </c>
      <c r="I33" s="63" t="s">
        <v>411</v>
      </c>
      <c r="J33" s="63" t="s">
        <v>201</v>
      </c>
      <c r="L33" s="229" t="n">
        <v>10</v>
      </c>
      <c r="M33" s="253" t="n">
        <v>45</v>
      </c>
      <c r="N33" s="61" t="s">
        <v>51</v>
      </c>
      <c r="O33" s="247" t="n">
        <v>1000</v>
      </c>
      <c r="P33" s="63" t="s">
        <v>348</v>
      </c>
      <c r="Q33" s="63" t="s">
        <v>352</v>
      </c>
      <c r="R33" s="39" t="s">
        <v>343</v>
      </c>
      <c r="S33" s="229" t="n">
        <v>3</v>
      </c>
      <c r="T33" s="1" t="n">
        <v>24</v>
      </c>
    </row>
    <row r="34" customFormat="false" ht="15.2" hidden="false" customHeight="true" outlineLevel="0" collapsed="false">
      <c r="A34" s="247" t="n">
        <v>29</v>
      </c>
      <c r="B34" s="247" t="n">
        <v>65</v>
      </c>
      <c r="C34" s="61" t="s">
        <v>38</v>
      </c>
      <c r="D34" s="247" t="n">
        <v>1000</v>
      </c>
      <c r="E34" s="61" t="s">
        <v>588</v>
      </c>
      <c r="F34" s="63" t="s">
        <v>348</v>
      </c>
      <c r="G34" s="63" t="s">
        <v>319</v>
      </c>
      <c r="H34" s="63" t="s">
        <v>331</v>
      </c>
      <c r="I34" s="63" t="s">
        <v>415</v>
      </c>
      <c r="J34" s="63" t="s">
        <v>201</v>
      </c>
      <c r="L34" s="229" t="n">
        <v>11</v>
      </c>
      <c r="M34" s="253" t="n">
        <v>52</v>
      </c>
      <c r="N34" s="61" t="s">
        <v>36</v>
      </c>
      <c r="O34" s="247" t="n">
        <v>1100</v>
      </c>
      <c r="P34" s="63" t="s">
        <v>348</v>
      </c>
      <c r="Q34" s="63" t="s">
        <v>352</v>
      </c>
      <c r="R34" s="39" t="s">
        <v>357</v>
      </c>
      <c r="S34" s="229" t="n">
        <v>4</v>
      </c>
      <c r="T34" s="1" t="n">
        <v>23</v>
      </c>
    </row>
    <row r="35" customFormat="false" ht="15.2" hidden="false" customHeight="true" outlineLevel="0" collapsed="false">
      <c r="A35" s="247" t="n">
        <v>30</v>
      </c>
      <c r="B35" s="247" t="n">
        <v>12</v>
      </c>
      <c r="C35" s="61" t="s">
        <v>265</v>
      </c>
      <c r="D35" s="247" t="n">
        <v>1250</v>
      </c>
      <c r="E35" s="61" t="s">
        <v>33</v>
      </c>
      <c r="F35" s="63" t="s">
        <v>318</v>
      </c>
      <c r="G35" s="63" t="s">
        <v>319</v>
      </c>
      <c r="H35" s="63" t="s">
        <v>350</v>
      </c>
      <c r="I35" s="63" t="s">
        <v>297</v>
      </c>
      <c r="J35" s="63" t="s">
        <v>201</v>
      </c>
      <c r="K35" s="291"/>
      <c r="L35" s="229" t="n">
        <v>12</v>
      </c>
      <c r="M35" s="253" t="n">
        <v>53</v>
      </c>
      <c r="N35" s="61" t="s">
        <v>67</v>
      </c>
      <c r="O35" s="247" t="n">
        <v>1000</v>
      </c>
      <c r="P35" s="63" t="s">
        <v>348</v>
      </c>
      <c r="Q35" s="63" t="s">
        <v>352</v>
      </c>
      <c r="R35" s="39" t="s">
        <v>354</v>
      </c>
      <c r="S35" s="229" t="n">
        <v>4</v>
      </c>
      <c r="T35" s="1" t="n">
        <v>22</v>
      </c>
    </row>
    <row r="36" customFormat="false" ht="15.2" hidden="false" customHeight="true" outlineLevel="0" collapsed="false">
      <c r="A36" s="247" t="n">
        <v>31</v>
      </c>
      <c r="B36" s="247" t="n">
        <v>13</v>
      </c>
      <c r="C36" s="61" t="s">
        <v>264</v>
      </c>
      <c r="D36" s="247" t="n">
        <v>1250</v>
      </c>
      <c r="E36" s="61" t="s">
        <v>33</v>
      </c>
      <c r="F36" s="63" t="s">
        <v>318</v>
      </c>
      <c r="G36" s="63" t="s">
        <v>319</v>
      </c>
      <c r="H36" s="63" t="s">
        <v>350</v>
      </c>
      <c r="I36" s="63" t="s">
        <v>301</v>
      </c>
      <c r="J36" s="63" t="s">
        <v>201</v>
      </c>
      <c r="K36" s="294"/>
      <c r="L36" s="229" t="n">
        <v>13</v>
      </c>
      <c r="M36" s="253" t="n">
        <v>56</v>
      </c>
      <c r="N36" s="61" t="s">
        <v>63</v>
      </c>
      <c r="O36" s="247" t="n">
        <v>1000</v>
      </c>
      <c r="P36" s="63" t="s">
        <v>348</v>
      </c>
      <c r="Q36" s="63" t="s">
        <v>352</v>
      </c>
      <c r="R36" s="39" t="s">
        <v>360</v>
      </c>
      <c r="S36" s="229" t="n">
        <v>4</v>
      </c>
      <c r="T36" s="1" t="n">
        <v>21</v>
      </c>
    </row>
    <row r="37" customFormat="false" ht="15.2" hidden="false" customHeight="true" outlineLevel="0" collapsed="false">
      <c r="A37" s="247" t="n">
        <v>32</v>
      </c>
      <c r="B37" s="247" t="n">
        <v>31</v>
      </c>
      <c r="C37" s="61" t="s">
        <v>127</v>
      </c>
      <c r="D37" s="247" t="n">
        <v>1000</v>
      </c>
      <c r="E37" s="61" t="s">
        <v>584</v>
      </c>
      <c r="F37" s="63" t="s">
        <v>369</v>
      </c>
      <c r="G37" s="63" t="s">
        <v>319</v>
      </c>
      <c r="H37" s="63" t="s">
        <v>350</v>
      </c>
      <c r="I37" s="63" t="s">
        <v>424</v>
      </c>
      <c r="J37" s="63" t="s">
        <v>199</v>
      </c>
      <c r="K37" s="294"/>
      <c r="L37" s="229" t="n">
        <v>14</v>
      </c>
      <c r="M37" s="253" t="n">
        <v>57</v>
      </c>
      <c r="N37" s="61" t="s">
        <v>59</v>
      </c>
      <c r="O37" s="247" t="n">
        <v>1000</v>
      </c>
      <c r="P37" s="63" t="s">
        <v>348</v>
      </c>
      <c r="Q37" s="63" t="s">
        <v>352</v>
      </c>
      <c r="R37" s="39" t="s">
        <v>351</v>
      </c>
      <c r="S37" s="229" t="n">
        <v>4</v>
      </c>
      <c r="T37" s="1" t="n">
        <v>20</v>
      </c>
    </row>
    <row r="38" customFormat="false" ht="15.2" hidden="false" customHeight="true" outlineLevel="0" collapsed="false">
      <c r="A38" s="247" t="n">
        <v>33</v>
      </c>
      <c r="B38" s="247" t="n">
        <v>40</v>
      </c>
      <c r="C38" s="61" t="s">
        <v>44</v>
      </c>
      <c r="D38" s="247" t="n">
        <v>1000</v>
      </c>
      <c r="E38" s="61" t="s">
        <v>64</v>
      </c>
      <c r="F38" s="63" t="s">
        <v>348</v>
      </c>
      <c r="G38" s="63" t="s">
        <v>319</v>
      </c>
      <c r="H38" s="63" t="s">
        <v>370</v>
      </c>
      <c r="I38" s="63" t="s">
        <v>408</v>
      </c>
      <c r="J38" s="63" t="s">
        <v>201</v>
      </c>
      <c r="K38" s="294"/>
      <c r="L38" s="229" t="n">
        <v>15</v>
      </c>
      <c r="M38" s="253" t="n">
        <v>58</v>
      </c>
      <c r="N38" s="61" t="s">
        <v>56</v>
      </c>
      <c r="O38" s="247" t="n">
        <v>1000</v>
      </c>
      <c r="P38" s="63" t="s">
        <v>348</v>
      </c>
      <c r="Q38" s="63" t="s">
        <v>352</v>
      </c>
      <c r="R38" s="39" t="s">
        <v>325</v>
      </c>
      <c r="S38" s="229" t="n">
        <v>3</v>
      </c>
      <c r="T38" s="1" t="n">
        <v>19</v>
      </c>
    </row>
    <row r="39" customFormat="false" ht="15.2" hidden="false" customHeight="true" outlineLevel="0" collapsed="false">
      <c r="A39" s="247" t="n">
        <v>34</v>
      </c>
      <c r="B39" s="247" t="n">
        <v>79</v>
      </c>
      <c r="C39" s="61" t="s">
        <v>178</v>
      </c>
      <c r="D39" s="247" t="n">
        <v>1000</v>
      </c>
      <c r="E39" s="61" t="s">
        <v>254</v>
      </c>
      <c r="F39" s="63" t="s">
        <v>375</v>
      </c>
      <c r="G39" s="63" t="s">
        <v>319</v>
      </c>
      <c r="H39" s="63" t="s">
        <v>353</v>
      </c>
      <c r="I39" s="63" t="s">
        <v>311</v>
      </c>
      <c r="J39" s="63" t="s">
        <v>201</v>
      </c>
      <c r="K39" s="294"/>
      <c r="L39" s="229" t="n">
        <v>16</v>
      </c>
      <c r="M39" s="253" t="n">
        <v>59</v>
      </c>
      <c r="N39" s="61" t="s">
        <v>61</v>
      </c>
      <c r="O39" s="247" t="n">
        <v>1000</v>
      </c>
      <c r="P39" s="63" t="s">
        <v>348</v>
      </c>
      <c r="Q39" s="63" t="s">
        <v>324</v>
      </c>
      <c r="R39" s="39" t="s">
        <v>354</v>
      </c>
      <c r="S39" s="229" t="n">
        <v>3</v>
      </c>
      <c r="T39" s="1" t="n">
        <v>18</v>
      </c>
    </row>
    <row r="40" customFormat="false" ht="15.2" hidden="false" customHeight="true" outlineLevel="0" collapsed="false">
      <c r="A40" s="247" t="n">
        <v>35</v>
      </c>
      <c r="B40" s="247" t="n">
        <v>69</v>
      </c>
      <c r="C40" s="61" t="s">
        <v>129</v>
      </c>
      <c r="D40" s="247" t="n">
        <v>1000</v>
      </c>
      <c r="E40" s="61" t="s">
        <v>55</v>
      </c>
      <c r="F40" s="63" t="s">
        <v>369</v>
      </c>
      <c r="G40" s="63" t="s">
        <v>319</v>
      </c>
      <c r="H40" s="63" t="s">
        <v>353</v>
      </c>
      <c r="I40" s="63" t="s">
        <v>407</v>
      </c>
      <c r="J40" s="63" t="s">
        <v>201</v>
      </c>
      <c r="K40" s="294"/>
      <c r="L40" s="229" t="n">
        <v>17</v>
      </c>
      <c r="M40" s="253" t="n">
        <v>60</v>
      </c>
      <c r="N40" s="61" t="s">
        <v>76</v>
      </c>
      <c r="O40" s="247" t="n">
        <v>1000</v>
      </c>
      <c r="P40" s="63" t="s">
        <v>348</v>
      </c>
      <c r="Q40" s="63" t="s">
        <v>324</v>
      </c>
      <c r="R40" s="39" t="s">
        <v>368</v>
      </c>
      <c r="S40" s="229" t="n">
        <v>3</v>
      </c>
      <c r="T40" s="1" t="n">
        <v>17</v>
      </c>
    </row>
    <row r="41" customFormat="false" ht="15.2" hidden="false" customHeight="true" outlineLevel="0" collapsed="false">
      <c r="A41" s="247" t="n">
        <v>36</v>
      </c>
      <c r="B41" s="247" t="n">
        <v>61</v>
      </c>
      <c r="C41" s="61" t="s">
        <v>124</v>
      </c>
      <c r="D41" s="247" t="n">
        <v>1000</v>
      </c>
      <c r="E41" s="61" t="s">
        <v>584</v>
      </c>
      <c r="F41" s="63" t="s">
        <v>369</v>
      </c>
      <c r="G41" s="63" t="s">
        <v>349</v>
      </c>
      <c r="H41" s="63" t="s">
        <v>356</v>
      </c>
      <c r="I41" s="63" t="s">
        <v>309</v>
      </c>
      <c r="J41" s="63" t="s">
        <v>199</v>
      </c>
      <c r="K41" s="294"/>
      <c r="L41" s="229" t="n">
        <v>18</v>
      </c>
      <c r="M41" s="253" t="n">
        <v>63</v>
      </c>
      <c r="N41" s="61" t="s">
        <v>50</v>
      </c>
      <c r="O41" s="247" t="n">
        <v>1000</v>
      </c>
      <c r="P41" s="63" t="s">
        <v>348</v>
      </c>
      <c r="Q41" s="63" t="s">
        <v>324</v>
      </c>
      <c r="R41" s="39" t="s">
        <v>373</v>
      </c>
      <c r="S41" s="229" t="n">
        <v>3</v>
      </c>
      <c r="T41" s="1" t="n">
        <v>16</v>
      </c>
    </row>
    <row r="42" customFormat="false" ht="15.2" hidden="false" customHeight="true" outlineLevel="0" collapsed="false">
      <c r="A42" s="247" t="n">
        <v>37</v>
      </c>
      <c r="B42" s="247" t="n">
        <v>55</v>
      </c>
      <c r="C42" s="61" t="s">
        <v>126</v>
      </c>
      <c r="D42" s="247" t="n">
        <v>1000</v>
      </c>
      <c r="E42" s="61" t="s">
        <v>584</v>
      </c>
      <c r="F42" s="63" t="s">
        <v>369</v>
      </c>
      <c r="G42" s="63" t="s">
        <v>349</v>
      </c>
      <c r="H42" s="63" t="s">
        <v>342</v>
      </c>
      <c r="I42" s="63" t="s">
        <v>309</v>
      </c>
      <c r="J42" s="63" t="s">
        <v>199</v>
      </c>
      <c r="K42" s="294"/>
      <c r="L42" s="229" t="n">
        <v>19</v>
      </c>
      <c r="M42" s="253" t="n">
        <v>65</v>
      </c>
      <c r="N42" s="61" t="s">
        <v>71</v>
      </c>
      <c r="O42" s="247" t="n">
        <v>1000</v>
      </c>
      <c r="P42" s="63" t="s">
        <v>348</v>
      </c>
      <c r="Q42" s="63" t="s">
        <v>299</v>
      </c>
      <c r="R42" s="39" t="s">
        <v>354</v>
      </c>
      <c r="S42" s="229" t="n">
        <v>3</v>
      </c>
      <c r="T42" s="1" t="n">
        <v>15</v>
      </c>
    </row>
    <row r="43" customFormat="false" ht="15.2" hidden="false" customHeight="true" outlineLevel="0" collapsed="false">
      <c r="A43" s="247" t="n">
        <v>38</v>
      </c>
      <c r="B43" s="247" t="n">
        <v>41</v>
      </c>
      <c r="C43" s="61" t="s">
        <v>34</v>
      </c>
      <c r="D43" s="247" t="n">
        <v>1000</v>
      </c>
      <c r="E43" s="61" t="s">
        <v>64</v>
      </c>
      <c r="F43" s="63" t="s">
        <v>348</v>
      </c>
      <c r="G43" s="63" t="s">
        <v>349</v>
      </c>
      <c r="H43" s="63" t="s">
        <v>342</v>
      </c>
      <c r="I43" s="63" t="s">
        <v>297</v>
      </c>
      <c r="J43" s="63" t="s">
        <v>199</v>
      </c>
      <c r="K43" s="294"/>
      <c r="L43" s="229" t="n">
        <v>20</v>
      </c>
      <c r="M43" s="253" t="n">
        <v>67</v>
      </c>
      <c r="N43" s="61" t="s">
        <v>72</v>
      </c>
      <c r="O43" s="247" t="n">
        <v>1000</v>
      </c>
      <c r="P43" s="63" t="s">
        <v>348</v>
      </c>
      <c r="Q43" s="63" t="s">
        <v>299</v>
      </c>
      <c r="R43" s="39" t="s">
        <v>360</v>
      </c>
      <c r="S43" s="229" t="n">
        <v>2</v>
      </c>
      <c r="T43" s="1" t="n">
        <v>14</v>
      </c>
    </row>
    <row r="44" customFormat="false" ht="15.2" hidden="false" customHeight="true" outlineLevel="0" collapsed="false">
      <c r="A44" s="247" t="n">
        <v>39</v>
      </c>
      <c r="B44" s="247" t="n">
        <v>29</v>
      </c>
      <c r="C44" s="61" t="s">
        <v>136</v>
      </c>
      <c r="D44" s="247" t="n">
        <v>1000</v>
      </c>
      <c r="E44" s="61" t="s">
        <v>55</v>
      </c>
      <c r="F44" s="63" t="s">
        <v>369</v>
      </c>
      <c r="G44" s="63" t="s">
        <v>349</v>
      </c>
      <c r="H44" s="63" t="s">
        <v>342</v>
      </c>
      <c r="I44" s="63" t="s">
        <v>321</v>
      </c>
      <c r="J44" s="63" t="s">
        <v>199</v>
      </c>
      <c r="K44" s="294"/>
      <c r="L44" s="229" t="n">
        <v>21</v>
      </c>
      <c r="M44" s="253" t="n">
        <v>70</v>
      </c>
      <c r="N44" s="61" t="s">
        <v>77</v>
      </c>
      <c r="O44" s="247" t="n">
        <v>1000</v>
      </c>
      <c r="P44" s="63" t="s">
        <v>348</v>
      </c>
      <c r="Q44" s="63" t="s">
        <v>299</v>
      </c>
      <c r="R44" s="39" t="s">
        <v>359</v>
      </c>
      <c r="S44" s="229" t="n">
        <v>2</v>
      </c>
      <c r="T44" s="1" t="n">
        <v>13</v>
      </c>
    </row>
    <row r="45" customFormat="false" ht="15.2" hidden="false" customHeight="true" outlineLevel="0" collapsed="false">
      <c r="A45" s="247" t="n">
        <v>40</v>
      </c>
      <c r="B45" s="278" t="n">
        <v>22</v>
      </c>
      <c r="C45" s="270" t="s">
        <v>135</v>
      </c>
      <c r="D45" s="278" t="n">
        <v>1000</v>
      </c>
      <c r="E45" s="270" t="s">
        <v>589</v>
      </c>
      <c r="F45" s="63" t="s">
        <v>369</v>
      </c>
      <c r="G45" s="63" t="s">
        <v>349</v>
      </c>
      <c r="H45" s="63" t="s">
        <v>350</v>
      </c>
      <c r="I45" s="63" t="s">
        <v>311</v>
      </c>
      <c r="J45" s="63" t="s">
        <v>199</v>
      </c>
      <c r="K45" s="294"/>
      <c r="L45" s="229" t="n">
        <v>22</v>
      </c>
      <c r="M45" s="253" t="n">
        <v>71</v>
      </c>
      <c r="N45" s="61" t="s">
        <v>45</v>
      </c>
      <c r="O45" s="247" t="n">
        <v>1000</v>
      </c>
      <c r="P45" s="63" t="s">
        <v>348</v>
      </c>
      <c r="Q45" s="63" t="s">
        <v>299</v>
      </c>
      <c r="R45" s="39" t="s">
        <v>355</v>
      </c>
      <c r="S45" s="229" t="n">
        <v>2</v>
      </c>
      <c r="T45" s="1" t="n">
        <v>12</v>
      </c>
    </row>
    <row r="46" customFormat="false" ht="15.2" hidden="false" customHeight="true" outlineLevel="0" collapsed="false">
      <c r="A46" s="247" t="n">
        <v>41</v>
      </c>
      <c r="B46" s="247" t="n">
        <v>73</v>
      </c>
      <c r="C46" s="61" t="s">
        <v>132</v>
      </c>
      <c r="D46" s="247" t="n">
        <v>1000</v>
      </c>
      <c r="E46" s="61" t="s">
        <v>55</v>
      </c>
      <c r="F46" s="63" t="s">
        <v>369</v>
      </c>
      <c r="G46" s="63" t="s">
        <v>349</v>
      </c>
      <c r="H46" s="63" t="s">
        <v>350</v>
      </c>
      <c r="I46" s="63" t="s">
        <v>407</v>
      </c>
      <c r="J46" s="63" t="s">
        <v>199</v>
      </c>
      <c r="K46" s="294"/>
      <c r="L46" s="229" t="n">
        <v>23</v>
      </c>
      <c r="M46" s="253" t="n">
        <v>72</v>
      </c>
      <c r="N46" s="61" t="s">
        <v>69</v>
      </c>
      <c r="O46" s="247" t="n">
        <v>1000</v>
      </c>
      <c r="P46" s="63" t="s">
        <v>348</v>
      </c>
      <c r="Q46" s="63" t="s">
        <v>299</v>
      </c>
      <c r="R46" s="39" t="s">
        <v>423</v>
      </c>
      <c r="S46" s="229" t="n">
        <v>3</v>
      </c>
      <c r="T46" s="1" t="n">
        <v>11</v>
      </c>
    </row>
    <row r="47" customFormat="false" ht="15.2" hidden="false" customHeight="true" outlineLevel="0" collapsed="false">
      <c r="A47" s="247" t="n">
        <v>42</v>
      </c>
      <c r="B47" s="247" t="n">
        <v>45</v>
      </c>
      <c r="C47" s="61" t="s">
        <v>42</v>
      </c>
      <c r="D47" s="247" t="n">
        <v>1000</v>
      </c>
      <c r="E47" s="61" t="s">
        <v>584</v>
      </c>
      <c r="F47" s="63" t="s">
        <v>348</v>
      </c>
      <c r="G47" s="63" t="s">
        <v>349</v>
      </c>
      <c r="H47" s="63" t="s">
        <v>370</v>
      </c>
      <c r="I47" s="63" t="s">
        <v>408</v>
      </c>
      <c r="J47" s="63" t="s">
        <v>199</v>
      </c>
      <c r="K47" s="294"/>
      <c r="L47" s="229" t="n">
        <v>24</v>
      </c>
      <c r="M47" s="253" t="n">
        <v>73</v>
      </c>
      <c r="N47" s="61" t="s">
        <v>73</v>
      </c>
      <c r="O47" s="247" t="n">
        <v>1000</v>
      </c>
      <c r="P47" s="63" t="s">
        <v>348</v>
      </c>
      <c r="Q47" s="63" t="s">
        <v>299</v>
      </c>
      <c r="R47" s="39" t="s">
        <v>416</v>
      </c>
      <c r="S47" s="229" t="n">
        <v>2</v>
      </c>
      <c r="T47" s="1" t="n">
        <v>10</v>
      </c>
    </row>
    <row r="48" customFormat="false" ht="15.2" hidden="false" customHeight="true" outlineLevel="0" collapsed="false">
      <c r="A48" s="247" t="n">
        <v>43</v>
      </c>
      <c r="B48" s="247" t="n">
        <v>78</v>
      </c>
      <c r="C48" s="61" t="s">
        <v>128</v>
      </c>
      <c r="D48" s="247" t="n">
        <v>1000</v>
      </c>
      <c r="E48" s="61" t="s">
        <v>588</v>
      </c>
      <c r="F48" s="63" t="s">
        <v>369</v>
      </c>
      <c r="G48" s="63" t="s">
        <v>349</v>
      </c>
      <c r="H48" s="63" t="s">
        <v>333</v>
      </c>
      <c r="I48" s="63" t="s">
        <v>327</v>
      </c>
      <c r="J48" s="63" t="s">
        <v>196</v>
      </c>
      <c r="K48" s="294"/>
      <c r="L48" s="229" t="n">
        <v>25</v>
      </c>
      <c r="M48" s="253" t="n">
        <v>74</v>
      </c>
      <c r="N48" s="61" t="s">
        <v>53</v>
      </c>
      <c r="O48" s="247" t="n">
        <v>1000</v>
      </c>
      <c r="P48" s="63" t="s">
        <v>348</v>
      </c>
      <c r="Q48" s="63" t="s">
        <v>335</v>
      </c>
      <c r="R48" s="39" t="s">
        <v>361</v>
      </c>
      <c r="S48" s="229" t="n">
        <v>2</v>
      </c>
      <c r="T48" s="1" t="n">
        <v>9</v>
      </c>
    </row>
    <row r="49" customFormat="false" ht="15.2" hidden="false" customHeight="true" outlineLevel="0" collapsed="false">
      <c r="A49" s="247" t="n">
        <v>44</v>
      </c>
      <c r="B49" s="247" t="n">
        <v>24</v>
      </c>
      <c r="C49" s="61" t="s">
        <v>49</v>
      </c>
      <c r="D49" s="247" t="n">
        <v>1000</v>
      </c>
      <c r="E49" s="61" t="s">
        <v>55</v>
      </c>
      <c r="F49" s="63" t="s">
        <v>348</v>
      </c>
      <c r="G49" s="63" t="s">
        <v>349</v>
      </c>
      <c r="H49" s="63" t="s">
        <v>361</v>
      </c>
      <c r="I49" s="63" t="s">
        <v>336</v>
      </c>
      <c r="J49" s="63" t="s">
        <v>199</v>
      </c>
      <c r="K49" s="294"/>
      <c r="L49" s="229" t="n">
        <v>26</v>
      </c>
      <c r="M49" s="253" t="n">
        <v>76</v>
      </c>
      <c r="N49" s="61" t="s">
        <v>92</v>
      </c>
      <c r="O49" s="247" t="n">
        <v>1000</v>
      </c>
      <c r="P49" s="63" t="s">
        <v>348</v>
      </c>
      <c r="Q49" s="63" t="s">
        <v>362</v>
      </c>
      <c r="R49" s="39" t="s">
        <v>423</v>
      </c>
      <c r="S49" s="229" t="n">
        <v>2</v>
      </c>
      <c r="T49" s="1" t="n">
        <v>8</v>
      </c>
    </row>
    <row r="50" customFormat="false" ht="15.2" hidden="false" customHeight="true" outlineLevel="0" collapsed="false">
      <c r="A50" s="247" t="n">
        <v>45</v>
      </c>
      <c r="B50" s="247" t="n">
        <v>72</v>
      </c>
      <c r="C50" s="61" t="s">
        <v>51</v>
      </c>
      <c r="D50" s="247" t="n">
        <v>1000</v>
      </c>
      <c r="E50" s="61" t="s">
        <v>64</v>
      </c>
      <c r="F50" s="63" t="s">
        <v>348</v>
      </c>
      <c r="G50" s="63" t="s">
        <v>352</v>
      </c>
      <c r="H50" s="63" t="s">
        <v>343</v>
      </c>
      <c r="I50" s="63" t="s">
        <v>309</v>
      </c>
      <c r="J50" s="63" t="s">
        <v>196</v>
      </c>
      <c r="K50" s="294"/>
      <c r="L50" s="229" t="n">
        <v>27</v>
      </c>
      <c r="M50" s="253" t="n">
        <v>77</v>
      </c>
      <c r="N50" s="61" t="s">
        <v>86</v>
      </c>
      <c r="O50" s="247" t="n">
        <v>1000</v>
      </c>
      <c r="P50" s="63" t="s">
        <v>348</v>
      </c>
      <c r="Q50" s="63" t="s">
        <v>362</v>
      </c>
      <c r="R50" s="39" t="s">
        <v>377</v>
      </c>
      <c r="S50" s="229" t="n">
        <v>2</v>
      </c>
      <c r="T50" s="1" t="n">
        <v>7</v>
      </c>
    </row>
    <row r="51" customFormat="false" ht="15.2" hidden="false" customHeight="true" outlineLevel="0" collapsed="false">
      <c r="A51" s="247" t="n">
        <v>46</v>
      </c>
      <c r="B51" s="247" t="n">
        <v>34</v>
      </c>
      <c r="C51" s="61" t="s">
        <v>221</v>
      </c>
      <c r="D51" s="247" t="n">
        <v>1000</v>
      </c>
      <c r="E51" s="61" t="s">
        <v>219</v>
      </c>
      <c r="F51" s="63" t="s">
        <v>379</v>
      </c>
      <c r="G51" s="63" t="s">
        <v>352</v>
      </c>
      <c r="H51" s="63" t="s">
        <v>343</v>
      </c>
      <c r="I51" s="63" t="s">
        <v>407</v>
      </c>
      <c r="J51" s="63" t="s">
        <v>194</v>
      </c>
      <c r="K51" s="294"/>
      <c r="L51" s="229" t="n">
        <v>28</v>
      </c>
      <c r="M51" s="253" t="n">
        <v>79</v>
      </c>
      <c r="N51" s="61" t="s">
        <v>62</v>
      </c>
      <c r="O51" s="247" t="n">
        <v>1000</v>
      </c>
      <c r="P51" s="63" t="s">
        <v>348</v>
      </c>
      <c r="Q51" s="63" t="s">
        <v>304</v>
      </c>
      <c r="R51" s="39" t="s">
        <v>355</v>
      </c>
      <c r="S51" s="229" t="n">
        <v>0</v>
      </c>
      <c r="T51" s="1" t="n">
        <v>6</v>
      </c>
    </row>
    <row r="52" customFormat="false" ht="15.2" hidden="false" customHeight="true" outlineLevel="0" collapsed="false">
      <c r="A52" s="247" t="n">
        <v>47</v>
      </c>
      <c r="B52" s="247" t="n">
        <v>68</v>
      </c>
      <c r="C52" s="61" t="s">
        <v>137</v>
      </c>
      <c r="D52" s="247" t="n">
        <v>1000</v>
      </c>
      <c r="E52" s="61" t="s">
        <v>64</v>
      </c>
      <c r="F52" s="63" t="s">
        <v>369</v>
      </c>
      <c r="G52" s="63" t="s">
        <v>352</v>
      </c>
      <c r="H52" s="63" t="s">
        <v>370</v>
      </c>
      <c r="I52" s="63" t="s">
        <v>301</v>
      </c>
      <c r="J52" s="63" t="s">
        <v>196</v>
      </c>
      <c r="K52" s="294"/>
      <c r="L52" s="229" t="n">
        <v>29</v>
      </c>
      <c r="M52" s="253" t="n">
        <v>80</v>
      </c>
      <c r="N52" s="61" t="s">
        <v>68</v>
      </c>
      <c r="O52" s="247" t="n">
        <v>1000</v>
      </c>
      <c r="P52" s="63" t="s">
        <v>348</v>
      </c>
      <c r="Q52" s="63" t="s">
        <v>555</v>
      </c>
      <c r="R52" s="39" t="s">
        <v>300</v>
      </c>
      <c r="S52" s="229" t="n">
        <v>1</v>
      </c>
      <c r="T52" s="1" t="n">
        <v>5</v>
      </c>
    </row>
    <row r="53" customFormat="false" ht="15.2" hidden="false" customHeight="true" outlineLevel="0" collapsed="false">
      <c r="A53" s="247" t="n">
        <v>48</v>
      </c>
      <c r="B53" s="247" t="n">
        <v>51</v>
      </c>
      <c r="C53" s="61" t="s">
        <v>214</v>
      </c>
      <c r="D53" s="247" t="n">
        <v>1000</v>
      </c>
      <c r="E53" s="61" t="s">
        <v>152</v>
      </c>
      <c r="F53" s="63" t="s">
        <v>379</v>
      </c>
      <c r="G53" s="63" t="s">
        <v>352</v>
      </c>
      <c r="H53" s="63" t="s">
        <v>370</v>
      </c>
      <c r="I53" s="63" t="s">
        <v>311</v>
      </c>
      <c r="J53" s="63" t="s">
        <v>199</v>
      </c>
      <c r="K53" s="292"/>
    </row>
    <row r="54" customFormat="false" ht="15.2" hidden="false" customHeight="true" outlineLevel="0" collapsed="false">
      <c r="A54" s="247" t="n">
        <v>49</v>
      </c>
      <c r="B54" s="247" t="n">
        <v>57</v>
      </c>
      <c r="C54" s="61" t="s">
        <v>138</v>
      </c>
      <c r="D54" s="247" t="n">
        <v>1000</v>
      </c>
      <c r="E54" s="61" t="s">
        <v>588</v>
      </c>
      <c r="F54" s="63" t="s">
        <v>369</v>
      </c>
      <c r="G54" s="63" t="s">
        <v>352</v>
      </c>
      <c r="H54" s="63" t="s">
        <v>370</v>
      </c>
      <c r="I54" s="63" t="s">
        <v>424</v>
      </c>
      <c r="J54" s="63" t="s">
        <v>199</v>
      </c>
      <c r="M54" s="256"/>
      <c r="N54" s="290" t="s">
        <v>367</v>
      </c>
    </row>
    <row r="55" customFormat="false" ht="15.2" hidden="false" customHeight="true" outlineLevel="0" collapsed="false">
      <c r="A55" s="247" t="n">
        <v>50</v>
      </c>
      <c r="B55" s="247" t="n">
        <v>46</v>
      </c>
      <c r="C55" s="61" t="s">
        <v>151</v>
      </c>
      <c r="D55" s="247" t="n">
        <v>1000</v>
      </c>
      <c r="E55" s="61" t="s">
        <v>152</v>
      </c>
      <c r="F55" s="63" t="s">
        <v>369</v>
      </c>
      <c r="G55" s="63" t="s">
        <v>352</v>
      </c>
      <c r="H55" s="63" t="s">
        <v>353</v>
      </c>
      <c r="I55" s="63" t="s">
        <v>347</v>
      </c>
      <c r="J55" s="63" t="s">
        <v>199</v>
      </c>
      <c r="K55" s="292"/>
    </row>
    <row r="56" customFormat="false" ht="15.2" hidden="false" customHeight="true" outlineLevel="0" collapsed="false">
      <c r="A56" s="247" t="n">
        <v>51</v>
      </c>
      <c r="B56" s="247" t="n">
        <v>38</v>
      </c>
      <c r="C56" s="61" t="s">
        <v>218</v>
      </c>
      <c r="D56" s="247" t="n">
        <v>1000</v>
      </c>
      <c r="E56" s="61" t="s">
        <v>219</v>
      </c>
      <c r="F56" s="63" t="s">
        <v>379</v>
      </c>
      <c r="G56" s="63" t="s">
        <v>352</v>
      </c>
      <c r="H56" s="63" t="s">
        <v>357</v>
      </c>
      <c r="I56" s="63" t="s">
        <v>408</v>
      </c>
      <c r="J56" s="63" t="s">
        <v>199</v>
      </c>
      <c r="K56" s="292"/>
      <c r="L56" s="248" t="s">
        <v>284</v>
      </c>
      <c r="M56" s="246" t="s">
        <v>581</v>
      </c>
      <c r="N56" s="245" t="s">
        <v>286</v>
      </c>
      <c r="O56" s="244" t="s">
        <v>287</v>
      </c>
      <c r="P56" s="246" t="s">
        <v>295</v>
      </c>
      <c r="Q56" s="246" t="s">
        <v>289</v>
      </c>
      <c r="R56" s="246" t="s">
        <v>291</v>
      </c>
      <c r="S56" s="248" t="s">
        <v>564</v>
      </c>
    </row>
    <row r="57" customFormat="false" ht="15.2" hidden="false" customHeight="true" outlineLevel="0" collapsed="false">
      <c r="A57" s="247" t="n">
        <v>52</v>
      </c>
      <c r="B57" s="247" t="n">
        <v>20</v>
      </c>
      <c r="C57" s="61" t="s">
        <v>36</v>
      </c>
      <c r="D57" s="247" t="n">
        <v>1100</v>
      </c>
      <c r="E57" s="61" t="s">
        <v>37</v>
      </c>
      <c r="F57" s="63" t="s">
        <v>348</v>
      </c>
      <c r="G57" s="63" t="s">
        <v>352</v>
      </c>
      <c r="H57" s="63" t="s">
        <v>357</v>
      </c>
      <c r="I57" s="63" t="s">
        <v>314</v>
      </c>
      <c r="J57" s="63" t="s">
        <v>199</v>
      </c>
      <c r="K57" s="294"/>
      <c r="L57" s="229" t="n">
        <v>1</v>
      </c>
      <c r="M57" s="253" t="n">
        <v>7</v>
      </c>
      <c r="N57" s="61" t="s">
        <v>116</v>
      </c>
      <c r="O57" s="247" t="n">
        <v>1100</v>
      </c>
      <c r="P57" s="63" t="s">
        <v>369</v>
      </c>
      <c r="Q57" s="63" t="s">
        <v>308</v>
      </c>
      <c r="R57" s="39" t="s">
        <v>334</v>
      </c>
      <c r="S57" s="229" t="n">
        <v>6</v>
      </c>
      <c r="T57" s="1" t="n">
        <v>40</v>
      </c>
    </row>
    <row r="58" customFormat="false" ht="15.2" hidden="false" customHeight="true" outlineLevel="0" collapsed="false">
      <c r="A58" s="247" t="n">
        <v>53</v>
      </c>
      <c r="B58" s="247" t="n">
        <v>64</v>
      </c>
      <c r="C58" s="61" t="s">
        <v>67</v>
      </c>
      <c r="D58" s="247" t="n">
        <v>1000</v>
      </c>
      <c r="E58" s="61" t="s">
        <v>30</v>
      </c>
      <c r="F58" s="63" t="s">
        <v>348</v>
      </c>
      <c r="G58" s="63" t="s">
        <v>352</v>
      </c>
      <c r="H58" s="63" t="s">
        <v>354</v>
      </c>
      <c r="I58" s="63" t="s">
        <v>314</v>
      </c>
      <c r="J58" s="63" t="s">
        <v>199</v>
      </c>
      <c r="K58" s="294"/>
      <c r="L58" s="229" t="n">
        <v>2</v>
      </c>
      <c r="M58" s="253" t="n">
        <v>9</v>
      </c>
      <c r="N58" s="61" t="s">
        <v>118</v>
      </c>
      <c r="O58" s="247" t="n">
        <v>1260</v>
      </c>
      <c r="P58" s="63" t="s">
        <v>369</v>
      </c>
      <c r="Q58" s="63" t="s">
        <v>317</v>
      </c>
      <c r="R58" s="39" t="s">
        <v>387</v>
      </c>
      <c r="S58" s="229" t="n">
        <v>6</v>
      </c>
      <c r="T58" s="1" t="n">
        <v>35</v>
      </c>
    </row>
    <row r="59" customFormat="false" ht="15.2" hidden="false" customHeight="true" outlineLevel="0" collapsed="false">
      <c r="A59" s="247" t="n">
        <v>54</v>
      </c>
      <c r="B59" s="247" t="n">
        <v>60</v>
      </c>
      <c r="C59" s="61" t="s">
        <v>133</v>
      </c>
      <c r="D59" s="247" t="n">
        <v>1000</v>
      </c>
      <c r="E59" s="61" t="s">
        <v>55</v>
      </c>
      <c r="F59" s="63" t="s">
        <v>369</v>
      </c>
      <c r="G59" s="63" t="s">
        <v>352</v>
      </c>
      <c r="H59" s="63" t="s">
        <v>333</v>
      </c>
      <c r="I59" s="63" t="s">
        <v>327</v>
      </c>
      <c r="J59" s="63" t="s">
        <v>199</v>
      </c>
      <c r="K59" s="294"/>
      <c r="L59" s="229" t="n">
        <v>3</v>
      </c>
      <c r="M59" s="253" t="n">
        <v>11</v>
      </c>
      <c r="N59" s="61" t="s">
        <v>115</v>
      </c>
      <c r="O59" s="247" t="n">
        <v>1279</v>
      </c>
      <c r="P59" s="63" t="s">
        <v>369</v>
      </c>
      <c r="Q59" s="63" t="s">
        <v>317</v>
      </c>
      <c r="R59" s="39" t="s">
        <v>407</v>
      </c>
      <c r="S59" s="229" t="n">
        <v>6</v>
      </c>
      <c r="T59" s="1" t="n">
        <v>32</v>
      </c>
    </row>
    <row r="60" customFormat="false" ht="15.2" hidden="false" customHeight="true" outlineLevel="0" collapsed="false">
      <c r="A60" s="247" t="n">
        <v>55</v>
      </c>
      <c r="B60" s="247" t="n">
        <v>32</v>
      </c>
      <c r="C60" s="61" t="s">
        <v>134</v>
      </c>
      <c r="D60" s="247" t="n">
        <v>1000</v>
      </c>
      <c r="E60" s="61" t="s">
        <v>590</v>
      </c>
      <c r="F60" s="63" t="s">
        <v>369</v>
      </c>
      <c r="G60" s="63" t="s">
        <v>352</v>
      </c>
      <c r="H60" s="63" t="s">
        <v>358</v>
      </c>
      <c r="I60" s="63" t="s">
        <v>331</v>
      </c>
      <c r="J60" s="63" t="s">
        <v>199</v>
      </c>
      <c r="K60" s="294"/>
      <c r="L60" s="229" t="n">
        <v>4</v>
      </c>
      <c r="M60" s="253" t="n">
        <v>17</v>
      </c>
      <c r="N60" s="61" t="s">
        <v>120</v>
      </c>
      <c r="O60" s="247" t="n">
        <v>1000</v>
      </c>
      <c r="P60" s="63" t="s">
        <v>369</v>
      </c>
      <c r="Q60" s="63" t="s">
        <v>317</v>
      </c>
      <c r="R60" s="39" t="s">
        <v>342</v>
      </c>
      <c r="S60" s="229" t="n">
        <v>5</v>
      </c>
      <c r="T60" s="1" t="n">
        <v>30</v>
      </c>
    </row>
    <row r="61" customFormat="false" ht="15.2" hidden="false" customHeight="true" outlineLevel="0" collapsed="false">
      <c r="A61" s="247" t="n">
        <v>56</v>
      </c>
      <c r="B61" s="247" t="n">
        <v>76</v>
      </c>
      <c r="C61" s="61" t="s">
        <v>63</v>
      </c>
      <c r="D61" s="247" t="n">
        <v>1000</v>
      </c>
      <c r="E61" s="61" t="s">
        <v>64</v>
      </c>
      <c r="F61" s="63" t="s">
        <v>348</v>
      </c>
      <c r="G61" s="63" t="s">
        <v>352</v>
      </c>
      <c r="H61" s="63" t="s">
        <v>360</v>
      </c>
      <c r="I61" s="63" t="s">
        <v>320</v>
      </c>
      <c r="J61" s="63" t="s">
        <v>199</v>
      </c>
      <c r="K61" s="294"/>
      <c r="L61" s="229" t="n">
        <v>5</v>
      </c>
      <c r="M61" s="253" t="n">
        <v>21</v>
      </c>
      <c r="N61" s="61" t="s">
        <v>119</v>
      </c>
      <c r="O61" s="247" t="n">
        <v>1000</v>
      </c>
      <c r="P61" s="63" t="s">
        <v>369</v>
      </c>
      <c r="Q61" s="63" t="s">
        <v>337</v>
      </c>
      <c r="R61" s="39" t="s">
        <v>336</v>
      </c>
      <c r="S61" s="229" t="n">
        <v>4</v>
      </c>
      <c r="T61" s="1" t="n">
        <v>29</v>
      </c>
    </row>
    <row r="62" customFormat="false" ht="15.2" hidden="false" customHeight="true" outlineLevel="0" collapsed="false">
      <c r="A62" s="247" t="n">
        <v>57</v>
      </c>
      <c r="B62" s="247" t="n">
        <v>70</v>
      </c>
      <c r="C62" s="61" t="s">
        <v>59</v>
      </c>
      <c r="D62" s="247" t="n">
        <v>1000</v>
      </c>
      <c r="E62" s="61" t="s">
        <v>254</v>
      </c>
      <c r="F62" s="63" t="s">
        <v>348</v>
      </c>
      <c r="G62" s="63" t="s">
        <v>352</v>
      </c>
      <c r="H62" s="63" t="s">
        <v>351</v>
      </c>
      <c r="I62" s="63" t="s">
        <v>356</v>
      </c>
      <c r="J62" s="63" t="s">
        <v>199</v>
      </c>
      <c r="K62" s="294"/>
      <c r="L62" s="229" t="n">
        <v>6</v>
      </c>
      <c r="M62" s="253" t="n">
        <v>26</v>
      </c>
      <c r="N62" s="61" t="s">
        <v>117</v>
      </c>
      <c r="O62" s="247" t="n">
        <v>1319</v>
      </c>
      <c r="P62" s="63" t="s">
        <v>369</v>
      </c>
      <c r="Q62" s="63" t="s">
        <v>319</v>
      </c>
      <c r="R62" s="39" t="s">
        <v>424</v>
      </c>
      <c r="S62" s="229" t="n">
        <v>5</v>
      </c>
      <c r="T62" s="1" t="n">
        <v>28</v>
      </c>
    </row>
    <row r="63" customFormat="false" ht="15.2" hidden="false" customHeight="true" outlineLevel="0" collapsed="false">
      <c r="A63" s="247" t="n">
        <v>58</v>
      </c>
      <c r="B63" s="247" t="n">
        <v>44</v>
      </c>
      <c r="C63" s="61" t="s">
        <v>56</v>
      </c>
      <c r="D63" s="247" t="n">
        <v>1000</v>
      </c>
      <c r="E63" s="61" t="s">
        <v>57</v>
      </c>
      <c r="F63" s="63" t="s">
        <v>348</v>
      </c>
      <c r="G63" s="63" t="s">
        <v>352</v>
      </c>
      <c r="H63" s="63" t="s">
        <v>325</v>
      </c>
      <c r="I63" s="63" t="s">
        <v>350</v>
      </c>
      <c r="J63" s="63" t="s">
        <v>196</v>
      </c>
      <c r="L63" s="229" t="n">
        <v>7</v>
      </c>
      <c r="M63" s="253" t="n">
        <v>27</v>
      </c>
      <c r="N63" s="61" t="s">
        <v>121</v>
      </c>
      <c r="O63" s="247" t="n">
        <v>1000</v>
      </c>
      <c r="P63" s="63" t="s">
        <v>369</v>
      </c>
      <c r="Q63" s="63" t="s">
        <v>319</v>
      </c>
      <c r="R63" s="39" t="s">
        <v>314</v>
      </c>
      <c r="S63" s="229" t="n">
        <v>5</v>
      </c>
      <c r="T63" s="1" t="n">
        <v>27</v>
      </c>
    </row>
    <row r="64" customFormat="false" ht="15.2" hidden="false" customHeight="true" outlineLevel="0" collapsed="false">
      <c r="A64" s="247" t="n">
        <v>59</v>
      </c>
      <c r="B64" s="278" t="n">
        <v>48</v>
      </c>
      <c r="C64" s="270" t="s">
        <v>61</v>
      </c>
      <c r="D64" s="278" t="n">
        <v>1000</v>
      </c>
      <c r="E64" s="270" t="s">
        <v>589</v>
      </c>
      <c r="F64" s="63" t="s">
        <v>348</v>
      </c>
      <c r="G64" s="63" t="s">
        <v>324</v>
      </c>
      <c r="H64" s="63" t="s">
        <v>354</v>
      </c>
      <c r="I64" s="63" t="s">
        <v>314</v>
      </c>
      <c r="J64" s="63" t="s">
        <v>196</v>
      </c>
      <c r="L64" s="229" t="n">
        <v>8</v>
      </c>
      <c r="M64" s="253" t="n">
        <v>32</v>
      </c>
      <c r="N64" s="61" t="s">
        <v>127</v>
      </c>
      <c r="O64" s="247" t="n">
        <v>1000</v>
      </c>
      <c r="P64" s="63" t="s">
        <v>369</v>
      </c>
      <c r="Q64" s="63" t="s">
        <v>319</v>
      </c>
      <c r="R64" s="39" t="s">
        <v>350</v>
      </c>
      <c r="S64" s="229" t="n">
        <v>4</v>
      </c>
      <c r="T64" s="1" t="n">
        <v>26</v>
      </c>
    </row>
    <row r="65" customFormat="false" ht="15.2" hidden="false" customHeight="true" outlineLevel="0" collapsed="false">
      <c r="A65" s="247" t="n">
        <v>60</v>
      </c>
      <c r="B65" s="247" t="n">
        <v>25</v>
      </c>
      <c r="C65" s="61" t="s">
        <v>76</v>
      </c>
      <c r="D65" s="247" t="n">
        <v>1000</v>
      </c>
      <c r="E65" s="61" t="s">
        <v>57</v>
      </c>
      <c r="F65" s="63" t="s">
        <v>348</v>
      </c>
      <c r="G65" s="63" t="s">
        <v>324</v>
      </c>
      <c r="H65" s="63" t="s">
        <v>368</v>
      </c>
      <c r="I65" s="63" t="s">
        <v>356</v>
      </c>
      <c r="J65" s="63" t="s">
        <v>196</v>
      </c>
      <c r="L65" s="229" t="n">
        <v>9</v>
      </c>
      <c r="M65" s="253" t="n">
        <v>35</v>
      </c>
      <c r="N65" s="61" t="s">
        <v>129</v>
      </c>
      <c r="O65" s="247" t="n">
        <v>1000</v>
      </c>
      <c r="P65" s="63" t="s">
        <v>369</v>
      </c>
      <c r="Q65" s="63" t="s">
        <v>319</v>
      </c>
      <c r="R65" s="39" t="s">
        <v>353</v>
      </c>
      <c r="S65" s="229" t="n">
        <v>5</v>
      </c>
      <c r="T65" s="1" t="n">
        <v>25</v>
      </c>
    </row>
    <row r="66" customFormat="false" ht="15.2" hidden="false" customHeight="true" outlineLevel="0" collapsed="false">
      <c r="A66" s="247" t="n">
        <v>61</v>
      </c>
      <c r="B66" s="247" t="n">
        <v>37</v>
      </c>
      <c r="C66" s="61" t="s">
        <v>142</v>
      </c>
      <c r="D66" s="247" t="n">
        <v>1000</v>
      </c>
      <c r="E66" s="61" t="s">
        <v>254</v>
      </c>
      <c r="F66" s="63" t="s">
        <v>369</v>
      </c>
      <c r="G66" s="63" t="s">
        <v>324</v>
      </c>
      <c r="H66" s="63" t="s">
        <v>363</v>
      </c>
      <c r="I66" s="63" t="s">
        <v>350</v>
      </c>
      <c r="J66" s="63" t="s">
        <v>196</v>
      </c>
      <c r="L66" s="229" t="n">
        <v>10</v>
      </c>
      <c r="M66" s="253" t="n">
        <v>36</v>
      </c>
      <c r="N66" s="61" t="s">
        <v>124</v>
      </c>
      <c r="O66" s="247" t="n">
        <v>1000</v>
      </c>
      <c r="P66" s="63" t="s">
        <v>369</v>
      </c>
      <c r="Q66" s="63" t="s">
        <v>349</v>
      </c>
      <c r="R66" s="39" t="s">
        <v>356</v>
      </c>
      <c r="S66" s="229" t="n">
        <v>4</v>
      </c>
      <c r="T66" s="1" t="n">
        <v>24</v>
      </c>
    </row>
    <row r="67" customFormat="false" ht="15.2" hidden="false" customHeight="true" outlineLevel="0" collapsed="false">
      <c r="A67" s="247" t="n">
        <v>62</v>
      </c>
      <c r="B67" s="247" t="n">
        <v>35</v>
      </c>
      <c r="C67" s="61" t="s">
        <v>253</v>
      </c>
      <c r="D67" s="247" t="n">
        <v>1000</v>
      </c>
      <c r="E67" s="61" t="s">
        <v>254</v>
      </c>
      <c r="F67" s="63" t="s">
        <v>298</v>
      </c>
      <c r="G67" s="63" t="s">
        <v>324</v>
      </c>
      <c r="H67" s="63" t="s">
        <v>355</v>
      </c>
      <c r="I67" s="63" t="s">
        <v>353</v>
      </c>
      <c r="J67" s="63" t="s">
        <v>194</v>
      </c>
      <c r="L67" s="229" t="n">
        <v>11</v>
      </c>
      <c r="M67" s="253" t="n">
        <v>37</v>
      </c>
      <c r="N67" s="61" t="s">
        <v>126</v>
      </c>
      <c r="O67" s="247" t="n">
        <v>1000</v>
      </c>
      <c r="P67" s="63" t="s">
        <v>369</v>
      </c>
      <c r="Q67" s="63" t="s">
        <v>349</v>
      </c>
      <c r="R67" s="39" t="s">
        <v>342</v>
      </c>
      <c r="S67" s="229" t="n">
        <v>4</v>
      </c>
      <c r="T67" s="1" t="n">
        <v>23</v>
      </c>
    </row>
    <row r="68" customFormat="false" ht="15.2" hidden="false" customHeight="true" outlineLevel="0" collapsed="false">
      <c r="A68" s="247" t="n">
        <v>63</v>
      </c>
      <c r="B68" s="247" t="n">
        <v>66</v>
      </c>
      <c r="C68" s="61" t="s">
        <v>50</v>
      </c>
      <c r="D68" s="247" t="n">
        <v>1000</v>
      </c>
      <c r="E68" s="61" t="s">
        <v>30</v>
      </c>
      <c r="F68" s="63" t="s">
        <v>348</v>
      </c>
      <c r="G68" s="63" t="s">
        <v>324</v>
      </c>
      <c r="H68" s="63" t="s">
        <v>373</v>
      </c>
      <c r="I68" s="63" t="s">
        <v>333</v>
      </c>
      <c r="J68" s="63" t="s">
        <v>196</v>
      </c>
      <c r="K68" s="291"/>
      <c r="L68" s="229" t="n">
        <v>12</v>
      </c>
      <c r="M68" s="253" t="n">
        <v>39</v>
      </c>
      <c r="N68" s="61" t="s">
        <v>136</v>
      </c>
      <c r="O68" s="247" t="n">
        <v>1000</v>
      </c>
      <c r="P68" s="63" t="s">
        <v>369</v>
      </c>
      <c r="Q68" s="63" t="s">
        <v>349</v>
      </c>
      <c r="R68" s="39" t="s">
        <v>342</v>
      </c>
      <c r="S68" s="229" t="n">
        <v>4</v>
      </c>
      <c r="T68" s="1" t="n">
        <v>22</v>
      </c>
    </row>
    <row r="69" customFormat="false" ht="15.2" hidden="false" customHeight="true" outlineLevel="0" collapsed="false">
      <c r="A69" s="247" t="n">
        <v>64</v>
      </c>
      <c r="B69" s="247" t="n">
        <v>47</v>
      </c>
      <c r="C69" s="61" t="s">
        <v>139</v>
      </c>
      <c r="D69" s="247" t="n">
        <v>1000</v>
      </c>
      <c r="E69" s="61" t="s">
        <v>589</v>
      </c>
      <c r="F69" s="63" t="s">
        <v>369</v>
      </c>
      <c r="G69" s="63" t="s">
        <v>299</v>
      </c>
      <c r="H69" s="63" t="s">
        <v>350</v>
      </c>
      <c r="I69" s="63" t="s">
        <v>424</v>
      </c>
      <c r="J69" s="63" t="s">
        <v>196</v>
      </c>
      <c r="K69" s="294"/>
      <c r="L69" s="229" t="n">
        <v>13</v>
      </c>
      <c r="M69" s="253" t="n">
        <v>40</v>
      </c>
      <c r="N69" s="61" t="s">
        <v>135</v>
      </c>
      <c r="O69" s="247" t="n">
        <v>1000</v>
      </c>
      <c r="P69" s="63" t="s">
        <v>369</v>
      </c>
      <c r="Q69" s="63" t="s">
        <v>349</v>
      </c>
      <c r="R69" s="39" t="s">
        <v>350</v>
      </c>
      <c r="S69" s="229" t="n">
        <v>4</v>
      </c>
      <c r="T69" s="1" t="n">
        <v>21</v>
      </c>
    </row>
    <row r="70" customFormat="false" ht="15.2" hidden="false" customHeight="true" outlineLevel="0" collapsed="false">
      <c r="A70" s="247" t="n">
        <v>65</v>
      </c>
      <c r="B70" s="247" t="n">
        <v>77</v>
      </c>
      <c r="C70" s="61" t="s">
        <v>71</v>
      </c>
      <c r="D70" s="247" t="n">
        <v>1000</v>
      </c>
      <c r="E70" s="61" t="s">
        <v>588</v>
      </c>
      <c r="F70" s="63" t="s">
        <v>348</v>
      </c>
      <c r="G70" s="63" t="s">
        <v>299</v>
      </c>
      <c r="H70" s="63" t="s">
        <v>354</v>
      </c>
      <c r="I70" s="63" t="s">
        <v>424</v>
      </c>
      <c r="J70" s="63" t="s">
        <v>196</v>
      </c>
      <c r="K70" s="294"/>
      <c r="L70" s="229" t="n">
        <v>14</v>
      </c>
      <c r="M70" s="253" t="n">
        <v>41</v>
      </c>
      <c r="N70" s="61" t="s">
        <v>132</v>
      </c>
      <c r="O70" s="247" t="n">
        <v>1000</v>
      </c>
      <c r="P70" s="63" t="s">
        <v>369</v>
      </c>
      <c r="Q70" s="63" t="s">
        <v>349</v>
      </c>
      <c r="R70" s="39" t="s">
        <v>350</v>
      </c>
      <c r="S70" s="229" t="n">
        <v>4</v>
      </c>
      <c r="T70" s="1" t="n">
        <v>20</v>
      </c>
    </row>
    <row r="71" customFormat="false" ht="15.2" hidden="false" customHeight="true" outlineLevel="0" collapsed="false">
      <c r="A71" s="247" t="n">
        <v>66</v>
      </c>
      <c r="B71" s="247" t="n">
        <v>39</v>
      </c>
      <c r="C71" s="61" t="s">
        <v>143</v>
      </c>
      <c r="D71" s="247" t="n">
        <v>1000</v>
      </c>
      <c r="E71" s="61" t="s">
        <v>588</v>
      </c>
      <c r="F71" s="63" t="s">
        <v>369</v>
      </c>
      <c r="G71" s="63" t="s">
        <v>299</v>
      </c>
      <c r="H71" s="63" t="s">
        <v>358</v>
      </c>
      <c r="I71" s="63" t="s">
        <v>320</v>
      </c>
      <c r="J71" s="63" t="s">
        <v>196</v>
      </c>
      <c r="K71" s="294"/>
      <c r="L71" s="229" t="n">
        <v>15</v>
      </c>
      <c r="M71" s="253" t="n">
        <v>43</v>
      </c>
      <c r="N71" s="61" t="s">
        <v>128</v>
      </c>
      <c r="O71" s="247" t="n">
        <v>1000</v>
      </c>
      <c r="P71" s="63" t="s">
        <v>369</v>
      </c>
      <c r="Q71" s="63" t="s">
        <v>349</v>
      </c>
      <c r="R71" s="39" t="s">
        <v>333</v>
      </c>
      <c r="S71" s="229" t="n">
        <v>3</v>
      </c>
      <c r="T71" s="1" t="n">
        <v>19</v>
      </c>
    </row>
    <row r="72" customFormat="false" ht="15.2" hidden="false" customHeight="true" outlineLevel="0" collapsed="false">
      <c r="A72" s="247" t="n">
        <v>67</v>
      </c>
      <c r="B72" s="247" t="n">
        <v>49</v>
      </c>
      <c r="C72" s="61" t="s">
        <v>72</v>
      </c>
      <c r="D72" s="247" t="n">
        <v>1000</v>
      </c>
      <c r="E72" s="61" t="s">
        <v>57</v>
      </c>
      <c r="F72" s="63" t="s">
        <v>348</v>
      </c>
      <c r="G72" s="63" t="s">
        <v>299</v>
      </c>
      <c r="H72" s="63" t="s">
        <v>360</v>
      </c>
      <c r="I72" s="63" t="s">
        <v>320</v>
      </c>
      <c r="J72" s="63" t="s">
        <v>194</v>
      </c>
      <c r="K72" s="294"/>
      <c r="L72" s="229" t="n">
        <v>16</v>
      </c>
      <c r="M72" s="253" t="n">
        <v>47</v>
      </c>
      <c r="N72" s="61" t="s">
        <v>137</v>
      </c>
      <c r="O72" s="247" t="n">
        <v>1000</v>
      </c>
      <c r="P72" s="63" t="s">
        <v>369</v>
      </c>
      <c r="Q72" s="63" t="s">
        <v>352</v>
      </c>
      <c r="R72" s="39" t="s">
        <v>370</v>
      </c>
      <c r="S72" s="229" t="n">
        <v>3</v>
      </c>
      <c r="T72" s="1" t="n">
        <v>18</v>
      </c>
    </row>
    <row r="73" customFormat="false" ht="15.2" hidden="false" customHeight="true" outlineLevel="0" collapsed="false">
      <c r="A73" s="247" t="n">
        <v>68</v>
      </c>
      <c r="B73" s="247" t="n">
        <v>36</v>
      </c>
      <c r="C73" s="61" t="s">
        <v>271</v>
      </c>
      <c r="D73" s="247" t="n">
        <v>1000</v>
      </c>
      <c r="E73" s="61" t="s">
        <v>584</v>
      </c>
      <c r="F73" s="63" t="s">
        <v>332</v>
      </c>
      <c r="G73" s="63" t="s">
        <v>299</v>
      </c>
      <c r="H73" s="63" t="s">
        <v>360</v>
      </c>
      <c r="I73" s="63" t="s">
        <v>323</v>
      </c>
      <c r="J73" s="63" t="s">
        <v>196</v>
      </c>
      <c r="K73" s="294"/>
      <c r="L73" s="229" t="n">
        <v>17</v>
      </c>
      <c r="M73" s="253" t="n">
        <v>49</v>
      </c>
      <c r="N73" s="61" t="s">
        <v>138</v>
      </c>
      <c r="O73" s="247" t="n">
        <v>1000</v>
      </c>
      <c r="P73" s="63" t="s">
        <v>369</v>
      </c>
      <c r="Q73" s="63" t="s">
        <v>352</v>
      </c>
      <c r="R73" s="39" t="s">
        <v>370</v>
      </c>
      <c r="S73" s="229" t="n">
        <v>4</v>
      </c>
      <c r="T73" s="1" t="n">
        <v>17</v>
      </c>
    </row>
    <row r="74" customFormat="false" ht="15.2" hidden="false" customHeight="true" outlineLevel="0" collapsed="false">
      <c r="A74" s="247" t="n">
        <v>69</v>
      </c>
      <c r="B74" s="247" t="n">
        <v>63</v>
      </c>
      <c r="C74" s="61" t="s">
        <v>582</v>
      </c>
      <c r="D74" s="247" t="n">
        <v>1000</v>
      </c>
      <c r="E74" s="61" t="s">
        <v>588</v>
      </c>
      <c r="F74" s="63" t="s">
        <v>298</v>
      </c>
      <c r="G74" s="63" t="s">
        <v>299</v>
      </c>
      <c r="H74" s="63" t="s">
        <v>325</v>
      </c>
      <c r="I74" s="63" t="s">
        <v>370</v>
      </c>
      <c r="J74" s="63" t="s">
        <v>196</v>
      </c>
      <c r="K74" s="294"/>
      <c r="L74" s="229" t="n">
        <v>18</v>
      </c>
      <c r="M74" s="253" t="n">
        <v>50</v>
      </c>
      <c r="N74" s="61" t="s">
        <v>151</v>
      </c>
      <c r="O74" s="247" t="n">
        <v>1000</v>
      </c>
      <c r="P74" s="63" t="s">
        <v>369</v>
      </c>
      <c r="Q74" s="63" t="s">
        <v>352</v>
      </c>
      <c r="R74" s="39" t="s">
        <v>353</v>
      </c>
      <c r="S74" s="229" t="n">
        <v>4</v>
      </c>
      <c r="T74" s="1" t="n">
        <v>16</v>
      </c>
    </row>
    <row r="75" customFormat="false" ht="15.2" hidden="false" customHeight="true" outlineLevel="0" collapsed="false">
      <c r="A75" s="247" t="n">
        <v>70</v>
      </c>
      <c r="B75" s="247" t="n">
        <v>67</v>
      </c>
      <c r="C75" s="61" t="s">
        <v>77</v>
      </c>
      <c r="D75" s="247" t="n">
        <v>1000</v>
      </c>
      <c r="E75" s="61" t="s">
        <v>254</v>
      </c>
      <c r="F75" s="63" t="s">
        <v>348</v>
      </c>
      <c r="G75" s="63" t="s">
        <v>299</v>
      </c>
      <c r="H75" s="63" t="s">
        <v>359</v>
      </c>
      <c r="I75" s="63" t="s">
        <v>343</v>
      </c>
      <c r="J75" s="63" t="s">
        <v>194</v>
      </c>
      <c r="K75" s="294"/>
      <c r="L75" s="229" t="n">
        <v>19</v>
      </c>
      <c r="M75" s="253" t="n">
        <v>54</v>
      </c>
      <c r="N75" s="61" t="s">
        <v>133</v>
      </c>
      <c r="O75" s="247" t="n">
        <v>1000</v>
      </c>
      <c r="P75" s="63" t="s">
        <v>369</v>
      </c>
      <c r="Q75" s="63" t="s">
        <v>352</v>
      </c>
      <c r="R75" s="39" t="s">
        <v>333</v>
      </c>
      <c r="S75" s="229" t="n">
        <v>4</v>
      </c>
      <c r="T75" s="1" t="n">
        <v>15</v>
      </c>
    </row>
    <row r="76" customFormat="false" ht="15.2" hidden="false" customHeight="true" outlineLevel="0" collapsed="false">
      <c r="A76" s="247" t="n">
        <v>71</v>
      </c>
      <c r="B76" s="247" t="n">
        <v>27</v>
      </c>
      <c r="C76" s="61" t="s">
        <v>45</v>
      </c>
      <c r="D76" s="247" t="n">
        <v>1000</v>
      </c>
      <c r="E76" s="61" t="s">
        <v>588</v>
      </c>
      <c r="F76" s="63" t="s">
        <v>348</v>
      </c>
      <c r="G76" s="63" t="s">
        <v>299</v>
      </c>
      <c r="H76" s="63" t="s">
        <v>355</v>
      </c>
      <c r="I76" s="63" t="s">
        <v>354</v>
      </c>
      <c r="J76" s="63" t="s">
        <v>194</v>
      </c>
      <c r="K76" s="294"/>
      <c r="L76" s="229" t="n">
        <v>20</v>
      </c>
      <c r="M76" s="253" t="n">
        <v>55</v>
      </c>
      <c r="N76" s="61" t="s">
        <v>134</v>
      </c>
      <c r="O76" s="247" t="n">
        <v>1000</v>
      </c>
      <c r="P76" s="63" t="s">
        <v>369</v>
      </c>
      <c r="Q76" s="63" t="s">
        <v>352</v>
      </c>
      <c r="R76" s="39" t="s">
        <v>358</v>
      </c>
      <c r="S76" s="229" t="n">
        <v>4</v>
      </c>
      <c r="T76" s="1" t="n">
        <v>14</v>
      </c>
    </row>
    <row r="77" customFormat="false" ht="15.2" hidden="false" customHeight="true" outlineLevel="0" collapsed="false">
      <c r="A77" s="247" t="n">
        <v>72</v>
      </c>
      <c r="B77" s="247" t="n">
        <v>42</v>
      </c>
      <c r="C77" s="61" t="s">
        <v>69</v>
      </c>
      <c r="D77" s="247" t="n">
        <v>1000</v>
      </c>
      <c r="E77" s="61" t="s">
        <v>588</v>
      </c>
      <c r="F77" s="63" t="s">
        <v>348</v>
      </c>
      <c r="G77" s="63" t="s">
        <v>299</v>
      </c>
      <c r="H77" s="63" t="s">
        <v>423</v>
      </c>
      <c r="I77" s="63" t="s">
        <v>342</v>
      </c>
      <c r="J77" s="63" t="s">
        <v>196</v>
      </c>
      <c r="K77" s="294"/>
      <c r="L77" s="229" t="n">
        <v>21</v>
      </c>
      <c r="M77" s="253" t="n">
        <v>61</v>
      </c>
      <c r="N77" s="61" t="s">
        <v>142</v>
      </c>
      <c r="O77" s="247" t="n">
        <v>1000</v>
      </c>
      <c r="P77" s="63" t="s">
        <v>369</v>
      </c>
      <c r="Q77" s="63" t="s">
        <v>324</v>
      </c>
      <c r="R77" s="39" t="s">
        <v>363</v>
      </c>
      <c r="S77" s="229" t="n">
        <v>3</v>
      </c>
      <c r="T77" s="1" t="n">
        <v>13</v>
      </c>
    </row>
    <row r="78" customFormat="false" ht="15.2" hidden="false" customHeight="true" outlineLevel="0" collapsed="false">
      <c r="A78" s="247" t="n">
        <v>73</v>
      </c>
      <c r="B78" s="247" t="n">
        <v>62</v>
      </c>
      <c r="C78" s="61" t="s">
        <v>73</v>
      </c>
      <c r="D78" s="247" t="n">
        <v>1000</v>
      </c>
      <c r="E78" s="61" t="s">
        <v>590</v>
      </c>
      <c r="F78" s="63" t="s">
        <v>348</v>
      </c>
      <c r="G78" s="63" t="s">
        <v>299</v>
      </c>
      <c r="H78" s="63" t="s">
        <v>416</v>
      </c>
      <c r="I78" s="63" t="s">
        <v>363</v>
      </c>
      <c r="J78" s="63" t="s">
        <v>194</v>
      </c>
      <c r="K78" s="294"/>
      <c r="L78" s="229" t="n">
        <v>22</v>
      </c>
      <c r="M78" s="253" t="n">
        <v>64</v>
      </c>
      <c r="N78" s="61" t="s">
        <v>139</v>
      </c>
      <c r="O78" s="247" t="n">
        <v>1000</v>
      </c>
      <c r="P78" s="63" t="s">
        <v>369</v>
      </c>
      <c r="Q78" s="63" t="s">
        <v>299</v>
      </c>
      <c r="R78" s="39" t="s">
        <v>350</v>
      </c>
      <c r="S78" s="229" t="n">
        <v>3</v>
      </c>
      <c r="T78" s="1" t="n">
        <v>12</v>
      </c>
    </row>
    <row r="79" customFormat="false" ht="15.2" hidden="false" customHeight="true" outlineLevel="0" collapsed="false">
      <c r="A79" s="247" t="n">
        <v>74</v>
      </c>
      <c r="B79" s="247" t="n">
        <v>58</v>
      </c>
      <c r="C79" s="61" t="s">
        <v>53</v>
      </c>
      <c r="D79" s="247" t="n">
        <v>1000</v>
      </c>
      <c r="E79" s="61" t="s">
        <v>584</v>
      </c>
      <c r="F79" s="63" t="s">
        <v>348</v>
      </c>
      <c r="G79" s="63" t="s">
        <v>335</v>
      </c>
      <c r="H79" s="63" t="s">
        <v>361</v>
      </c>
      <c r="I79" s="63" t="s">
        <v>331</v>
      </c>
      <c r="J79" s="63" t="s">
        <v>194</v>
      </c>
      <c r="K79" s="294"/>
      <c r="L79" s="229" t="n">
        <v>23</v>
      </c>
      <c r="M79" s="253" t="n">
        <v>66</v>
      </c>
      <c r="N79" s="61" t="s">
        <v>143</v>
      </c>
      <c r="O79" s="247" t="n">
        <v>1000</v>
      </c>
      <c r="P79" s="63" t="s">
        <v>369</v>
      </c>
      <c r="Q79" s="63" t="s">
        <v>299</v>
      </c>
      <c r="R79" s="39" t="s">
        <v>358</v>
      </c>
      <c r="S79" s="229" t="n">
        <v>3</v>
      </c>
      <c r="T79" s="1" t="n">
        <v>11</v>
      </c>
    </row>
    <row r="80" customFormat="false" ht="15.2" hidden="false" customHeight="true" outlineLevel="0" collapsed="false">
      <c r="A80" s="247" t="n">
        <v>75</v>
      </c>
      <c r="B80" s="247" t="n">
        <v>80</v>
      </c>
      <c r="C80" s="61" t="s">
        <v>268</v>
      </c>
      <c r="D80" s="247" t="n">
        <v>1000</v>
      </c>
      <c r="E80" s="61" t="s">
        <v>219</v>
      </c>
      <c r="F80" s="63" t="s">
        <v>318</v>
      </c>
      <c r="G80" s="63" t="s">
        <v>362</v>
      </c>
      <c r="H80" s="63" t="s">
        <v>359</v>
      </c>
      <c r="I80" s="63" t="s">
        <v>353</v>
      </c>
      <c r="J80" s="63" t="s">
        <v>191</v>
      </c>
      <c r="K80" s="292"/>
    </row>
    <row r="81" customFormat="false" ht="15.2" hidden="false" customHeight="true" outlineLevel="0" collapsed="false">
      <c r="A81" s="247" t="n">
        <v>76</v>
      </c>
      <c r="B81" s="247" t="n">
        <v>54</v>
      </c>
      <c r="C81" s="61" t="s">
        <v>92</v>
      </c>
      <c r="D81" s="247" t="n">
        <v>1000</v>
      </c>
      <c r="E81" s="61" t="s">
        <v>55</v>
      </c>
      <c r="F81" s="63" t="s">
        <v>348</v>
      </c>
      <c r="G81" s="63" t="s">
        <v>362</v>
      </c>
      <c r="H81" s="63" t="s">
        <v>423</v>
      </c>
      <c r="I81" s="63" t="s">
        <v>357</v>
      </c>
      <c r="J81" s="63" t="s">
        <v>194</v>
      </c>
      <c r="M81" s="256"/>
      <c r="N81" s="290" t="s">
        <v>374</v>
      </c>
    </row>
    <row r="82" customFormat="false" ht="15.2" hidden="false" customHeight="true" outlineLevel="0" collapsed="false">
      <c r="A82" s="247" t="n">
        <v>77</v>
      </c>
      <c r="B82" s="247" t="n">
        <v>33</v>
      </c>
      <c r="C82" s="61" t="s">
        <v>86</v>
      </c>
      <c r="D82" s="247" t="n">
        <v>1000</v>
      </c>
      <c r="E82" s="61" t="s">
        <v>590</v>
      </c>
      <c r="F82" s="63" t="s">
        <v>348</v>
      </c>
      <c r="G82" s="63" t="s">
        <v>362</v>
      </c>
      <c r="H82" s="63" t="s">
        <v>377</v>
      </c>
      <c r="I82" s="63" t="s">
        <v>351</v>
      </c>
      <c r="J82" s="63" t="s">
        <v>194</v>
      </c>
      <c r="K82" s="292"/>
    </row>
    <row r="83" customFormat="false" ht="15.2" hidden="false" customHeight="true" outlineLevel="0" collapsed="false">
      <c r="A83" s="247" t="n">
        <v>78</v>
      </c>
      <c r="B83" s="247" t="n">
        <v>74</v>
      </c>
      <c r="C83" s="61" t="s">
        <v>244</v>
      </c>
      <c r="D83" s="247" t="n">
        <v>1000</v>
      </c>
      <c r="E83" s="61" t="s">
        <v>55</v>
      </c>
      <c r="F83" s="63" t="s">
        <v>298</v>
      </c>
      <c r="G83" s="63" t="s">
        <v>362</v>
      </c>
      <c r="H83" s="63" t="s">
        <v>416</v>
      </c>
      <c r="I83" s="63" t="s">
        <v>431</v>
      </c>
      <c r="J83" s="63" t="s">
        <v>191</v>
      </c>
      <c r="K83" s="292"/>
      <c r="L83" s="248" t="s">
        <v>284</v>
      </c>
      <c r="M83" s="246" t="s">
        <v>581</v>
      </c>
      <c r="N83" s="245" t="s">
        <v>286</v>
      </c>
      <c r="O83" s="244" t="s">
        <v>287</v>
      </c>
      <c r="P83" s="246" t="s">
        <v>295</v>
      </c>
      <c r="Q83" s="246" t="s">
        <v>289</v>
      </c>
      <c r="R83" s="246" t="s">
        <v>291</v>
      </c>
      <c r="S83" s="248" t="s">
        <v>564</v>
      </c>
    </row>
    <row r="84" customFormat="false" ht="15.2" hidden="false" customHeight="true" outlineLevel="0" collapsed="false">
      <c r="A84" s="247" t="n">
        <v>79</v>
      </c>
      <c r="B84" s="247" t="n">
        <v>59</v>
      </c>
      <c r="C84" s="61" t="s">
        <v>62</v>
      </c>
      <c r="D84" s="247" t="n">
        <v>1000</v>
      </c>
      <c r="E84" s="61" t="s">
        <v>55</v>
      </c>
      <c r="F84" s="63" t="s">
        <v>348</v>
      </c>
      <c r="G84" s="63" t="s">
        <v>304</v>
      </c>
      <c r="H84" s="63" t="s">
        <v>355</v>
      </c>
      <c r="I84" s="63" t="s">
        <v>350</v>
      </c>
      <c r="J84" s="63" t="s">
        <v>529</v>
      </c>
      <c r="K84" s="294"/>
      <c r="L84" s="229" t="n">
        <v>1</v>
      </c>
      <c r="M84" s="253" t="n">
        <v>2</v>
      </c>
      <c r="N84" s="61" t="s">
        <v>163</v>
      </c>
      <c r="O84" s="247" t="n">
        <v>1776</v>
      </c>
      <c r="P84" s="63" t="s">
        <v>375</v>
      </c>
      <c r="Q84" s="63" t="s">
        <v>296</v>
      </c>
      <c r="R84" s="39" t="s">
        <v>399</v>
      </c>
      <c r="S84" s="229" t="n">
        <v>7</v>
      </c>
      <c r="T84" s="1" t="n">
        <v>40</v>
      </c>
    </row>
    <row r="85" customFormat="false" ht="15.2" hidden="false" customHeight="true" outlineLevel="0" collapsed="false">
      <c r="A85" s="247" t="n">
        <v>80</v>
      </c>
      <c r="B85" s="247" t="n">
        <v>23</v>
      </c>
      <c r="C85" s="61" t="s">
        <v>68</v>
      </c>
      <c r="D85" s="247" t="n">
        <v>1000</v>
      </c>
      <c r="E85" s="61" t="s">
        <v>590</v>
      </c>
      <c r="F85" s="63" t="s">
        <v>348</v>
      </c>
      <c r="G85" s="63" t="s">
        <v>555</v>
      </c>
      <c r="H85" s="63" t="s">
        <v>300</v>
      </c>
      <c r="I85" s="63" t="s">
        <v>358</v>
      </c>
      <c r="J85" s="63" t="s">
        <v>191</v>
      </c>
      <c r="K85" s="294"/>
      <c r="L85" s="229" t="n">
        <v>2</v>
      </c>
      <c r="M85" s="253" t="n">
        <v>3</v>
      </c>
      <c r="N85" s="61" t="s">
        <v>161</v>
      </c>
      <c r="O85" s="247" t="n">
        <v>1918</v>
      </c>
      <c r="P85" s="63" t="s">
        <v>375</v>
      </c>
      <c r="Q85" s="63" t="s">
        <v>296</v>
      </c>
      <c r="R85" s="39" t="s">
        <v>297</v>
      </c>
      <c r="S85" s="229" t="n">
        <v>7</v>
      </c>
      <c r="T85" s="1" t="n">
        <v>35</v>
      </c>
    </row>
    <row r="86" customFormat="false" ht="15.2" hidden="false" customHeight="true" outlineLevel="0" collapsed="false">
      <c r="A86" s="258"/>
      <c r="B86" s="258"/>
      <c r="C86" s="257"/>
      <c r="D86" s="258"/>
      <c r="E86" s="257"/>
      <c r="F86" s="256"/>
      <c r="G86" s="256"/>
      <c r="H86" s="240"/>
      <c r="I86" s="295"/>
      <c r="J86" s="231"/>
      <c r="K86" s="296"/>
      <c r="L86" s="229" t="n">
        <v>3</v>
      </c>
      <c r="M86" s="253" t="n">
        <v>8</v>
      </c>
      <c r="N86" s="61" t="s">
        <v>164</v>
      </c>
      <c r="O86" s="247" t="n">
        <v>1704</v>
      </c>
      <c r="P86" s="63" t="s">
        <v>375</v>
      </c>
      <c r="Q86" s="63" t="s">
        <v>317</v>
      </c>
      <c r="R86" s="39" t="s">
        <v>415</v>
      </c>
      <c r="S86" s="229" t="n">
        <v>6</v>
      </c>
      <c r="T86" s="1" t="n">
        <v>32</v>
      </c>
    </row>
    <row r="87" customFormat="false" ht="15.2" hidden="false" customHeight="true" outlineLevel="0" collapsed="false">
      <c r="A87" s="258"/>
      <c r="B87" s="258"/>
      <c r="C87" s="257"/>
      <c r="D87" s="258"/>
      <c r="E87" s="257"/>
      <c r="F87" s="256"/>
      <c r="G87" s="256"/>
      <c r="H87" s="240"/>
      <c r="I87" s="256"/>
      <c r="J87" s="240"/>
      <c r="K87" s="257"/>
      <c r="L87" s="229" t="n">
        <v>4</v>
      </c>
      <c r="M87" s="253" t="n">
        <v>13</v>
      </c>
      <c r="N87" s="61" t="s">
        <v>167</v>
      </c>
      <c r="O87" s="247" t="n">
        <v>1250</v>
      </c>
      <c r="P87" s="63" t="s">
        <v>375</v>
      </c>
      <c r="Q87" s="63" t="s">
        <v>317</v>
      </c>
      <c r="R87" s="39" t="s">
        <v>424</v>
      </c>
      <c r="S87" s="229" t="n">
        <v>6</v>
      </c>
      <c r="T87" s="1" t="n">
        <v>30</v>
      </c>
    </row>
    <row r="88" customFormat="false" ht="15.2" hidden="false" customHeight="true" outlineLevel="0" collapsed="false">
      <c r="A88" s="258"/>
      <c r="B88" s="258"/>
      <c r="C88" s="257"/>
      <c r="D88" s="258"/>
      <c r="E88" s="257"/>
      <c r="F88" s="256"/>
      <c r="G88" s="256"/>
      <c r="H88" s="240"/>
      <c r="I88" s="256"/>
      <c r="J88" s="240"/>
      <c r="K88" s="257"/>
      <c r="L88" s="229" t="n">
        <v>5</v>
      </c>
      <c r="M88" s="253" t="n">
        <v>16</v>
      </c>
      <c r="N88" s="61" t="s">
        <v>170</v>
      </c>
      <c r="O88" s="247" t="n">
        <v>1100</v>
      </c>
      <c r="P88" s="63" t="s">
        <v>375</v>
      </c>
      <c r="Q88" s="63" t="s">
        <v>317</v>
      </c>
      <c r="R88" s="39" t="s">
        <v>323</v>
      </c>
      <c r="S88" s="229" t="n">
        <v>6</v>
      </c>
      <c r="T88" s="1" t="n">
        <v>29</v>
      </c>
    </row>
    <row r="89" customFormat="false" ht="15.2" hidden="false" customHeight="true" outlineLevel="0" collapsed="false">
      <c r="A89" s="258"/>
      <c r="B89" s="258"/>
      <c r="C89" s="257"/>
      <c r="D89" s="258"/>
      <c r="E89" s="257"/>
      <c r="F89" s="256"/>
      <c r="G89" s="256"/>
      <c r="H89" s="240"/>
      <c r="I89" s="256"/>
      <c r="J89" s="240"/>
      <c r="K89" s="257"/>
      <c r="L89" s="229" t="n">
        <v>6</v>
      </c>
      <c r="M89" s="253" t="n">
        <v>18</v>
      </c>
      <c r="N89" s="61" t="s">
        <v>171</v>
      </c>
      <c r="O89" s="247" t="n">
        <v>1000</v>
      </c>
      <c r="P89" s="63" t="s">
        <v>375</v>
      </c>
      <c r="Q89" s="63" t="s">
        <v>337</v>
      </c>
      <c r="R89" s="39" t="s">
        <v>320</v>
      </c>
      <c r="S89" s="229" t="n">
        <v>5</v>
      </c>
      <c r="T89" s="1" t="n">
        <v>28</v>
      </c>
    </row>
    <row r="90" customFormat="false" ht="15.2" hidden="false" customHeight="true" outlineLevel="0" collapsed="false">
      <c r="A90" s="258"/>
      <c r="B90" s="258"/>
      <c r="C90" s="257"/>
      <c r="D90" s="258"/>
      <c r="E90" s="257"/>
      <c r="F90" s="256"/>
      <c r="G90" s="256"/>
      <c r="H90" s="240"/>
      <c r="I90" s="256"/>
      <c r="J90" s="240"/>
      <c r="K90" s="257"/>
      <c r="L90" s="229" t="n">
        <v>7</v>
      </c>
      <c r="M90" s="253" t="n">
        <v>19</v>
      </c>
      <c r="N90" s="61" t="s">
        <v>168</v>
      </c>
      <c r="O90" s="247" t="n">
        <v>1432</v>
      </c>
      <c r="P90" s="63" t="s">
        <v>375</v>
      </c>
      <c r="Q90" s="63" t="s">
        <v>337</v>
      </c>
      <c r="R90" s="39" t="s">
        <v>320</v>
      </c>
      <c r="S90" s="229" t="n">
        <v>5</v>
      </c>
      <c r="T90" s="1" t="n">
        <v>27</v>
      </c>
    </row>
    <row r="91" customFormat="false" ht="15.2" hidden="false" customHeight="true" outlineLevel="0" collapsed="false">
      <c r="A91" s="258"/>
      <c r="B91" s="258"/>
      <c r="C91" s="257"/>
      <c r="D91" s="258"/>
      <c r="E91" s="257"/>
      <c r="F91" s="256"/>
      <c r="G91" s="256"/>
      <c r="H91" s="240"/>
      <c r="I91" s="239"/>
      <c r="J91" s="240"/>
      <c r="K91" s="239"/>
      <c r="L91" s="229" t="n">
        <v>8</v>
      </c>
      <c r="M91" s="253" t="n">
        <v>22</v>
      </c>
      <c r="N91" s="61" t="s">
        <v>413</v>
      </c>
      <c r="O91" s="247" t="n">
        <v>1250</v>
      </c>
      <c r="P91" s="63" t="s">
        <v>375</v>
      </c>
      <c r="Q91" s="63" t="s">
        <v>337</v>
      </c>
      <c r="R91" s="39" t="s">
        <v>336</v>
      </c>
      <c r="S91" s="229" t="n">
        <v>5</v>
      </c>
      <c r="T91" s="1" t="n">
        <v>26</v>
      </c>
    </row>
    <row r="92" customFormat="false" ht="15.2" hidden="false" customHeight="true" outlineLevel="0" collapsed="false">
      <c r="A92" s="258"/>
      <c r="B92" s="258"/>
      <c r="C92" s="257"/>
      <c r="D92" s="258"/>
      <c r="E92" s="257"/>
      <c r="F92" s="256"/>
      <c r="G92" s="256"/>
      <c r="H92" s="240"/>
      <c r="I92" s="239"/>
      <c r="J92" s="297"/>
      <c r="K92" s="239"/>
      <c r="L92" s="229" t="n">
        <v>9</v>
      </c>
      <c r="M92" s="253" t="n">
        <v>23</v>
      </c>
      <c r="N92" s="61" t="s">
        <v>177</v>
      </c>
      <c r="O92" s="247" t="n">
        <v>1000</v>
      </c>
      <c r="P92" s="63" t="s">
        <v>375</v>
      </c>
      <c r="Q92" s="63" t="s">
        <v>337</v>
      </c>
      <c r="R92" s="39" t="s">
        <v>342</v>
      </c>
      <c r="S92" s="229" t="n">
        <v>4</v>
      </c>
      <c r="T92" s="1" t="n">
        <v>25</v>
      </c>
    </row>
    <row r="93" customFormat="false" ht="15.2" hidden="false" customHeight="true" outlineLevel="0" collapsed="false">
      <c r="A93" s="258"/>
      <c r="B93" s="258"/>
      <c r="C93" s="257"/>
      <c r="D93" s="258"/>
      <c r="E93" s="257"/>
      <c r="F93" s="256"/>
      <c r="G93" s="256"/>
      <c r="H93" s="240"/>
      <c r="I93" s="239"/>
      <c r="J93" s="240"/>
      <c r="K93" s="239"/>
      <c r="L93" s="229" t="n">
        <v>10</v>
      </c>
      <c r="M93" s="253" t="n">
        <v>34</v>
      </c>
      <c r="N93" s="61" t="s">
        <v>178</v>
      </c>
      <c r="O93" s="247" t="n">
        <v>1000</v>
      </c>
      <c r="P93" s="63" t="s">
        <v>375</v>
      </c>
      <c r="Q93" s="63" t="s">
        <v>319</v>
      </c>
      <c r="R93" s="39" t="s">
        <v>353</v>
      </c>
      <c r="S93" s="229" t="n">
        <v>5</v>
      </c>
      <c r="T93" s="1" t="n">
        <v>24</v>
      </c>
    </row>
    <row r="94" customFormat="false" ht="15.2" hidden="false" customHeight="true" outlineLevel="0" collapsed="false">
      <c r="I94" s="239"/>
      <c r="J94" s="175"/>
      <c r="K94" s="262"/>
    </row>
    <row r="95" customFormat="false" ht="15.2" hidden="false" customHeight="true" outlineLevel="0" collapsed="false">
      <c r="A95" s="289"/>
      <c r="I95" s="256"/>
      <c r="L95" s="240"/>
      <c r="M95" s="256"/>
      <c r="N95" s="290" t="s">
        <v>378</v>
      </c>
    </row>
    <row r="96" customFormat="false" ht="15.2" hidden="false" customHeight="true" outlineLevel="0" collapsed="false">
      <c r="A96" s="289"/>
      <c r="I96" s="256"/>
      <c r="J96" s="240"/>
      <c r="K96" s="257"/>
    </row>
    <row r="97" customFormat="false" ht="15.2" hidden="false" customHeight="true" outlineLevel="0" collapsed="false">
      <c r="A97" s="289"/>
      <c r="I97" s="256"/>
      <c r="J97" s="240"/>
      <c r="K97" s="257"/>
      <c r="L97" s="298" t="s">
        <v>284</v>
      </c>
      <c r="M97" s="246" t="s">
        <v>581</v>
      </c>
      <c r="N97" s="245" t="s">
        <v>286</v>
      </c>
      <c r="O97" s="244" t="s">
        <v>287</v>
      </c>
      <c r="P97" s="246" t="s">
        <v>295</v>
      </c>
      <c r="Q97" s="246" t="s">
        <v>289</v>
      </c>
      <c r="R97" s="246" t="s">
        <v>291</v>
      </c>
      <c r="S97" s="248" t="s">
        <v>564</v>
      </c>
    </row>
    <row r="98" customFormat="false" ht="15.2" hidden="false" customHeight="true" outlineLevel="0" collapsed="false">
      <c r="I98" s="256"/>
      <c r="J98" s="240"/>
      <c r="K98" s="257"/>
      <c r="L98" s="229" t="n">
        <v>1</v>
      </c>
      <c r="M98" s="253" t="n">
        <v>1</v>
      </c>
      <c r="N98" s="61" t="s">
        <v>192</v>
      </c>
      <c r="O98" s="247" t="n">
        <v>1825</v>
      </c>
      <c r="P98" s="63" t="s">
        <v>379</v>
      </c>
      <c r="Q98" s="63" t="s">
        <v>386</v>
      </c>
      <c r="R98" s="39" t="s">
        <v>539</v>
      </c>
      <c r="S98" s="229" t="n">
        <v>8</v>
      </c>
      <c r="T98" s="1" t="n">
        <v>40</v>
      </c>
    </row>
    <row r="99" customFormat="false" ht="15.2" hidden="false" customHeight="true" outlineLevel="0" collapsed="false">
      <c r="I99" s="256"/>
      <c r="J99" s="240"/>
      <c r="K99" s="257"/>
      <c r="L99" s="229" t="n">
        <v>2</v>
      </c>
      <c r="M99" s="253" t="n">
        <v>4</v>
      </c>
      <c r="N99" s="61" t="s">
        <v>197</v>
      </c>
      <c r="O99" s="247" t="n">
        <v>1000</v>
      </c>
      <c r="P99" s="63" t="s">
        <v>379</v>
      </c>
      <c r="Q99" s="63" t="s">
        <v>303</v>
      </c>
      <c r="R99" s="39" t="s">
        <v>424</v>
      </c>
      <c r="S99" s="229" t="n">
        <v>7</v>
      </c>
      <c r="T99" s="1" t="n">
        <v>35</v>
      </c>
    </row>
    <row r="100" customFormat="false" ht="15.2" hidden="false" customHeight="true" outlineLevel="0" collapsed="false">
      <c r="I100" s="256"/>
      <c r="J100" s="240"/>
      <c r="K100" s="257"/>
      <c r="L100" s="229" t="n">
        <v>3</v>
      </c>
      <c r="M100" s="253" t="n">
        <v>6</v>
      </c>
      <c r="N100" s="61" t="s">
        <v>202</v>
      </c>
      <c r="O100" s="247" t="n">
        <v>1000</v>
      </c>
      <c r="P100" s="63" t="s">
        <v>379</v>
      </c>
      <c r="Q100" s="63" t="s">
        <v>308</v>
      </c>
      <c r="R100" s="39" t="s">
        <v>407</v>
      </c>
      <c r="S100" s="229" t="n">
        <v>6</v>
      </c>
      <c r="T100" s="1" t="n">
        <v>32</v>
      </c>
    </row>
    <row r="101" customFormat="false" ht="15.2" hidden="false" customHeight="true" outlineLevel="0" collapsed="false">
      <c r="I101" s="256"/>
      <c r="J101" s="240"/>
      <c r="K101" s="257"/>
      <c r="L101" s="229" t="n">
        <v>4</v>
      </c>
      <c r="M101" s="253" t="n">
        <v>12</v>
      </c>
      <c r="N101" s="61" t="s">
        <v>200</v>
      </c>
      <c r="O101" s="247" t="n">
        <v>1000</v>
      </c>
      <c r="P101" s="63" t="s">
        <v>379</v>
      </c>
      <c r="Q101" s="63" t="s">
        <v>317</v>
      </c>
      <c r="R101" s="39" t="s">
        <v>424</v>
      </c>
      <c r="S101" s="229" t="n">
        <v>5</v>
      </c>
      <c r="T101" s="1" t="n">
        <v>30</v>
      </c>
    </row>
    <row r="102" customFormat="false" ht="15.2" hidden="false" customHeight="true" outlineLevel="0" collapsed="false">
      <c r="I102" s="256"/>
      <c r="J102" s="240"/>
      <c r="K102" s="257"/>
      <c r="L102" s="229" t="n">
        <v>5</v>
      </c>
      <c r="M102" s="253" t="n">
        <v>15</v>
      </c>
      <c r="N102" s="61" t="s">
        <v>210</v>
      </c>
      <c r="O102" s="247" t="n">
        <v>1250</v>
      </c>
      <c r="P102" s="63" t="s">
        <v>379</v>
      </c>
      <c r="Q102" s="63" t="s">
        <v>317</v>
      </c>
      <c r="R102" s="39" t="s">
        <v>327</v>
      </c>
      <c r="S102" s="229" t="n">
        <v>5</v>
      </c>
      <c r="T102" s="1" t="n">
        <v>29</v>
      </c>
    </row>
    <row r="103" customFormat="false" ht="15.2" hidden="false" customHeight="true" outlineLevel="0" collapsed="false">
      <c r="I103" s="256"/>
      <c r="J103" s="240"/>
      <c r="K103" s="257"/>
      <c r="L103" s="229" t="n">
        <v>6</v>
      </c>
      <c r="M103" s="253" t="n">
        <v>24</v>
      </c>
      <c r="N103" s="61" t="s">
        <v>206</v>
      </c>
      <c r="O103" s="247" t="n">
        <v>1000</v>
      </c>
      <c r="P103" s="63" t="s">
        <v>379</v>
      </c>
      <c r="Q103" s="63" t="s">
        <v>319</v>
      </c>
      <c r="R103" s="39" t="s">
        <v>301</v>
      </c>
      <c r="S103" s="229" t="n">
        <v>4</v>
      </c>
      <c r="T103" s="1" t="n">
        <v>28</v>
      </c>
    </row>
    <row r="104" customFormat="false" ht="15.2" hidden="false" customHeight="true" outlineLevel="0" collapsed="false">
      <c r="I104" s="256"/>
      <c r="J104" s="240"/>
      <c r="K104" s="257"/>
      <c r="L104" s="229" t="n">
        <v>7</v>
      </c>
      <c r="M104" s="253" t="n">
        <v>25</v>
      </c>
      <c r="N104" s="61" t="s">
        <v>212</v>
      </c>
      <c r="O104" s="247" t="n">
        <v>1250</v>
      </c>
      <c r="P104" s="63" t="s">
        <v>379</v>
      </c>
      <c r="Q104" s="63" t="s">
        <v>319</v>
      </c>
      <c r="R104" s="39" t="s">
        <v>311</v>
      </c>
      <c r="S104" s="229" t="n">
        <v>5</v>
      </c>
      <c r="T104" s="1" t="n">
        <v>27</v>
      </c>
    </row>
    <row r="105" customFormat="false" ht="15.2" hidden="false" customHeight="true" outlineLevel="0" collapsed="false">
      <c r="I105" s="256"/>
      <c r="J105" s="240"/>
      <c r="K105" s="257"/>
      <c r="L105" s="229" t="n">
        <v>8</v>
      </c>
      <c r="M105" s="299" t="n">
        <v>46</v>
      </c>
      <c r="N105" s="188" t="s">
        <v>221</v>
      </c>
      <c r="O105" s="300" t="n">
        <v>1000</v>
      </c>
      <c r="P105" s="63" t="s">
        <v>379</v>
      </c>
      <c r="Q105" s="63" t="s">
        <v>352</v>
      </c>
      <c r="R105" s="39" t="s">
        <v>343</v>
      </c>
      <c r="S105" s="229" t="n">
        <v>2</v>
      </c>
      <c r="T105" s="1" t="n">
        <v>26</v>
      </c>
    </row>
    <row r="106" customFormat="false" ht="15.2" hidden="false" customHeight="true" outlineLevel="0" collapsed="false">
      <c r="I106" s="256"/>
      <c r="J106" s="240"/>
      <c r="K106" s="257"/>
      <c r="L106" s="229" t="n">
        <v>9</v>
      </c>
      <c r="M106" s="63" t="n">
        <v>48</v>
      </c>
      <c r="N106" s="61" t="s">
        <v>214</v>
      </c>
      <c r="O106" s="247" t="n">
        <v>1000</v>
      </c>
      <c r="P106" s="253" t="s">
        <v>379</v>
      </c>
      <c r="Q106" s="63" t="s">
        <v>352</v>
      </c>
      <c r="R106" s="39" t="s">
        <v>370</v>
      </c>
      <c r="S106" s="229" t="n">
        <v>4</v>
      </c>
      <c r="T106" s="1" t="n">
        <v>25</v>
      </c>
    </row>
    <row r="107" customFormat="false" ht="15.2" hidden="false" customHeight="true" outlineLevel="0" collapsed="false">
      <c r="I107" s="256"/>
      <c r="J107" s="240"/>
      <c r="K107" s="257"/>
      <c r="L107" s="229" t="n">
        <v>10</v>
      </c>
      <c r="M107" s="63" t="n">
        <v>51</v>
      </c>
      <c r="N107" s="61" t="s">
        <v>218</v>
      </c>
      <c r="O107" s="247" t="n">
        <v>1000</v>
      </c>
      <c r="P107" s="253" t="s">
        <v>379</v>
      </c>
      <c r="Q107" s="63" t="s">
        <v>352</v>
      </c>
      <c r="R107" s="39" t="s">
        <v>357</v>
      </c>
      <c r="S107" s="229" t="n">
        <v>4</v>
      </c>
      <c r="T107" s="1" t="n">
        <v>24</v>
      </c>
    </row>
    <row r="108" customFormat="false" ht="15.2" hidden="false" customHeight="true" outlineLevel="0" collapsed="false">
      <c r="I108" s="256"/>
      <c r="J108" s="240"/>
      <c r="K108" s="257"/>
      <c r="L108" s="267"/>
      <c r="M108" s="267"/>
      <c r="N108" s="267"/>
      <c r="O108" s="267"/>
    </row>
    <row r="109" customFormat="false" ht="15.2" hidden="false" customHeight="true" outlineLevel="0" collapsed="false">
      <c r="I109" s="256"/>
      <c r="J109" s="240"/>
      <c r="K109" s="257"/>
      <c r="L109" s="267"/>
      <c r="M109" s="267"/>
      <c r="N109" s="267"/>
      <c r="O109" s="267"/>
    </row>
    <row r="110" customFormat="false" ht="15.2" hidden="false" customHeight="true" outlineLevel="0" collapsed="false">
      <c r="I110" s="256"/>
      <c r="J110" s="240"/>
      <c r="K110" s="257"/>
      <c r="L110" s="267"/>
      <c r="M110" s="267"/>
      <c r="N110" s="267"/>
      <c r="O110" s="267"/>
    </row>
    <row r="111" customFormat="false" ht="15.2" hidden="false" customHeight="true" outlineLevel="0" collapsed="false">
      <c r="I111" s="254"/>
      <c r="J111" s="146"/>
      <c r="K111" s="239"/>
    </row>
    <row r="113" customFormat="false" ht="15.2" hidden="false" customHeight="true" outlineLevel="0" collapsed="false">
      <c r="I113" s="239"/>
      <c r="J113" s="297"/>
      <c r="K113" s="239"/>
      <c r="L113" s="240"/>
      <c r="M113" s="240"/>
      <c r="N113" s="239"/>
      <c r="O113" s="239"/>
      <c r="P113" s="239"/>
    </row>
    <row r="114" customFormat="false" ht="15.2" hidden="false" customHeight="true" outlineLevel="0" collapsed="false">
      <c r="I114" s="239"/>
      <c r="J114" s="240"/>
      <c r="K114" s="239"/>
      <c r="L114" s="240"/>
      <c r="M114" s="240"/>
      <c r="N114" s="239"/>
      <c r="O114" s="239"/>
      <c r="P114" s="239"/>
    </row>
    <row r="115" customFormat="false" ht="15.2" hidden="false" customHeight="true" outlineLevel="0" collapsed="false">
      <c r="I115" s="239"/>
      <c r="J115" s="175"/>
      <c r="K115" s="262"/>
      <c r="L115" s="175"/>
      <c r="M115" s="175"/>
      <c r="N115" s="175"/>
      <c r="O115" s="175"/>
      <c r="P115" s="239"/>
    </row>
    <row r="116" customFormat="false" ht="15.2" hidden="false" customHeight="true" outlineLevel="0" collapsed="false">
      <c r="I116" s="256"/>
      <c r="J116" s="240"/>
      <c r="K116" s="257"/>
      <c r="L116" s="256"/>
      <c r="M116" s="256"/>
      <c r="N116" s="256"/>
      <c r="O116" s="256"/>
      <c r="P116" s="239"/>
    </row>
    <row r="117" customFormat="false" ht="15.2" hidden="false" customHeight="true" outlineLevel="0" collapsed="false">
      <c r="I117" s="256"/>
      <c r="J117" s="240"/>
      <c r="K117" s="257"/>
      <c r="L117" s="256"/>
      <c r="M117" s="256"/>
      <c r="N117" s="256"/>
      <c r="O117" s="256"/>
      <c r="P117" s="239"/>
    </row>
    <row r="118" customFormat="false" ht="15.2" hidden="false" customHeight="true" outlineLevel="0" collapsed="false">
      <c r="I118" s="256"/>
      <c r="J118" s="240"/>
      <c r="K118" s="257"/>
      <c r="L118" s="256"/>
      <c r="M118" s="256"/>
      <c r="N118" s="256"/>
      <c r="O118" s="256"/>
      <c r="P118" s="239"/>
    </row>
    <row r="119" customFormat="false" ht="15.2" hidden="false" customHeight="true" outlineLevel="0" collapsed="false">
      <c r="I119" s="256"/>
      <c r="J119" s="240"/>
      <c r="K119" s="257"/>
      <c r="L119" s="256"/>
      <c r="M119" s="256"/>
      <c r="N119" s="256"/>
      <c r="O119" s="256"/>
      <c r="P119" s="239"/>
    </row>
    <row r="120" customFormat="false" ht="15.2" hidden="false" customHeight="true" outlineLevel="0" collapsed="false">
      <c r="I120" s="256"/>
      <c r="J120" s="240"/>
      <c r="K120" s="257"/>
      <c r="L120" s="256"/>
      <c r="M120" s="256"/>
      <c r="N120" s="256"/>
      <c r="O120" s="256"/>
      <c r="P120" s="239"/>
    </row>
    <row r="121" customFormat="false" ht="15.2" hidden="false" customHeight="true" outlineLevel="0" collapsed="false">
      <c r="I121" s="267"/>
      <c r="J121" s="146"/>
      <c r="K121" s="257"/>
      <c r="L121" s="267"/>
      <c r="M121" s="267"/>
      <c r="N121" s="267"/>
      <c r="O121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5" min="5" style="0" width="4.7"/>
    <col collapsed="false" customWidth="true" hidden="false" outlineLevel="0" max="7" min="7" style="0" width="10.56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1" width="5.13"/>
    <col collapsed="false" customWidth="true" hidden="false" outlineLevel="0" max="14" min="14" style="0" width="4.85"/>
    <col collapsed="false" customWidth="true" hidden="false" outlineLevel="0" max="15" min="15" style="0" width="20.99"/>
    <col collapsed="false" customWidth="true" hidden="false" outlineLevel="0" max="16" min="16" style="1" width="18.7"/>
    <col collapsed="false" customWidth="true" hidden="false" outlineLevel="0" max="17" min="17" style="1" width="6.41"/>
    <col collapsed="false" customWidth="true" hidden="false" outlineLevel="0" max="18" min="18" style="0" width="5.56"/>
    <col collapsed="false" customWidth="true" hidden="false" outlineLevel="0" max="19" min="19" style="1" width="6.41"/>
    <col collapsed="false" customWidth="true" hidden="false" outlineLevel="0" max="20" min="20" style="1" width="5.99"/>
    <col collapsed="false" customWidth="true" hidden="false" outlineLevel="0" max="21" min="21" style="1" width="8.56"/>
  </cols>
  <sheetData>
    <row r="1" s="273" customFormat="true" ht="15.75" hidden="false" customHeight="false" outlineLevel="0" collapsed="false">
      <c r="A1" s="272"/>
      <c r="B1" s="272"/>
      <c r="C1" s="273" t="s">
        <v>591</v>
      </c>
      <c r="I1" s="301"/>
      <c r="J1" s="301"/>
      <c r="P1" s="301"/>
      <c r="Q1" s="301"/>
    </row>
    <row r="2" s="273" customFormat="true" ht="15.75" hidden="false" customHeight="false" outlineLevel="0" collapsed="false">
      <c r="A2" s="272"/>
      <c r="B2" s="272"/>
      <c r="C2" s="273" t="s">
        <v>592</v>
      </c>
      <c r="I2" s="301"/>
      <c r="J2" s="301"/>
      <c r="P2" s="301"/>
      <c r="Q2" s="301"/>
      <c r="R2" s="301"/>
    </row>
    <row r="3" customFormat="false" ht="15.75" hidden="false" customHeight="false" outlineLevel="0" collapsed="false">
      <c r="A3" s="271"/>
      <c r="B3" s="271" t="s">
        <v>284</v>
      </c>
      <c r="C3" s="0" t="s">
        <v>286</v>
      </c>
      <c r="E3" s="0" t="s">
        <v>439</v>
      </c>
      <c r="F3" s="0" t="s">
        <v>440</v>
      </c>
      <c r="H3" s="0" t="s">
        <v>289</v>
      </c>
      <c r="I3" s="1" t="s">
        <v>441</v>
      </c>
      <c r="J3" s="1" t="s">
        <v>593</v>
      </c>
      <c r="N3" s="290" t="s">
        <v>283</v>
      </c>
      <c r="R3" s="1"/>
    </row>
    <row r="4" customFormat="false" ht="15.75" hidden="false" customHeight="false" outlineLevel="0" collapsed="false">
      <c r="A4" s="271" t="n">
        <v>1</v>
      </c>
      <c r="B4" s="271" t="s">
        <v>191</v>
      </c>
      <c r="C4" s="0" t="s">
        <v>163</v>
      </c>
      <c r="E4" s="0" t="s">
        <v>375</v>
      </c>
      <c r="F4" s="0" t="s">
        <v>30</v>
      </c>
      <c r="H4" s="0" t="n">
        <v>6</v>
      </c>
      <c r="I4" s="302" t="s">
        <v>444</v>
      </c>
      <c r="J4" s="1" t="n">
        <v>5</v>
      </c>
      <c r="N4" s="248" t="s">
        <v>284</v>
      </c>
      <c r="O4" s="287" t="s">
        <v>286</v>
      </c>
      <c r="P4" s="248" t="s">
        <v>287</v>
      </c>
      <c r="Q4" s="248" t="s">
        <v>289</v>
      </c>
      <c r="R4" s="248" t="s">
        <v>593</v>
      </c>
    </row>
    <row r="5" customFormat="false" ht="12.75" hidden="false" customHeight="false" outlineLevel="0" collapsed="false">
      <c r="A5" s="271" t="n">
        <v>2</v>
      </c>
      <c r="B5" s="271" t="s">
        <v>194</v>
      </c>
      <c r="C5" s="0" t="s">
        <v>227</v>
      </c>
      <c r="E5" s="0" t="s">
        <v>379</v>
      </c>
      <c r="F5" s="0" t="s">
        <v>148</v>
      </c>
      <c r="H5" s="0" t="n">
        <v>6</v>
      </c>
      <c r="I5" s="302" t="s">
        <v>473</v>
      </c>
      <c r="J5" s="1" t="n">
        <v>6</v>
      </c>
      <c r="N5" s="229" t="n">
        <v>1</v>
      </c>
      <c r="O5" s="83" t="s">
        <v>244</v>
      </c>
      <c r="P5" s="83" t="s">
        <v>55</v>
      </c>
      <c r="Q5" s="229" t="n">
        <v>2</v>
      </c>
      <c r="R5" s="53" t="n">
        <v>2</v>
      </c>
      <c r="S5" s="1" t="n">
        <v>40</v>
      </c>
    </row>
    <row r="6" customFormat="false" ht="12.75" hidden="false" customHeight="true" outlineLevel="0" collapsed="false">
      <c r="A6" s="271" t="n">
        <v>3</v>
      </c>
      <c r="B6" s="271" t="s">
        <v>196</v>
      </c>
      <c r="C6" s="0" t="s">
        <v>195</v>
      </c>
      <c r="E6" s="0" t="s">
        <v>379</v>
      </c>
      <c r="F6" s="0" t="s">
        <v>594</v>
      </c>
      <c r="H6" s="276" t="s">
        <v>449</v>
      </c>
      <c r="I6" s="302" t="s">
        <v>453</v>
      </c>
      <c r="J6" s="1" t="n">
        <v>4</v>
      </c>
      <c r="N6" s="231" t="n">
        <v>2</v>
      </c>
      <c r="O6" s="83" t="s">
        <v>260</v>
      </c>
      <c r="P6" s="83" t="s">
        <v>169</v>
      </c>
      <c r="Q6" s="229" t="n">
        <v>1</v>
      </c>
      <c r="R6" s="63" t="n">
        <v>1</v>
      </c>
      <c r="S6" s="1" t="n">
        <v>35</v>
      </c>
    </row>
    <row r="7" customFormat="false" ht="12.75" hidden="false" customHeight="false" outlineLevel="0" collapsed="false">
      <c r="A7" s="271" t="n">
        <v>4</v>
      </c>
      <c r="B7" s="271" t="s">
        <v>199</v>
      </c>
      <c r="C7" s="0" t="s">
        <v>164</v>
      </c>
      <c r="E7" s="0" t="s">
        <v>375</v>
      </c>
      <c r="F7" s="0" t="s">
        <v>30</v>
      </c>
      <c r="H7" s="0" t="s">
        <v>449</v>
      </c>
      <c r="I7" s="302" t="s">
        <v>595</v>
      </c>
      <c r="J7" s="1" t="n">
        <v>4</v>
      </c>
      <c r="N7" s="146"/>
    </row>
    <row r="8" customFormat="false" ht="13.5" hidden="false" customHeight="true" outlineLevel="0" collapsed="false">
      <c r="A8" s="271" t="n">
        <v>5</v>
      </c>
      <c r="B8" s="271" t="s">
        <v>201</v>
      </c>
      <c r="C8" s="284" t="s">
        <v>596</v>
      </c>
      <c r="D8" s="284"/>
      <c r="E8" s="284" t="s">
        <v>597</v>
      </c>
      <c r="F8" s="284" t="s">
        <v>598</v>
      </c>
      <c r="G8" s="284"/>
      <c r="H8" s="284" t="n">
        <v>5</v>
      </c>
      <c r="I8" s="302" t="s">
        <v>453</v>
      </c>
      <c r="J8" s="1" t="n">
        <v>4</v>
      </c>
      <c r="N8" s="290" t="s">
        <v>312</v>
      </c>
      <c r="R8" s="1"/>
    </row>
    <row r="9" customFormat="false" ht="15.75" hidden="false" customHeight="false" outlineLevel="0" collapsed="false">
      <c r="A9" s="271" t="n">
        <v>6</v>
      </c>
      <c r="B9" s="271" t="s">
        <v>205</v>
      </c>
      <c r="C9" s="284" t="s">
        <v>306</v>
      </c>
      <c r="D9" s="284"/>
      <c r="E9" s="284" t="s">
        <v>375</v>
      </c>
      <c r="F9" s="284" t="s">
        <v>599</v>
      </c>
      <c r="G9" s="284"/>
      <c r="H9" s="284" t="n">
        <v>5</v>
      </c>
      <c r="I9" s="302" t="s">
        <v>455</v>
      </c>
      <c r="J9" s="1" t="n">
        <v>4</v>
      </c>
      <c r="N9" s="248" t="s">
        <v>284</v>
      </c>
      <c r="O9" s="287" t="s">
        <v>286</v>
      </c>
      <c r="P9" s="248" t="s">
        <v>287</v>
      </c>
      <c r="Q9" s="248" t="s">
        <v>289</v>
      </c>
      <c r="R9" s="248" t="s">
        <v>593</v>
      </c>
    </row>
    <row r="10" customFormat="false" ht="12.75" hidden="false" customHeight="true" outlineLevel="0" collapsed="false">
      <c r="A10" s="271" t="n">
        <v>7</v>
      </c>
      <c r="B10" s="271" t="s">
        <v>209</v>
      </c>
      <c r="C10" s="0" t="s">
        <v>114</v>
      </c>
      <c r="E10" s="0" t="s">
        <v>369</v>
      </c>
      <c r="F10" s="0" t="s">
        <v>33</v>
      </c>
      <c r="H10" s="0" t="n">
        <v>5</v>
      </c>
      <c r="I10" s="302" t="s">
        <v>461</v>
      </c>
      <c r="J10" s="1" t="n">
        <v>5</v>
      </c>
      <c r="N10" s="229" t="n">
        <v>1</v>
      </c>
      <c r="O10" s="83" t="s">
        <v>265</v>
      </c>
      <c r="P10" s="83" t="s">
        <v>600</v>
      </c>
      <c r="Q10" s="229" t="n">
        <v>3.5</v>
      </c>
      <c r="R10" s="229" t="n">
        <v>3</v>
      </c>
      <c r="S10" s="1" t="n">
        <v>40</v>
      </c>
    </row>
    <row r="11" customFormat="false" ht="12.75" hidden="false" customHeight="false" outlineLevel="0" collapsed="false">
      <c r="A11" s="271" t="n">
        <v>8</v>
      </c>
      <c r="B11" s="271" t="s">
        <v>211</v>
      </c>
      <c r="C11" s="0" t="s">
        <v>216</v>
      </c>
      <c r="E11" s="0" t="s">
        <v>379</v>
      </c>
      <c r="F11" s="0" t="s">
        <v>169</v>
      </c>
      <c r="H11" s="0" t="n">
        <v>5</v>
      </c>
      <c r="I11" s="302" t="s">
        <v>463</v>
      </c>
      <c r="J11" s="1" t="n">
        <v>5</v>
      </c>
      <c r="N11" s="229" t="n">
        <v>2</v>
      </c>
      <c r="O11" s="83" t="s">
        <v>264</v>
      </c>
      <c r="P11" s="83" t="s">
        <v>33</v>
      </c>
      <c r="Q11" s="229" t="n">
        <v>3</v>
      </c>
      <c r="R11" s="229" t="n">
        <v>3</v>
      </c>
      <c r="S11" s="1" t="n">
        <v>35</v>
      </c>
    </row>
    <row r="12" customFormat="false" ht="12.75" hidden="false" customHeight="false" outlineLevel="0" collapsed="false">
      <c r="A12" s="271" t="n">
        <v>9</v>
      </c>
      <c r="B12" s="271" t="s">
        <v>213</v>
      </c>
      <c r="C12" s="0" t="s">
        <v>167</v>
      </c>
      <c r="E12" s="0" t="s">
        <v>375</v>
      </c>
      <c r="F12" s="0" t="s">
        <v>594</v>
      </c>
      <c r="H12" s="0" t="n">
        <v>5</v>
      </c>
      <c r="I12" s="302" t="s">
        <v>463</v>
      </c>
      <c r="J12" s="1" t="n">
        <v>5</v>
      </c>
      <c r="K12" s="0" t="s">
        <v>601</v>
      </c>
      <c r="N12" s="229" t="n">
        <v>3</v>
      </c>
      <c r="O12" s="83" t="s">
        <v>267</v>
      </c>
      <c r="P12" s="83" t="s">
        <v>602</v>
      </c>
      <c r="Q12" s="229" t="n">
        <v>2.5</v>
      </c>
      <c r="R12" s="229" t="n">
        <v>2</v>
      </c>
      <c r="S12" s="1" t="n">
        <v>32</v>
      </c>
    </row>
    <row r="13" customFormat="false" ht="12.75" hidden="false" customHeight="false" outlineLevel="0" collapsed="false">
      <c r="A13" s="271" t="n">
        <v>10</v>
      </c>
      <c r="B13" s="271" t="s">
        <v>215</v>
      </c>
      <c r="C13" s="0" t="s">
        <v>115</v>
      </c>
      <c r="E13" s="0" t="s">
        <v>369</v>
      </c>
      <c r="F13" s="0" t="s">
        <v>33</v>
      </c>
      <c r="H13" s="0" t="n">
        <v>5</v>
      </c>
      <c r="I13" s="302" t="s">
        <v>464</v>
      </c>
      <c r="J13" s="1" t="n">
        <v>5</v>
      </c>
    </row>
    <row r="14" customFormat="false" ht="15.75" hidden="false" customHeight="false" outlineLevel="0" collapsed="false">
      <c r="A14" s="271" t="n">
        <v>11</v>
      </c>
      <c r="B14" s="271" t="s">
        <v>217</v>
      </c>
      <c r="C14" s="0" t="s">
        <v>165</v>
      </c>
      <c r="E14" s="0" t="s">
        <v>375</v>
      </c>
      <c r="F14" s="0" t="s">
        <v>603</v>
      </c>
      <c r="H14" s="0" t="s">
        <v>448</v>
      </c>
      <c r="I14" s="302" t="s">
        <v>595</v>
      </c>
      <c r="J14" s="1" t="n">
        <v>3</v>
      </c>
      <c r="N14" s="290" t="s">
        <v>328</v>
      </c>
      <c r="R14" s="1"/>
    </row>
    <row r="15" customFormat="false" ht="12.75" hidden="false" customHeight="false" outlineLevel="0" collapsed="false">
      <c r="A15" s="271" t="n">
        <v>12</v>
      </c>
      <c r="B15" s="271" t="s">
        <v>220</v>
      </c>
      <c r="C15" s="0" t="s">
        <v>202</v>
      </c>
      <c r="E15" s="0" t="s">
        <v>379</v>
      </c>
      <c r="F15" s="0" t="s">
        <v>66</v>
      </c>
      <c r="H15" s="0" t="s">
        <v>448</v>
      </c>
      <c r="I15" s="302" t="s">
        <v>457</v>
      </c>
      <c r="J15" s="1" t="n">
        <v>3</v>
      </c>
      <c r="N15" s="1"/>
      <c r="R15" s="1"/>
    </row>
    <row r="16" customFormat="false" ht="12.75" hidden="false" customHeight="true" outlineLevel="0" collapsed="false">
      <c r="A16" s="271" t="n">
        <v>13</v>
      </c>
      <c r="B16" s="271" t="s">
        <v>222</v>
      </c>
      <c r="C16" s="284" t="s">
        <v>604</v>
      </c>
      <c r="D16" s="284"/>
      <c r="E16" s="284" t="s">
        <v>369</v>
      </c>
      <c r="F16" s="284" t="s">
        <v>598</v>
      </c>
      <c r="G16" s="284"/>
      <c r="H16" s="284" t="s">
        <v>448</v>
      </c>
      <c r="I16" s="302" t="s">
        <v>460</v>
      </c>
      <c r="J16" s="1" t="n">
        <v>4</v>
      </c>
      <c r="N16" s="248" t="s">
        <v>284</v>
      </c>
      <c r="O16" s="287" t="s">
        <v>286</v>
      </c>
      <c r="P16" s="248" t="s">
        <v>287</v>
      </c>
      <c r="Q16" s="248" t="s">
        <v>289</v>
      </c>
      <c r="R16" s="248" t="s">
        <v>593</v>
      </c>
    </row>
    <row r="17" customFormat="false" ht="12.75" hidden="false" customHeight="false" outlineLevel="0" collapsed="false">
      <c r="A17" s="271" t="n">
        <v>14</v>
      </c>
      <c r="B17" s="271" t="s">
        <v>224</v>
      </c>
      <c r="C17" s="0" t="s">
        <v>270</v>
      </c>
      <c r="E17" s="0" t="s">
        <v>332</v>
      </c>
      <c r="F17" s="0" t="s">
        <v>605</v>
      </c>
      <c r="H17" s="0" t="s">
        <v>448</v>
      </c>
      <c r="I17" s="302" t="s">
        <v>467</v>
      </c>
      <c r="J17" s="1" t="n">
        <v>3</v>
      </c>
      <c r="N17" s="229" t="n">
        <v>1</v>
      </c>
      <c r="O17" s="83" t="s">
        <v>270</v>
      </c>
      <c r="P17" s="83" t="s">
        <v>605</v>
      </c>
      <c r="Q17" s="229" t="n">
        <v>4.5</v>
      </c>
      <c r="R17" s="229" t="n">
        <v>4</v>
      </c>
      <c r="S17" s="1" t="n">
        <v>40</v>
      </c>
    </row>
    <row r="18" customFormat="false" ht="12.75" hidden="false" customHeight="false" outlineLevel="0" collapsed="false">
      <c r="A18" s="271" t="n">
        <v>15</v>
      </c>
      <c r="B18" s="271" t="s">
        <v>226</v>
      </c>
      <c r="C18" s="0" t="s">
        <v>120</v>
      </c>
      <c r="E18" s="0" t="s">
        <v>369</v>
      </c>
      <c r="F18" s="0" t="s">
        <v>594</v>
      </c>
      <c r="H18" s="0" t="s">
        <v>448</v>
      </c>
      <c r="I18" s="302" t="s">
        <v>478</v>
      </c>
      <c r="J18" s="1" t="n">
        <v>4</v>
      </c>
      <c r="N18" s="229" t="n">
        <v>2</v>
      </c>
      <c r="O18" s="83" t="s">
        <v>271</v>
      </c>
      <c r="P18" s="83" t="s">
        <v>594</v>
      </c>
      <c r="Q18" s="229" t="n">
        <v>2</v>
      </c>
      <c r="R18" s="229" t="n">
        <v>2</v>
      </c>
      <c r="S18" s="1" t="n">
        <v>35</v>
      </c>
    </row>
    <row r="19" customFormat="false" ht="12.75" hidden="false" customHeight="false" outlineLevel="0" collapsed="false">
      <c r="A19" s="271" t="n">
        <v>16</v>
      </c>
      <c r="B19" s="271" t="s">
        <v>228</v>
      </c>
      <c r="C19" s="0" t="s">
        <v>606</v>
      </c>
      <c r="E19" s="0" t="s">
        <v>339</v>
      </c>
      <c r="F19" s="0" t="s">
        <v>458</v>
      </c>
      <c r="H19" s="0" t="n">
        <v>4</v>
      </c>
      <c r="I19" s="302" t="s">
        <v>473</v>
      </c>
      <c r="J19" s="1" t="n">
        <v>3</v>
      </c>
      <c r="N19" s="229" t="n">
        <v>3</v>
      </c>
      <c r="O19" s="83" t="s">
        <v>273</v>
      </c>
      <c r="P19" s="83" t="s">
        <v>55</v>
      </c>
      <c r="Q19" s="229" t="n">
        <v>2</v>
      </c>
      <c r="R19" s="229" t="n">
        <v>2</v>
      </c>
      <c r="S19" s="1" t="n">
        <v>32</v>
      </c>
    </row>
    <row r="20" customFormat="false" ht="12.75" hidden="false" customHeight="true" outlineLevel="0" collapsed="false">
      <c r="A20" s="271" t="n">
        <v>17</v>
      </c>
      <c r="B20" s="271" t="s">
        <v>230</v>
      </c>
      <c r="C20" s="0" t="s">
        <v>32</v>
      </c>
      <c r="E20" s="0" t="s">
        <v>348</v>
      </c>
      <c r="F20" s="0" t="s">
        <v>33</v>
      </c>
      <c r="H20" s="0" t="n">
        <v>4</v>
      </c>
      <c r="I20" s="302" t="s">
        <v>455</v>
      </c>
      <c r="J20" s="1" t="n">
        <v>4</v>
      </c>
    </row>
    <row r="21" customFormat="false" ht="15.75" hidden="false" customHeight="false" outlineLevel="0" collapsed="false">
      <c r="A21" s="271" t="n">
        <v>18</v>
      </c>
      <c r="B21" s="271" t="s">
        <v>232</v>
      </c>
      <c r="C21" s="0" t="s">
        <v>118</v>
      </c>
      <c r="E21" s="0" t="s">
        <v>369</v>
      </c>
      <c r="F21" s="0" t="s">
        <v>30</v>
      </c>
      <c r="H21" s="0" t="n">
        <v>4</v>
      </c>
      <c r="I21" s="302" t="s">
        <v>455</v>
      </c>
      <c r="J21" s="1" t="n">
        <v>4</v>
      </c>
      <c r="K21" s="0" t="s">
        <v>601</v>
      </c>
      <c r="N21" s="290" t="s">
        <v>338</v>
      </c>
      <c r="R21" s="1"/>
    </row>
    <row r="22" customFormat="false" ht="12.75" hidden="false" customHeight="false" outlineLevel="0" collapsed="false">
      <c r="A22" s="271" t="n">
        <v>19</v>
      </c>
      <c r="B22" s="271" t="s">
        <v>234</v>
      </c>
      <c r="C22" s="0" t="s">
        <v>210</v>
      </c>
      <c r="E22" s="0" t="s">
        <v>379</v>
      </c>
      <c r="F22" s="0" t="s">
        <v>148</v>
      </c>
      <c r="H22" s="0" t="n">
        <v>4</v>
      </c>
      <c r="I22" s="302" t="s">
        <v>461</v>
      </c>
      <c r="J22" s="1" t="n">
        <v>4</v>
      </c>
      <c r="N22" s="1"/>
      <c r="R22" s="1"/>
    </row>
    <row r="23" customFormat="false" ht="15.75" hidden="false" customHeight="false" outlineLevel="0" collapsed="false">
      <c r="A23" s="271" t="n">
        <v>20</v>
      </c>
      <c r="B23" s="271" t="s">
        <v>236</v>
      </c>
      <c r="C23" s="0" t="s">
        <v>168</v>
      </c>
      <c r="E23" s="0" t="s">
        <v>375</v>
      </c>
      <c r="F23" s="0" t="s">
        <v>169</v>
      </c>
      <c r="H23" s="0" t="n">
        <v>4</v>
      </c>
      <c r="I23" s="302" t="s">
        <v>461</v>
      </c>
      <c r="J23" s="1" t="n">
        <v>4</v>
      </c>
      <c r="K23" s="0" t="s">
        <v>601</v>
      </c>
      <c r="N23" s="248" t="s">
        <v>284</v>
      </c>
      <c r="O23" s="287" t="s">
        <v>286</v>
      </c>
      <c r="P23" s="248" t="s">
        <v>287</v>
      </c>
      <c r="Q23" s="248" t="s">
        <v>289</v>
      </c>
      <c r="R23" s="248" t="s">
        <v>593</v>
      </c>
    </row>
    <row r="24" customFormat="false" ht="12.75" hidden="false" customHeight="false" outlineLevel="0" collapsed="false">
      <c r="A24" s="271" t="n">
        <v>21</v>
      </c>
      <c r="B24" s="271" t="s">
        <v>239</v>
      </c>
      <c r="C24" s="0" t="s">
        <v>27</v>
      </c>
      <c r="E24" s="0" t="s">
        <v>348</v>
      </c>
      <c r="F24" s="0" t="s">
        <v>607</v>
      </c>
      <c r="H24" s="0" t="n">
        <v>4</v>
      </c>
      <c r="I24" s="302" t="s">
        <v>461</v>
      </c>
      <c r="J24" s="1" t="n">
        <v>4</v>
      </c>
      <c r="K24" s="0" t="s">
        <v>601</v>
      </c>
      <c r="N24" s="229" t="n">
        <v>1</v>
      </c>
      <c r="O24" s="83" t="s">
        <v>606</v>
      </c>
      <c r="P24" s="83" t="s">
        <v>608</v>
      </c>
      <c r="Q24" s="229" t="n">
        <v>4</v>
      </c>
      <c r="R24" s="53" t="n">
        <v>3</v>
      </c>
      <c r="S24" s="1" t="n">
        <v>40</v>
      </c>
    </row>
    <row r="25" customFormat="false" ht="15.75" hidden="false" customHeight="false" outlineLevel="0" collapsed="false">
      <c r="A25" s="271" t="n">
        <v>22</v>
      </c>
      <c r="B25" s="271" t="s">
        <v>241</v>
      </c>
      <c r="C25" s="0" t="s">
        <v>29</v>
      </c>
      <c r="E25" s="0" t="s">
        <v>348</v>
      </c>
      <c r="F25" s="0" t="s">
        <v>30</v>
      </c>
      <c r="H25" s="0" t="n">
        <v>4</v>
      </c>
      <c r="I25" s="302" t="s">
        <v>463</v>
      </c>
      <c r="J25" s="1" t="n">
        <v>4</v>
      </c>
      <c r="N25" s="146"/>
      <c r="O25" s="145"/>
      <c r="P25" s="267"/>
      <c r="Q25" s="267"/>
      <c r="R25" s="267"/>
    </row>
    <row r="26" customFormat="false" ht="15.75" hidden="false" customHeight="false" outlineLevel="0" collapsed="false">
      <c r="A26" s="271" t="n">
        <v>23</v>
      </c>
      <c r="B26" s="271" t="s">
        <v>476</v>
      </c>
      <c r="C26" s="0" t="s">
        <v>42</v>
      </c>
      <c r="E26" s="0" t="s">
        <v>348</v>
      </c>
      <c r="F26" s="0" t="s">
        <v>594</v>
      </c>
      <c r="H26" s="0" t="n">
        <v>4</v>
      </c>
      <c r="I26" s="302" t="s">
        <v>475</v>
      </c>
      <c r="J26" s="1" t="n">
        <v>4</v>
      </c>
      <c r="N26" s="290" t="s">
        <v>344</v>
      </c>
      <c r="R26" s="1"/>
    </row>
    <row r="27" customFormat="false" ht="12.75" hidden="false" customHeight="false" outlineLevel="0" collapsed="false">
      <c r="A27" s="271" t="n">
        <v>24</v>
      </c>
      <c r="B27" s="271" t="s">
        <v>477</v>
      </c>
      <c r="C27" s="0" t="s">
        <v>124</v>
      </c>
      <c r="E27" s="0" t="s">
        <v>369</v>
      </c>
      <c r="F27" s="0" t="s">
        <v>594</v>
      </c>
      <c r="H27" s="0" t="n">
        <v>4</v>
      </c>
      <c r="I27" s="302" t="s">
        <v>490</v>
      </c>
      <c r="J27" s="1" t="n">
        <v>4</v>
      </c>
      <c r="N27" s="1"/>
      <c r="R27" s="1"/>
    </row>
    <row r="28" customFormat="false" ht="15.75" hidden="false" customHeight="false" outlineLevel="0" collapsed="false">
      <c r="A28" s="271" t="n">
        <v>25</v>
      </c>
      <c r="B28" s="271" t="s">
        <v>480</v>
      </c>
      <c r="C28" s="0" t="s">
        <v>170</v>
      </c>
      <c r="E28" s="0" t="s">
        <v>375</v>
      </c>
      <c r="F28" s="0" t="s">
        <v>30</v>
      </c>
      <c r="H28" s="0" t="n">
        <v>4</v>
      </c>
      <c r="I28" s="302" t="s">
        <v>512</v>
      </c>
      <c r="J28" s="1" t="n">
        <v>4</v>
      </c>
      <c r="N28" s="248" t="s">
        <v>284</v>
      </c>
      <c r="O28" s="287" t="s">
        <v>286</v>
      </c>
      <c r="P28" s="248" t="s">
        <v>287</v>
      </c>
      <c r="Q28" s="248" t="s">
        <v>289</v>
      </c>
      <c r="R28" s="248" t="s">
        <v>593</v>
      </c>
    </row>
    <row r="29" customFormat="false" ht="12.75" hidden="false" customHeight="false" outlineLevel="0" collapsed="false">
      <c r="A29" s="271" t="n">
        <v>26</v>
      </c>
      <c r="B29" s="271" t="s">
        <v>483</v>
      </c>
      <c r="C29" s="0" t="s">
        <v>171</v>
      </c>
      <c r="E29" s="0" t="s">
        <v>375</v>
      </c>
      <c r="F29" s="0" t="s">
        <v>594</v>
      </c>
      <c r="H29" s="0" t="s">
        <v>466</v>
      </c>
      <c r="I29" s="302" t="s">
        <v>473</v>
      </c>
      <c r="J29" s="1" t="n">
        <v>3</v>
      </c>
      <c r="N29" s="229" t="n">
        <v>1</v>
      </c>
      <c r="O29" s="83" t="s">
        <v>32</v>
      </c>
      <c r="P29" s="83" t="s">
        <v>33</v>
      </c>
      <c r="Q29" s="229" t="n">
        <v>4</v>
      </c>
      <c r="R29" s="229" t="n">
        <v>4</v>
      </c>
      <c r="S29" s="1" t="n">
        <v>40</v>
      </c>
    </row>
    <row r="30" customFormat="false" ht="12.75" hidden="false" customHeight="false" outlineLevel="0" collapsed="false">
      <c r="A30" s="271" t="n">
        <v>27</v>
      </c>
      <c r="B30" s="271" t="s">
        <v>484</v>
      </c>
      <c r="C30" s="0" t="s">
        <v>200</v>
      </c>
      <c r="E30" s="0" t="s">
        <v>379</v>
      </c>
      <c r="F30" s="0" t="s">
        <v>594</v>
      </c>
      <c r="H30" s="0" t="s">
        <v>466</v>
      </c>
      <c r="I30" s="302" t="s">
        <v>461</v>
      </c>
      <c r="J30" s="1" t="n">
        <v>3</v>
      </c>
      <c r="N30" s="229" t="n">
        <v>2</v>
      </c>
      <c r="O30" s="83" t="s">
        <v>27</v>
      </c>
      <c r="P30" s="83" t="s">
        <v>607</v>
      </c>
      <c r="Q30" s="229" t="n">
        <v>4</v>
      </c>
      <c r="R30" s="229" t="n">
        <v>4</v>
      </c>
      <c r="S30" s="1" t="n">
        <v>35</v>
      </c>
    </row>
    <row r="31" customFormat="false" ht="12.75" hidden="false" customHeight="false" outlineLevel="0" collapsed="false">
      <c r="A31" s="271" t="n">
        <v>28</v>
      </c>
      <c r="B31" s="271" t="s">
        <v>485</v>
      </c>
      <c r="C31" s="0" t="s">
        <v>125</v>
      </c>
      <c r="E31" s="0" t="s">
        <v>369</v>
      </c>
      <c r="F31" s="0" t="s">
        <v>30</v>
      </c>
      <c r="H31" s="0" t="s">
        <v>466</v>
      </c>
      <c r="I31" s="302" t="s">
        <v>490</v>
      </c>
      <c r="J31" s="1" t="n">
        <v>3</v>
      </c>
      <c r="N31" s="229" t="n">
        <v>3</v>
      </c>
      <c r="O31" s="83" t="s">
        <v>29</v>
      </c>
      <c r="P31" s="83" t="s">
        <v>30</v>
      </c>
      <c r="Q31" s="229" t="n">
        <v>4</v>
      </c>
      <c r="R31" s="229" t="n">
        <v>4</v>
      </c>
      <c r="S31" s="1" t="n">
        <v>32</v>
      </c>
    </row>
    <row r="32" customFormat="false" ht="12.75" hidden="false" customHeight="true" outlineLevel="0" collapsed="false">
      <c r="A32" s="271" t="n">
        <v>29</v>
      </c>
      <c r="B32" s="271" t="s">
        <v>486</v>
      </c>
      <c r="C32" s="0" t="s">
        <v>265</v>
      </c>
      <c r="E32" s="0" t="s">
        <v>318</v>
      </c>
      <c r="F32" s="0" t="s">
        <v>609</v>
      </c>
      <c r="H32" s="0" t="s">
        <v>466</v>
      </c>
      <c r="I32" s="302" t="s">
        <v>512</v>
      </c>
      <c r="J32" s="1" t="n">
        <v>3</v>
      </c>
      <c r="N32" s="229" t="n">
        <v>4</v>
      </c>
      <c r="O32" s="83" t="s">
        <v>42</v>
      </c>
      <c r="P32" s="83" t="s">
        <v>594</v>
      </c>
      <c r="Q32" s="229" t="n">
        <v>4</v>
      </c>
      <c r="R32" s="229" t="n">
        <v>4</v>
      </c>
      <c r="S32" s="1" t="n">
        <v>30</v>
      </c>
    </row>
    <row r="33" customFormat="false" ht="12.75" hidden="false" customHeight="false" outlineLevel="0" collapsed="false">
      <c r="A33" s="271" t="n">
        <v>30</v>
      </c>
      <c r="B33" s="271" t="s">
        <v>487</v>
      </c>
      <c r="C33" s="0" t="s">
        <v>44</v>
      </c>
      <c r="E33" s="0" t="s">
        <v>348</v>
      </c>
      <c r="F33" s="0" t="s">
        <v>249</v>
      </c>
      <c r="H33" s="0" t="s">
        <v>466</v>
      </c>
      <c r="I33" s="302" t="s">
        <v>610</v>
      </c>
      <c r="J33" s="1" t="n">
        <v>3</v>
      </c>
      <c r="N33" s="229" t="n">
        <v>5</v>
      </c>
      <c r="O33" s="83" t="s">
        <v>44</v>
      </c>
      <c r="P33" s="83" t="s">
        <v>249</v>
      </c>
      <c r="Q33" s="229" t="n">
        <v>3.5</v>
      </c>
      <c r="R33" s="229" t="n">
        <v>3</v>
      </c>
      <c r="S33" s="1" t="n">
        <v>29</v>
      </c>
    </row>
    <row r="34" customFormat="false" ht="12.75" hidden="false" customHeight="false" outlineLevel="0" collapsed="false">
      <c r="A34" s="271" t="n">
        <v>31</v>
      </c>
      <c r="B34" s="271" t="s">
        <v>488</v>
      </c>
      <c r="C34" s="0" t="s">
        <v>40</v>
      </c>
      <c r="E34" s="0" t="s">
        <v>348</v>
      </c>
      <c r="F34" s="0" t="s">
        <v>611</v>
      </c>
      <c r="H34" s="0" t="n">
        <v>3</v>
      </c>
      <c r="I34" s="302" t="s">
        <v>467</v>
      </c>
      <c r="J34" s="1" t="n">
        <v>3</v>
      </c>
      <c r="N34" s="229" t="n">
        <v>6</v>
      </c>
      <c r="O34" s="83" t="s">
        <v>40</v>
      </c>
      <c r="P34" s="83" t="s">
        <v>611</v>
      </c>
      <c r="Q34" s="229" t="n">
        <v>3</v>
      </c>
      <c r="R34" s="229" t="n">
        <v>3</v>
      </c>
      <c r="S34" s="1" t="n">
        <v>28</v>
      </c>
    </row>
    <row r="35" customFormat="false" ht="12.75" hidden="false" customHeight="false" outlineLevel="0" collapsed="false">
      <c r="A35" s="271" t="n">
        <v>32</v>
      </c>
      <c r="B35" s="271" t="s">
        <v>491</v>
      </c>
      <c r="C35" s="0" t="s">
        <v>56</v>
      </c>
      <c r="E35" s="0" t="s">
        <v>348</v>
      </c>
      <c r="F35" s="0" t="s">
        <v>57</v>
      </c>
      <c r="H35" s="0" t="n">
        <v>3</v>
      </c>
      <c r="I35" s="302" t="s">
        <v>464</v>
      </c>
      <c r="J35" s="1" t="n">
        <v>3</v>
      </c>
      <c r="N35" s="229" t="n">
        <v>7</v>
      </c>
      <c r="O35" s="83" t="s">
        <v>56</v>
      </c>
      <c r="P35" s="83" t="s">
        <v>57</v>
      </c>
      <c r="Q35" s="229" t="n">
        <v>3</v>
      </c>
      <c r="R35" s="229" t="n">
        <v>3</v>
      </c>
      <c r="S35" s="1" t="n">
        <v>27</v>
      </c>
    </row>
    <row r="36" customFormat="false" ht="12.75" hidden="false" customHeight="true" outlineLevel="0" collapsed="false">
      <c r="A36" s="271" t="n">
        <v>33</v>
      </c>
      <c r="B36" s="271" t="s">
        <v>492</v>
      </c>
      <c r="C36" s="0" t="s">
        <v>127</v>
      </c>
      <c r="E36" s="0" t="s">
        <v>369</v>
      </c>
      <c r="F36" s="0" t="s">
        <v>594</v>
      </c>
      <c r="H36" s="0" t="n">
        <v>3</v>
      </c>
      <c r="I36" s="302" t="s">
        <v>475</v>
      </c>
      <c r="J36" s="1" t="n">
        <v>3</v>
      </c>
      <c r="N36" s="229" t="n">
        <v>8</v>
      </c>
      <c r="O36" s="83" t="s">
        <v>47</v>
      </c>
      <c r="P36" s="83" t="s">
        <v>589</v>
      </c>
      <c r="Q36" s="229" t="n">
        <v>3</v>
      </c>
      <c r="R36" s="229" t="n">
        <v>3</v>
      </c>
      <c r="S36" s="1" t="n">
        <v>26</v>
      </c>
    </row>
    <row r="37" customFormat="false" ht="12.75" hidden="false" customHeight="false" outlineLevel="0" collapsed="false">
      <c r="A37" s="271" t="n">
        <v>34</v>
      </c>
      <c r="B37" s="271" t="s">
        <v>494</v>
      </c>
      <c r="C37" s="0" t="s">
        <v>47</v>
      </c>
      <c r="E37" s="0" t="s">
        <v>348</v>
      </c>
      <c r="F37" s="0" t="s">
        <v>589</v>
      </c>
      <c r="H37" s="0" t="n">
        <v>3</v>
      </c>
      <c r="I37" s="302" t="s">
        <v>475</v>
      </c>
      <c r="J37" s="1" t="n">
        <v>3</v>
      </c>
      <c r="K37" s="0" t="s">
        <v>601</v>
      </c>
      <c r="N37" s="229" t="n">
        <v>9</v>
      </c>
      <c r="O37" s="83" t="s">
        <v>51</v>
      </c>
      <c r="P37" s="83" t="s">
        <v>249</v>
      </c>
      <c r="Q37" s="229" t="n">
        <v>3</v>
      </c>
      <c r="R37" s="229" t="n">
        <v>3</v>
      </c>
      <c r="S37" s="1" t="n">
        <v>25</v>
      </c>
    </row>
    <row r="38" customFormat="false" ht="12.75" hidden="false" customHeight="false" outlineLevel="0" collapsed="false">
      <c r="A38" s="271" t="n">
        <v>35</v>
      </c>
      <c r="B38" s="271" t="s">
        <v>495</v>
      </c>
      <c r="C38" s="0" t="s">
        <v>264</v>
      </c>
      <c r="E38" s="0" t="s">
        <v>318</v>
      </c>
      <c r="F38" s="0" t="s">
        <v>33</v>
      </c>
      <c r="H38" s="0" t="n">
        <v>3</v>
      </c>
      <c r="I38" s="302" t="s">
        <v>470</v>
      </c>
      <c r="J38" s="1" t="n">
        <v>3</v>
      </c>
      <c r="N38" s="229" t="n">
        <v>10</v>
      </c>
      <c r="O38" s="83" t="s">
        <v>53</v>
      </c>
      <c r="P38" s="83" t="s">
        <v>594</v>
      </c>
      <c r="Q38" s="229" t="n">
        <v>2.5</v>
      </c>
      <c r="R38" s="229" t="n">
        <v>2</v>
      </c>
      <c r="S38" s="1" t="n">
        <v>24</v>
      </c>
    </row>
    <row r="39" customFormat="false" ht="12.75" hidden="false" customHeight="false" outlineLevel="0" collapsed="false">
      <c r="A39" s="271" t="n">
        <v>36</v>
      </c>
      <c r="B39" s="271" t="s">
        <v>496</v>
      </c>
      <c r="C39" s="0" t="s">
        <v>612</v>
      </c>
      <c r="E39" s="0" t="s">
        <v>369</v>
      </c>
      <c r="F39" s="0" t="s">
        <v>57</v>
      </c>
      <c r="H39" s="0" t="n">
        <v>3</v>
      </c>
      <c r="I39" s="302" t="s">
        <v>490</v>
      </c>
      <c r="J39" s="1" t="n">
        <v>3</v>
      </c>
      <c r="N39" s="229" t="n">
        <v>11</v>
      </c>
      <c r="O39" s="83" t="s">
        <v>74</v>
      </c>
      <c r="P39" s="83" t="s">
        <v>55</v>
      </c>
      <c r="Q39" s="229" t="n">
        <v>2</v>
      </c>
      <c r="R39" s="53" t="n">
        <v>2</v>
      </c>
      <c r="S39" s="1" t="n">
        <v>23</v>
      </c>
    </row>
    <row r="40" customFormat="false" ht="12.75" hidden="false" customHeight="false" outlineLevel="0" collapsed="false">
      <c r="A40" s="271" t="n">
        <v>37</v>
      </c>
      <c r="B40" s="271" t="s">
        <v>497</v>
      </c>
      <c r="C40" s="0" t="s">
        <v>231</v>
      </c>
      <c r="E40" s="0" t="s">
        <v>379</v>
      </c>
      <c r="F40" s="0" t="s">
        <v>66</v>
      </c>
      <c r="H40" s="0" t="n">
        <v>3</v>
      </c>
      <c r="I40" s="302" t="s">
        <v>512</v>
      </c>
      <c r="J40" s="1" t="n">
        <v>3</v>
      </c>
      <c r="N40" s="229" t="n">
        <v>12</v>
      </c>
      <c r="O40" s="83" t="s">
        <v>50</v>
      </c>
      <c r="P40" s="83" t="s">
        <v>70</v>
      </c>
      <c r="Q40" s="229" t="n">
        <v>2</v>
      </c>
      <c r="R40" s="53" t="n">
        <v>2</v>
      </c>
      <c r="S40" s="1" t="n">
        <v>22</v>
      </c>
    </row>
    <row r="41" customFormat="false" ht="12.75" hidden="false" customHeight="false" outlineLevel="0" collapsed="false">
      <c r="A41" s="271" t="n">
        <v>38</v>
      </c>
      <c r="B41" s="271" t="s">
        <v>498</v>
      </c>
      <c r="C41" s="0" t="s">
        <v>51</v>
      </c>
      <c r="E41" s="0" t="s">
        <v>348</v>
      </c>
      <c r="F41" s="0" t="s">
        <v>249</v>
      </c>
      <c r="H41" s="0" t="n">
        <v>3</v>
      </c>
      <c r="I41" s="302" t="s">
        <v>512</v>
      </c>
      <c r="J41" s="1" t="n">
        <v>3</v>
      </c>
      <c r="K41" s="0" t="s">
        <v>601</v>
      </c>
      <c r="N41" s="229" t="n">
        <v>13</v>
      </c>
      <c r="O41" s="83" t="s">
        <v>65</v>
      </c>
      <c r="P41" s="83" t="s">
        <v>66</v>
      </c>
      <c r="Q41" s="229" t="n">
        <v>1.5</v>
      </c>
      <c r="R41" s="53" t="n">
        <v>1</v>
      </c>
      <c r="S41" s="1" t="n">
        <v>21</v>
      </c>
    </row>
    <row r="42" customFormat="false" ht="12.75" hidden="false" customHeight="false" outlineLevel="0" collapsed="false">
      <c r="A42" s="271" t="n">
        <v>39</v>
      </c>
      <c r="B42" s="271" t="s">
        <v>499</v>
      </c>
      <c r="C42" s="0" t="s">
        <v>132</v>
      </c>
      <c r="E42" s="0" t="s">
        <v>369</v>
      </c>
      <c r="F42" s="0" t="s">
        <v>55</v>
      </c>
      <c r="H42" s="0" t="n">
        <v>3</v>
      </c>
      <c r="I42" s="302" t="s">
        <v>505</v>
      </c>
      <c r="J42" s="1" t="n">
        <v>3</v>
      </c>
    </row>
    <row r="43" customFormat="false" ht="15.75" hidden="false" customHeight="false" outlineLevel="0" collapsed="false">
      <c r="A43" s="271" t="s">
        <v>500</v>
      </c>
      <c r="B43" s="271" t="s">
        <v>500</v>
      </c>
      <c r="C43" s="0" t="s">
        <v>122</v>
      </c>
      <c r="E43" s="0" t="s">
        <v>369</v>
      </c>
      <c r="F43" s="0" t="s">
        <v>603</v>
      </c>
      <c r="H43" s="0" t="n">
        <v>3</v>
      </c>
      <c r="I43" s="302" t="s">
        <v>516</v>
      </c>
      <c r="J43" s="1" t="n">
        <v>3</v>
      </c>
      <c r="N43" s="290" t="s">
        <v>367</v>
      </c>
    </row>
    <row r="44" customFormat="false" ht="12.75" hidden="false" customHeight="false" outlineLevel="0" collapsed="false">
      <c r="A44" s="271" t="s">
        <v>501</v>
      </c>
      <c r="B44" s="271" t="s">
        <v>501</v>
      </c>
      <c r="C44" s="0" t="s">
        <v>119</v>
      </c>
      <c r="E44" s="0" t="s">
        <v>369</v>
      </c>
      <c r="F44" s="0" t="s">
        <v>594</v>
      </c>
      <c r="H44" s="0" t="s">
        <v>459</v>
      </c>
      <c r="I44" s="302" t="s">
        <v>463</v>
      </c>
      <c r="J44" s="1" t="n">
        <v>2</v>
      </c>
      <c r="R44" s="1"/>
    </row>
    <row r="45" customFormat="false" ht="15.75" hidden="false" customHeight="false" outlineLevel="0" collapsed="false">
      <c r="A45" s="271" t="s">
        <v>502</v>
      </c>
      <c r="B45" s="271" t="s">
        <v>502</v>
      </c>
      <c r="C45" s="0" t="s">
        <v>214</v>
      </c>
      <c r="E45" s="0" t="s">
        <v>379</v>
      </c>
      <c r="F45" s="0" t="s">
        <v>152</v>
      </c>
      <c r="H45" s="0" t="s">
        <v>459</v>
      </c>
      <c r="I45" s="302" t="s">
        <v>463</v>
      </c>
      <c r="J45" s="1" t="n">
        <v>2</v>
      </c>
      <c r="K45" s="0" t="s">
        <v>601</v>
      </c>
      <c r="N45" s="248" t="s">
        <v>284</v>
      </c>
      <c r="O45" s="287" t="s">
        <v>286</v>
      </c>
      <c r="P45" s="248" t="s">
        <v>287</v>
      </c>
      <c r="Q45" s="248" t="s">
        <v>289</v>
      </c>
      <c r="R45" s="248" t="s">
        <v>593</v>
      </c>
    </row>
    <row r="46" customFormat="false" ht="12.75" hidden="false" customHeight="false" outlineLevel="0" collapsed="false">
      <c r="A46" s="271" t="s">
        <v>504</v>
      </c>
      <c r="B46" s="271" t="s">
        <v>504</v>
      </c>
      <c r="C46" s="0" t="s">
        <v>173</v>
      </c>
      <c r="E46" s="0" t="s">
        <v>375</v>
      </c>
      <c r="F46" s="0" t="s">
        <v>594</v>
      </c>
      <c r="H46" s="0" t="s">
        <v>459</v>
      </c>
      <c r="I46" s="302" t="s">
        <v>478</v>
      </c>
      <c r="J46" s="1" t="n">
        <v>2</v>
      </c>
      <c r="N46" s="229" t="n">
        <v>1</v>
      </c>
      <c r="O46" s="83" t="s">
        <v>114</v>
      </c>
      <c r="P46" s="83" t="s">
        <v>33</v>
      </c>
      <c r="Q46" s="229" t="n">
        <v>5</v>
      </c>
      <c r="R46" s="229" t="n">
        <v>5</v>
      </c>
      <c r="S46" s="1" t="n">
        <v>40</v>
      </c>
    </row>
    <row r="47" customFormat="false" ht="12.75" hidden="false" customHeight="false" outlineLevel="0" collapsed="false">
      <c r="A47" s="271" t="s">
        <v>506</v>
      </c>
      <c r="B47" s="271" t="s">
        <v>506</v>
      </c>
      <c r="C47" s="0" t="s">
        <v>53</v>
      </c>
      <c r="E47" s="0" t="s">
        <v>348</v>
      </c>
      <c r="F47" s="0" t="s">
        <v>594</v>
      </c>
      <c r="H47" s="0" t="s">
        <v>459</v>
      </c>
      <c r="I47" s="302" t="s">
        <v>512</v>
      </c>
      <c r="J47" s="1" t="n">
        <v>2</v>
      </c>
      <c r="N47" s="229" t="n">
        <v>2</v>
      </c>
      <c r="O47" s="83" t="s">
        <v>115</v>
      </c>
      <c r="P47" s="83" t="s">
        <v>33</v>
      </c>
      <c r="Q47" s="229" t="n">
        <v>5</v>
      </c>
      <c r="R47" s="229" t="n">
        <v>5</v>
      </c>
      <c r="S47" s="1" t="n">
        <v>35</v>
      </c>
    </row>
    <row r="48" customFormat="false" ht="13.5" hidden="false" customHeight="true" outlineLevel="0" collapsed="false">
      <c r="A48" s="271" t="s">
        <v>507</v>
      </c>
      <c r="B48" s="271" t="s">
        <v>507</v>
      </c>
      <c r="C48" s="0" t="s">
        <v>267</v>
      </c>
      <c r="E48" s="0" t="s">
        <v>318</v>
      </c>
      <c r="F48" s="0" t="s">
        <v>602</v>
      </c>
      <c r="H48" s="0" t="s">
        <v>459</v>
      </c>
      <c r="I48" s="302" t="s">
        <v>503</v>
      </c>
      <c r="J48" s="1" t="n">
        <v>2</v>
      </c>
      <c r="N48" s="229" t="n">
        <v>3</v>
      </c>
      <c r="O48" s="83" t="s">
        <v>120</v>
      </c>
      <c r="P48" s="83" t="s">
        <v>594</v>
      </c>
      <c r="Q48" s="229" t="n">
        <v>4.5</v>
      </c>
      <c r="R48" s="229" t="n">
        <v>4</v>
      </c>
      <c r="S48" s="1" t="n">
        <v>32</v>
      </c>
    </row>
    <row r="49" customFormat="false" ht="15" hidden="false" customHeight="true" outlineLevel="0" collapsed="false">
      <c r="A49" s="271" t="s">
        <v>508</v>
      </c>
      <c r="B49" s="271" t="s">
        <v>508</v>
      </c>
      <c r="C49" s="0" t="s">
        <v>271</v>
      </c>
      <c r="E49" s="0" t="s">
        <v>332</v>
      </c>
      <c r="F49" s="0" t="s">
        <v>594</v>
      </c>
      <c r="H49" s="0" t="n">
        <v>2</v>
      </c>
      <c r="I49" s="302" t="s">
        <v>512</v>
      </c>
      <c r="J49" s="1" t="n">
        <v>2</v>
      </c>
      <c r="N49" s="229" t="n">
        <v>4</v>
      </c>
      <c r="O49" s="83" t="s">
        <v>118</v>
      </c>
      <c r="P49" s="83" t="s">
        <v>30</v>
      </c>
      <c r="Q49" s="229" t="n">
        <v>4</v>
      </c>
      <c r="R49" s="229" t="n">
        <v>4</v>
      </c>
      <c r="S49" s="1" t="n">
        <v>30</v>
      </c>
    </row>
    <row r="50" customFormat="false" ht="12.75" hidden="false" customHeight="false" outlineLevel="0" collapsed="false">
      <c r="A50" s="271" t="s">
        <v>509</v>
      </c>
      <c r="B50" s="271" t="s">
        <v>509</v>
      </c>
      <c r="C50" s="0" t="s">
        <v>74</v>
      </c>
      <c r="E50" s="0" t="s">
        <v>348</v>
      </c>
      <c r="F50" s="0" t="s">
        <v>55</v>
      </c>
      <c r="H50" s="0" t="n">
        <v>2</v>
      </c>
      <c r="I50" s="302" t="s">
        <v>505</v>
      </c>
      <c r="J50" s="1" t="n">
        <v>2</v>
      </c>
      <c r="N50" s="229" t="n">
        <v>5</v>
      </c>
      <c r="O50" s="83" t="s">
        <v>124</v>
      </c>
      <c r="P50" s="83" t="s">
        <v>594</v>
      </c>
      <c r="Q50" s="229" t="n">
        <v>4</v>
      </c>
      <c r="R50" s="229" t="n">
        <v>4</v>
      </c>
      <c r="S50" s="1" t="n">
        <v>29</v>
      </c>
    </row>
    <row r="51" customFormat="false" ht="12.75" hidden="false" customHeight="false" outlineLevel="0" collapsed="false">
      <c r="A51" s="271" t="s">
        <v>510</v>
      </c>
      <c r="B51" s="271" t="s">
        <v>510</v>
      </c>
      <c r="C51" s="0" t="s">
        <v>244</v>
      </c>
      <c r="E51" s="0" t="s">
        <v>298</v>
      </c>
      <c r="F51" s="0" t="s">
        <v>55</v>
      </c>
      <c r="H51" s="0" t="n">
        <v>2</v>
      </c>
      <c r="I51" s="302" t="s">
        <v>516</v>
      </c>
      <c r="J51" s="1" t="n">
        <v>2</v>
      </c>
      <c r="N51" s="229" t="n">
        <v>6</v>
      </c>
      <c r="O51" s="83" t="s">
        <v>125</v>
      </c>
      <c r="P51" s="83" t="s">
        <v>30</v>
      </c>
      <c r="Q51" s="229" t="n">
        <v>3.5</v>
      </c>
      <c r="R51" s="229" t="n">
        <v>3</v>
      </c>
      <c r="S51" s="1" t="n">
        <v>28</v>
      </c>
    </row>
    <row r="52" customFormat="false" ht="12.75" hidden="false" customHeight="false" outlineLevel="0" collapsed="false">
      <c r="A52" s="271" t="s">
        <v>511</v>
      </c>
      <c r="B52" s="271" t="s">
        <v>511</v>
      </c>
      <c r="C52" s="0" t="s">
        <v>273</v>
      </c>
      <c r="E52" s="0" t="s">
        <v>332</v>
      </c>
      <c r="F52" s="0" t="s">
        <v>55</v>
      </c>
      <c r="H52" s="0" t="n">
        <v>2</v>
      </c>
      <c r="I52" s="302" t="s">
        <v>516</v>
      </c>
      <c r="J52" s="1" t="n">
        <v>2</v>
      </c>
      <c r="K52" s="0" t="s">
        <v>601</v>
      </c>
      <c r="N52" s="229" t="n">
        <v>7</v>
      </c>
      <c r="O52" s="83" t="s">
        <v>127</v>
      </c>
      <c r="P52" s="83" t="s">
        <v>594</v>
      </c>
      <c r="Q52" s="229" t="n">
        <v>3</v>
      </c>
      <c r="R52" s="229" t="n">
        <v>3</v>
      </c>
      <c r="S52" s="1" t="n">
        <v>27</v>
      </c>
    </row>
    <row r="53" customFormat="false" ht="13.5" hidden="false" customHeight="true" outlineLevel="0" collapsed="false">
      <c r="A53" s="271" t="s">
        <v>513</v>
      </c>
      <c r="B53" s="271" t="s">
        <v>513</v>
      </c>
      <c r="C53" s="0" t="s">
        <v>50</v>
      </c>
      <c r="E53" s="0" t="s">
        <v>348</v>
      </c>
      <c r="F53" s="0" t="s">
        <v>70</v>
      </c>
      <c r="H53" s="0" t="n">
        <v>2</v>
      </c>
      <c r="I53" s="302" t="s">
        <v>518</v>
      </c>
      <c r="J53" s="1" t="n">
        <v>2</v>
      </c>
      <c r="N53" s="229" t="n">
        <v>8</v>
      </c>
      <c r="O53" s="83" t="s">
        <v>612</v>
      </c>
      <c r="P53" s="83" t="s">
        <v>57</v>
      </c>
      <c r="Q53" s="229" t="n">
        <v>3</v>
      </c>
      <c r="R53" s="229" t="n">
        <v>3</v>
      </c>
      <c r="S53" s="1" t="n">
        <v>26</v>
      </c>
    </row>
    <row r="54" customFormat="false" ht="12" hidden="false" customHeight="true" outlineLevel="0" collapsed="false">
      <c r="A54" s="271" t="s">
        <v>514</v>
      </c>
      <c r="B54" s="271" t="s">
        <v>514</v>
      </c>
      <c r="C54" s="0" t="s">
        <v>65</v>
      </c>
      <c r="E54" s="0" t="s">
        <v>348</v>
      </c>
      <c r="F54" s="0" t="s">
        <v>66</v>
      </c>
      <c r="H54" s="0" t="s">
        <v>479</v>
      </c>
      <c r="I54" s="302" t="s">
        <v>503</v>
      </c>
      <c r="J54" s="1" t="n">
        <v>1</v>
      </c>
      <c r="N54" s="229" t="n">
        <v>9</v>
      </c>
      <c r="O54" s="83" t="s">
        <v>132</v>
      </c>
      <c r="P54" s="83" t="s">
        <v>55</v>
      </c>
      <c r="Q54" s="229" t="n">
        <v>3</v>
      </c>
      <c r="R54" s="229" t="n">
        <v>3</v>
      </c>
      <c r="S54" s="1" t="n">
        <v>25</v>
      </c>
    </row>
    <row r="55" customFormat="false" ht="12.75" hidden="false" customHeight="false" outlineLevel="0" collapsed="false">
      <c r="A55" s="271" t="s">
        <v>515</v>
      </c>
      <c r="B55" s="271" t="s">
        <v>515</v>
      </c>
      <c r="C55" s="0" t="s">
        <v>146</v>
      </c>
      <c r="E55" s="0" t="s">
        <v>369</v>
      </c>
      <c r="F55" s="0" t="s">
        <v>66</v>
      </c>
      <c r="H55" s="0" t="n">
        <v>1</v>
      </c>
      <c r="I55" s="302" t="s">
        <v>493</v>
      </c>
      <c r="J55" s="1" t="n">
        <v>1</v>
      </c>
      <c r="N55" s="229" t="n">
        <v>10</v>
      </c>
      <c r="O55" s="83" t="s">
        <v>122</v>
      </c>
      <c r="P55" s="83" t="s">
        <v>603</v>
      </c>
      <c r="Q55" s="229" t="n">
        <v>3</v>
      </c>
      <c r="R55" s="229" t="n">
        <v>3</v>
      </c>
      <c r="S55" s="1" t="n">
        <v>24</v>
      </c>
    </row>
    <row r="56" customFormat="false" ht="12.75" hidden="false" customHeight="false" outlineLevel="0" collapsed="false">
      <c r="A56" s="271" t="s">
        <v>517</v>
      </c>
      <c r="B56" s="271" t="s">
        <v>517</v>
      </c>
      <c r="C56" s="0" t="s">
        <v>260</v>
      </c>
      <c r="E56" s="0" t="s">
        <v>298</v>
      </c>
      <c r="F56" s="0" t="s">
        <v>169</v>
      </c>
      <c r="H56" s="0" t="n">
        <v>1</v>
      </c>
      <c r="I56" s="302" t="s">
        <v>518</v>
      </c>
      <c r="J56" s="1" t="n">
        <v>1</v>
      </c>
      <c r="N56" s="229" t="n">
        <v>11</v>
      </c>
      <c r="O56" s="83" t="s">
        <v>119</v>
      </c>
      <c r="P56" s="83" t="s">
        <v>594</v>
      </c>
      <c r="Q56" s="229" t="n">
        <v>2.5</v>
      </c>
      <c r="R56" s="53" t="n">
        <v>2</v>
      </c>
      <c r="S56" s="1" t="n">
        <v>23</v>
      </c>
    </row>
    <row r="57" customFormat="false" ht="15.75" hidden="false" customHeight="false" outlineLevel="0" collapsed="false">
      <c r="A57" s="271" t="s">
        <v>519</v>
      </c>
      <c r="B57" s="271" t="s">
        <v>519</v>
      </c>
      <c r="C57" s="0" t="s">
        <v>147</v>
      </c>
      <c r="E57" s="0" t="s">
        <v>369</v>
      </c>
      <c r="F57" s="0" t="s">
        <v>148</v>
      </c>
      <c r="H57" s="0" t="n">
        <v>0</v>
      </c>
      <c r="I57" s="302" t="s">
        <v>613</v>
      </c>
      <c r="J57" s="1" t="n">
        <v>0</v>
      </c>
      <c r="N57" s="229" t="n">
        <v>12</v>
      </c>
      <c r="O57" s="83" t="s">
        <v>146</v>
      </c>
      <c r="P57" s="83" t="s">
        <v>66</v>
      </c>
      <c r="Q57" s="229" t="n">
        <v>1</v>
      </c>
      <c r="R57" s="63" t="n">
        <v>1</v>
      </c>
      <c r="S57" s="1" t="n">
        <v>22</v>
      </c>
    </row>
    <row r="58" customFormat="false" ht="12.75" hidden="false" customHeight="false" outlineLevel="0" collapsed="false">
      <c r="A58" s="239"/>
      <c r="B58" s="239"/>
      <c r="C58" s="239"/>
      <c r="D58" s="239"/>
      <c r="E58" s="239"/>
      <c r="F58" s="239"/>
      <c r="G58" s="239"/>
      <c r="H58" s="239"/>
      <c r="I58" s="303"/>
      <c r="J58" s="240"/>
      <c r="N58" s="229" t="n">
        <v>13</v>
      </c>
      <c r="O58" s="83" t="s">
        <v>147</v>
      </c>
      <c r="P58" s="83" t="s">
        <v>148</v>
      </c>
      <c r="Q58" s="229" t="n">
        <v>0</v>
      </c>
      <c r="R58" s="53" t="n">
        <v>0</v>
      </c>
      <c r="S58" s="1" t="n">
        <v>21</v>
      </c>
    </row>
    <row r="59" customFormat="false" ht="12.7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303"/>
      <c r="J59" s="240"/>
    </row>
    <row r="60" customFormat="false" ht="11.25" hidden="false" customHeight="tru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40"/>
      <c r="N60" s="290" t="s">
        <v>374</v>
      </c>
      <c r="R60" s="1"/>
    </row>
    <row r="61" customFormat="false" ht="11.2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303"/>
      <c r="J61" s="240"/>
      <c r="N61" s="1"/>
      <c r="R61" s="1"/>
    </row>
    <row r="62" customFormat="false" ht="11.2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303"/>
      <c r="J62" s="240"/>
      <c r="N62" s="248" t="s">
        <v>284</v>
      </c>
      <c r="O62" s="287" t="s">
        <v>286</v>
      </c>
      <c r="P62" s="248" t="s">
        <v>287</v>
      </c>
      <c r="Q62" s="248" t="s">
        <v>289</v>
      </c>
      <c r="R62" s="248" t="s">
        <v>593</v>
      </c>
    </row>
    <row r="63" customFormat="false" ht="12.7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40"/>
      <c r="N63" s="229" t="n">
        <v>1</v>
      </c>
      <c r="O63" s="83" t="s">
        <v>163</v>
      </c>
      <c r="P63" s="83" t="s">
        <v>30</v>
      </c>
      <c r="Q63" s="229" t="n">
        <v>6</v>
      </c>
      <c r="R63" s="229" t="n">
        <v>5</v>
      </c>
      <c r="S63" s="1" t="n">
        <v>40</v>
      </c>
    </row>
    <row r="64" customFormat="false" ht="12.7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303"/>
      <c r="J64" s="240"/>
      <c r="N64" s="229" t="n">
        <v>2</v>
      </c>
      <c r="O64" s="83" t="s">
        <v>164</v>
      </c>
      <c r="P64" s="83" t="s">
        <v>30</v>
      </c>
      <c r="Q64" s="229" t="n">
        <v>5.5</v>
      </c>
      <c r="R64" s="229" t="n">
        <v>4</v>
      </c>
      <c r="S64" s="1" t="n">
        <v>35</v>
      </c>
    </row>
    <row r="65" customFormat="false" ht="12.75" hidden="false" customHeight="false" outlineLevel="0" collapsed="false">
      <c r="A65" s="239"/>
      <c r="B65" s="239"/>
      <c r="C65" s="239"/>
      <c r="D65" s="239"/>
      <c r="E65" s="239"/>
      <c r="F65" s="239"/>
      <c r="G65" s="239"/>
      <c r="H65" s="303"/>
      <c r="I65" s="303"/>
      <c r="J65" s="240"/>
      <c r="N65" s="229" t="n">
        <v>3</v>
      </c>
      <c r="O65" s="83" t="s">
        <v>167</v>
      </c>
      <c r="P65" s="83" t="s">
        <v>594</v>
      </c>
      <c r="Q65" s="229" t="n">
        <v>5</v>
      </c>
      <c r="R65" s="229" t="n">
        <v>5</v>
      </c>
      <c r="S65" s="1" t="n">
        <v>32</v>
      </c>
    </row>
    <row r="66" customFormat="false" ht="12.75" hidden="false" customHeight="false" outlineLevel="0" collapsed="false">
      <c r="A66" s="239"/>
      <c r="B66" s="239"/>
      <c r="C66" s="239"/>
      <c r="D66" s="239"/>
      <c r="E66" s="239"/>
      <c r="F66" s="239"/>
      <c r="G66" s="239"/>
      <c r="H66" s="239"/>
      <c r="I66" s="303"/>
      <c r="J66" s="240"/>
      <c r="N66" s="229" t="n">
        <v>4</v>
      </c>
      <c r="O66" s="83" t="s">
        <v>165</v>
      </c>
      <c r="P66" s="83" t="s">
        <v>603</v>
      </c>
      <c r="Q66" s="229" t="n">
        <v>4.5</v>
      </c>
      <c r="R66" s="229" t="n">
        <v>3</v>
      </c>
      <c r="S66" s="1" t="n">
        <v>30</v>
      </c>
    </row>
    <row r="67" customFormat="false" ht="12.75" hidden="false" customHeight="false" outlineLevel="0" collapsed="false">
      <c r="A67" s="239"/>
      <c r="B67" s="239"/>
      <c r="C67" s="239"/>
      <c r="D67" s="239"/>
      <c r="E67" s="239"/>
      <c r="F67" s="239"/>
      <c r="G67" s="239"/>
      <c r="H67" s="239"/>
      <c r="I67" s="303"/>
      <c r="J67" s="240"/>
      <c r="N67" s="229" t="n">
        <v>5</v>
      </c>
      <c r="O67" s="83" t="s">
        <v>168</v>
      </c>
      <c r="P67" s="83" t="s">
        <v>169</v>
      </c>
      <c r="Q67" s="229" t="n">
        <v>4</v>
      </c>
      <c r="R67" s="229" t="n">
        <v>4</v>
      </c>
      <c r="S67" s="1" t="n">
        <v>29</v>
      </c>
    </row>
    <row r="68" customFormat="false" ht="12.75" hidden="fals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303"/>
      <c r="J68" s="240"/>
      <c r="N68" s="229" t="n">
        <v>6</v>
      </c>
      <c r="O68" s="83" t="s">
        <v>170</v>
      </c>
      <c r="P68" s="83" t="s">
        <v>30</v>
      </c>
      <c r="Q68" s="229" t="n">
        <v>4</v>
      </c>
      <c r="R68" s="229" t="n">
        <v>4</v>
      </c>
      <c r="S68" s="1" t="n">
        <v>28</v>
      </c>
    </row>
    <row r="69" customFormat="false" ht="12.75" hidden="false" customHeight="false" outlineLevel="0" collapsed="false">
      <c r="A69" s="239"/>
      <c r="B69" s="239"/>
      <c r="C69" s="239"/>
      <c r="D69" s="239"/>
      <c r="E69" s="239"/>
      <c r="F69" s="239"/>
      <c r="G69" s="239"/>
      <c r="H69" s="239"/>
      <c r="I69" s="303"/>
      <c r="J69" s="240"/>
      <c r="N69" s="229" t="n">
        <v>7</v>
      </c>
      <c r="O69" s="83" t="s">
        <v>171</v>
      </c>
      <c r="P69" s="83" t="s">
        <v>594</v>
      </c>
      <c r="Q69" s="229" t="n">
        <v>3.5</v>
      </c>
      <c r="R69" s="229" t="n">
        <v>3</v>
      </c>
      <c r="S69" s="1" t="n">
        <v>27</v>
      </c>
    </row>
    <row r="70" customFormat="false" ht="12.75" hidden="false" customHeight="false" outlineLevel="0" collapsed="false">
      <c r="A70" s="239"/>
      <c r="B70" s="239"/>
      <c r="C70" s="239"/>
      <c r="D70" s="239"/>
      <c r="E70" s="239"/>
      <c r="F70" s="239"/>
      <c r="G70" s="239"/>
      <c r="H70" s="239"/>
      <c r="I70" s="303"/>
      <c r="J70" s="240"/>
      <c r="N70" s="229" t="n">
        <v>8</v>
      </c>
      <c r="O70" s="83" t="s">
        <v>173</v>
      </c>
      <c r="P70" s="83" t="s">
        <v>594</v>
      </c>
      <c r="Q70" s="229" t="n">
        <v>2.5</v>
      </c>
      <c r="R70" s="229" t="n">
        <v>2</v>
      </c>
      <c r="S70" s="1" t="n">
        <v>26</v>
      </c>
    </row>
    <row r="71" customFormat="false" ht="12.75" hidden="false" customHeight="false" outlineLevel="0" collapsed="false">
      <c r="A71" s="239"/>
      <c r="B71" s="239"/>
      <c r="C71" s="239"/>
      <c r="D71" s="239"/>
      <c r="E71" s="239"/>
      <c r="F71" s="239"/>
      <c r="G71" s="239"/>
      <c r="H71" s="239"/>
      <c r="I71" s="239"/>
      <c r="J71" s="240"/>
      <c r="N71" s="146"/>
      <c r="O71" s="254"/>
      <c r="P71" s="146"/>
      <c r="Q71" s="146"/>
      <c r="R71" s="146"/>
    </row>
    <row r="72" customFormat="false" ht="15.75" hidden="false" customHeight="false" outlineLevel="0" collapsed="false">
      <c r="A72" s="239"/>
      <c r="B72" s="239"/>
      <c r="C72" s="239"/>
      <c r="D72" s="239"/>
      <c r="E72" s="239"/>
      <c r="F72" s="239"/>
      <c r="G72" s="239"/>
      <c r="H72" s="239"/>
      <c r="I72" s="303"/>
      <c r="J72" s="240"/>
      <c r="N72" s="290" t="s">
        <v>378</v>
      </c>
      <c r="R72" s="1"/>
    </row>
    <row r="73" customFormat="false" ht="12.75" hidden="false" customHeight="fals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  <c r="J73" s="240"/>
      <c r="N73" s="1"/>
      <c r="R73" s="1"/>
    </row>
    <row r="74" customFormat="false" ht="15.75" hidden="false" customHeight="false" outlineLevel="0" collapsed="false">
      <c r="A74" s="239"/>
      <c r="B74" s="239"/>
      <c r="C74" s="239"/>
      <c r="D74" s="239"/>
      <c r="E74" s="239"/>
      <c r="F74" s="239"/>
      <c r="G74" s="239"/>
      <c r="H74" s="239"/>
      <c r="I74" s="303"/>
      <c r="J74" s="240"/>
      <c r="N74" s="248" t="s">
        <v>284</v>
      </c>
      <c r="O74" s="287" t="s">
        <v>286</v>
      </c>
      <c r="P74" s="248" t="s">
        <v>287</v>
      </c>
      <c r="Q74" s="248" t="s">
        <v>289</v>
      </c>
      <c r="R74" s="248" t="s">
        <v>593</v>
      </c>
    </row>
    <row r="75" customFormat="false" ht="12.75" hidden="false" customHeight="false" outlineLevel="0" collapsed="false">
      <c r="A75" s="239"/>
      <c r="B75" s="239"/>
      <c r="C75" s="239"/>
      <c r="D75" s="239"/>
      <c r="E75" s="239"/>
      <c r="F75" s="239"/>
      <c r="G75" s="239"/>
      <c r="H75" s="239"/>
      <c r="I75" s="239"/>
      <c r="J75" s="240"/>
      <c r="N75" s="229" t="n">
        <v>1</v>
      </c>
      <c r="O75" s="83" t="s">
        <v>227</v>
      </c>
      <c r="P75" s="83" t="s">
        <v>148</v>
      </c>
      <c r="Q75" s="229" t="n">
        <v>6</v>
      </c>
      <c r="R75" s="229" t="n">
        <v>6</v>
      </c>
      <c r="S75" s="1" t="n">
        <v>40</v>
      </c>
    </row>
    <row r="76" customFormat="false" ht="12.75" hidden="false" customHeight="false" outlineLevel="0" collapsed="false">
      <c r="A76" s="239"/>
      <c r="B76" s="239"/>
      <c r="C76" s="239"/>
      <c r="D76" s="239"/>
      <c r="E76" s="239"/>
      <c r="F76" s="239"/>
      <c r="G76" s="239"/>
      <c r="H76" s="239"/>
      <c r="I76" s="239"/>
      <c r="J76" s="240"/>
      <c r="N76" s="229" t="n">
        <v>2</v>
      </c>
      <c r="O76" s="83" t="s">
        <v>195</v>
      </c>
      <c r="P76" s="83" t="s">
        <v>594</v>
      </c>
      <c r="Q76" s="229" t="n">
        <v>5.5</v>
      </c>
      <c r="R76" s="229" t="n">
        <v>4</v>
      </c>
      <c r="S76" s="1" t="n">
        <v>35</v>
      </c>
    </row>
    <row r="77" customFormat="false" ht="12.75" hidden="false" customHeight="false" outlineLevel="0" collapsed="false">
      <c r="A77" s="239"/>
      <c r="B77" s="239"/>
      <c r="C77" s="239"/>
      <c r="D77" s="239"/>
      <c r="E77" s="239"/>
      <c r="F77" s="239"/>
      <c r="G77" s="239"/>
      <c r="H77" s="239"/>
      <c r="I77" s="239"/>
      <c r="J77" s="240"/>
      <c r="N77" s="229" t="n">
        <v>3</v>
      </c>
      <c r="O77" s="83" t="s">
        <v>216</v>
      </c>
      <c r="P77" s="83" t="s">
        <v>169</v>
      </c>
      <c r="Q77" s="229" t="n">
        <v>5</v>
      </c>
      <c r="R77" s="229" t="n">
        <v>5</v>
      </c>
      <c r="S77" s="1" t="n">
        <v>32</v>
      </c>
    </row>
    <row r="78" customFormat="false" ht="12.75" hidden="false" customHeight="false" outlineLevel="0" collapsed="false">
      <c r="A78" s="239"/>
      <c r="B78" s="239"/>
      <c r="C78" s="239"/>
      <c r="D78" s="239"/>
      <c r="E78" s="239"/>
      <c r="F78" s="239"/>
      <c r="G78" s="239"/>
      <c r="H78" s="239"/>
      <c r="I78" s="239"/>
      <c r="J78" s="240"/>
      <c r="N78" s="229" t="n">
        <v>4</v>
      </c>
      <c r="O78" s="83" t="s">
        <v>202</v>
      </c>
      <c r="P78" s="83" t="s">
        <v>603</v>
      </c>
      <c r="Q78" s="229" t="n">
        <v>4.5</v>
      </c>
      <c r="R78" s="229" t="n">
        <v>3</v>
      </c>
      <c r="S78" s="1" t="n">
        <v>30</v>
      </c>
    </row>
    <row r="79" customFormat="false" ht="12.75" hidden="false" customHeight="false" outlineLevel="0" collapsed="false">
      <c r="A79" s="0" t="n">
        <v>49</v>
      </c>
      <c r="N79" s="229" t="n">
        <v>5</v>
      </c>
      <c r="O79" s="83" t="s">
        <v>210</v>
      </c>
      <c r="P79" s="83" t="s">
        <v>148</v>
      </c>
      <c r="Q79" s="229" t="n">
        <v>4</v>
      </c>
      <c r="R79" s="229" t="n">
        <v>4</v>
      </c>
      <c r="S79" s="1" t="n">
        <v>29</v>
      </c>
    </row>
    <row r="80" customFormat="false" ht="12.75" hidden="false" customHeight="false" outlineLevel="0" collapsed="false">
      <c r="N80" s="53" t="n">
        <v>6</v>
      </c>
      <c r="O80" s="83" t="s">
        <v>200</v>
      </c>
      <c r="P80" s="83" t="s">
        <v>594</v>
      </c>
      <c r="Q80" s="229" t="n">
        <v>3.5</v>
      </c>
      <c r="R80" s="229" t="n">
        <v>3</v>
      </c>
      <c r="S80" s="1" t="n">
        <v>28</v>
      </c>
    </row>
    <row r="81" customFormat="false" ht="12.75" hidden="false" customHeight="false" outlineLevel="0" collapsed="false">
      <c r="N81" s="53" t="n">
        <v>7</v>
      </c>
      <c r="O81" s="83" t="s">
        <v>231</v>
      </c>
      <c r="P81" s="83" t="s">
        <v>66</v>
      </c>
      <c r="Q81" s="229" t="n">
        <v>3</v>
      </c>
      <c r="R81" s="229" t="n">
        <v>3</v>
      </c>
      <c r="S81" s="1" t="n">
        <v>27</v>
      </c>
    </row>
    <row r="82" customFormat="false" ht="12.75" hidden="false" customHeight="false" outlineLevel="0" collapsed="false">
      <c r="N82" s="53" t="n">
        <v>8</v>
      </c>
      <c r="O82" s="83" t="s">
        <v>214</v>
      </c>
      <c r="P82" s="83" t="s">
        <v>152</v>
      </c>
      <c r="Q82" s="229" t="n">
        <v>2.5</v>
      </c>
      <c r="R82" s="229" t="n">
        <v>2</v>
      </c>
      <c r="S82" s="1" t="n">
        <v>26</v>
      </c>
    </row>
    <row r="83" customFormat="false" ht="12.75" hidden="false" customHeight="false" outlineLevel="0" collapsed="false">
      <c r="N83" s="240"/>
      <c r="O83" s="254"/>
      <c r="P83" s="146"/>
      <c r="Q83" s="146"/>
      <c r="R83" s="146"/>
    </row>
    <row r="84" customFormat="false" ht="12.75" hidden="false" customHeight="false" outlineLevel="0" collapsed="false">
      <c r="N84" s="240"/>
      <c r="O84" s="254"/>
      <c r="P84" s="146"/>
      <c r="Q84" s="146"/>
      <c r="R84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79" activeCellId="0" sqref="R79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6.13"/>
    <col collapsed="false" customWidth="true" hidden="false" outlineLevel="0" max="4" min="4" style="0" width="19.99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8" min="7" style="0" width="5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28"/>
    <col collapsed="false" customWidth="true" hidden="false" outlineLevel="0" max="12" min="12" style="0" width="21.28"/>
    <col collapsed="false" customWidth="true" hidden="false" outlineLevel="0" max="13" min="13" style="0" width="6.28"/>
    <col collapsed="false" customWidth="true" hidden="false" outlineLevel="0" max="14" min="14" style="0" width="20.13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285" width="9.14"/>
  </cols>
  <sheetData>
    <row r="1" customFormat="false" ht="15.2" hidden="false" customHeight="true" outlineLevel="0" collapsed="false">
      <c r="A1" s="241" t="s">
        <v>614</v>
      </c>
    </row>
    <row r="3" customFormat="false" ht="15.2" hidden="false" customHeight="true" outlineLevel="0" collapsed="false">
      <c r="A3" s="243" t="s">
        <v>382</v>
      </c>
      <c r="K3" s="243" t="s">
        <v>283</v>
      </c>
      <c r="Q3" s="1"/>
    </row>
    <row r="4" customFormat="false" ht="15.2" hidden="false" customHeight="true" outlineLevel="0" collapsed="false">
      <c r="Q4" s="1"/>
    </row>
    <row r="5" customFormat="false" ht="15.2" hidden="false" customHeight="true" outlineLevel="0" collapsed="false">
      <c r="A5" s="244" t="s">
        <v>284</v>
      </c>
      <c r="B5" s="245" t="s">
        <v>286</v>
      </c>
      <c r="C5" s="244" t="s">
        <v>287</v>
      </c>
      <c r="D5" s="245" t="s">
        <v>288</v>
      </c>
      <c r="E5" s="246" t="s">
        <v>289</v>
      </c>
      <c r="F5" s="246" t="s">
        <v>290</v>
      </c>
      <c r="G5" s="246" t="s">
        <v>291</v>
      </c>
      <c r="H5" s="246" t="s">
        <v>291</v>
      </c>
      <c r="I5" s="246" t="s">
        <v>615</v>
      </c>
      <c r="K5" s="244" t="s">
        <v>284</v>
      </c>
      <c r="L5" s="245" t="s">
        <v>286</v>
      </c>
      <c r="M5" s="244" t="s">
        <v>287</v>
      </c>
      <c r="N5" s="245" t="s">
        <v>288</v>
      </c>
      <c r="O5" s="246" t="s">
        <v>289</v>
      </c>
      <c r="P5" s="246" t="s">
        <v>291</v>
      </c>
      <c r="Q5" s="246" t="s">
        <v>616</v>
      </c>
    </row>
    <row r="6" customFormat="false" ht="15.2" hidden="false" customHeight="true" outlineLevel="0" collapsed="false">
      <c r="A6" s="247" t="n">
        <v>1</v>
      </c>
      <c r="B6" s="61" t="s">
        <v>192</v>
      </c>
      <c r="C6" s="247" t="n">
        <v>1825</v>
      </c>
      <c r="D6" s="61" t="s">
        <v>617</v>
      </c>
      <c r="E6" s="63" t="s">
        <v>386</v>
      </c>
      <c r="F6" s="63" t="n">
        <v>8</v>
      </c>
      <c r="G6" s="63" t="s">
        <v>618</v>
      </c>
      <c r="H6" s="63" t="s">
        <v>309</v>
      </c>
      <c r="I6" s="63" t="s">
        <v>619</v>
      </c>
      <c r="J6" s="0" t="n">
        <v>1</v>
      </c>
      <c r="K6" s="247" t="n">
        <v>50</v>
      </c>
      <c r="L6" s="61" t="s">
        <v>620</v>
      </c>
      <c r="M6" s="247" t="n">
        <v>1000</v>
      </c>
      <c r="N6" s="61" t="s">
        <v>621</v>
      </c>
      <c r="O6" s="63" t="s">
        <v>352</v>
      </c>
      <c r="P6" s="63" t="s">
        <v>357</v>
      </c>
      <c r="Q6" s="1" t="n">
        <v>4</v>
      </c>
      <c r="R6" s="285" t="n">
        <v>40</v>
      </c>
    </row>
    <row r="7" customFormat="false" ht="15.2" hidden="false" customHeight="true" outlineLevel="0" collapsed="false">
      <c r="A7" s="247" t="n">
        <v>2</v>
      </c>
      <c r="B7" s="61" t="s">
        <v>622</v>
      </c>
      <c r="C7" s="247" t="n">
        <v>1918</v>
      </c>
      <c r="D7" s="61" t="s">
        <v>617</v>
      </c>
      <c r="E7" s="63" t="s">
        <v>296</v>
      </c>
      <c r="F7" s="63" t="n">
        <v>7</v>
      </c>
      <c r="G7" s="63" t="s">
        <v>394</v>
      </c>
      <c r="H7" s="63" t="s">
        <v>309</v>
      </c>
      <c r="I7" s="63" t="s">
        <v>623</v>
      </c>
      <c r="J7" s="0" t="n">
        <v>2</v>
      </c>
      <c r="K7" s="247" t="n">
        <v>66</v>
      </c>
      <c r="L7" s="61" t="s">
        <v>624</v>
      </c>
      <c r="M7" s="247" t="n">
        <v>1000</v>
      </c>
      <c r="N7" s="61" t="s">
        <v>145</v>
      </c>
      <c r="O7" s="63" t="s">
        <v>335</v>
      </c>
      <c r="P7" s="63" t="s">
        <v>351</v>
      </c>
      <c r="Q7" s="1" t="n">
        <v>1</v>
      </c>
      <c r="R7" s="285" t="n">
        <v>35</v>
      </c>
    </row>
    <row r="8" customFormat="false" ht="15.2" hidden="false" customHeight="true" outlineLevel="0" collapsed="false">
      <c r="A8" s="247" t="n">
        <v>3</v>
      </c>
      <c r="B8" s="61" t="s">
        <v>625</v>
      </c>
      <c r="C8" s="247" t="n">
        <v>1801</v>
      </c>
      <c r="D8" s="61" t="s">
        <v>82</v>
      </c>
      <c r="E8" s="63" t="s">
        <v>303</v>
      </c>
      <c r="F8" s="63" t="n">
        <v>6</v>
      </c>
      <c r="G8" s="63" t="s">
        <v>533</v>
      </c>
      <c r="H8" s="63" t="s">
        <v>321</v>
      </c>
      <c r="I8" s="63" t="s">
        <v>626</v>
      </c>
      <c r="J8" s="0" t="n">
        <v>3</v>
      </c>
      <c r="K8" s="247" t="n">
        <v>69</v>
      </c>
      <c r="L8" s="61" t="s">
        <v>252</v>
      </c>
      <c r="M8" s="247" t="n">
        <v>1000</v>
      </c>
      <c r="N8" s="61" t="s">
        <v>102</v>
      </c>
      <c r="O8" s="63" t="s">
        <v>555</v>
      </c>
      <c r="P8" s="63" t="s">
        <v>363</v>
      </c>
      <c r="Q8" s="1" t="n">
        <v>0</v>
      </c>
      <c r="R8" s="285" t="n">
        <v>32</v>
      </c>
    </row>
    <row r="9" customFormat="false" ht="15.2" hidden="false" customHeight="true" outlineLevel="0" collapsed="false">
      <c r="A9" s="247" t="n">
        <v>4</v>
      </c>
      <c r="B9" s="61" t="s">
        <v>627</v>
      </c>
      <c r="C9" s="247" t="n">
        <v>1000</v>
      </c>
      <c r="D9" s="61" t="s">
        <v>628</v>
      </c>
      <c r="E9" s="63" t="s">
        <v>303</v>
      </c>
      <c r="F9" s="63" t="n">
        <v>7</v>
      </c>
      <c r="G9" s="63" t="s">
        <v>527</v>
      </c>
      <c r="H9" s="63" t="s">
        <v>407</v>
      </c>
      <c r="I9" s="63" t="s">
        <v>629</v>
      </c>
      <c r="Q9" s="1"/>
    </row>
    <row r="10" customFormat="false" ht="15.2" hidden="false" customHeight="true" outlineLevel="0" collapsed="false">
      <c r="A10" s="247" t="n">
        <v>5</v>
      </c>
      <c r="B10" s="61" t="s">
        <v>630</v>
      </c>
      <c r="C10" s="247" t="n">
        <v>1724</v>
      </c>
      <c r="D10" s="61" t="s">
        <v>30</v>
      </c>
      <c r="E10" s="63" t="s">
        <v>308</v>
      </c>
      <c r="F10" s="63" t="n">
        <v>6</v>
      </c>
      <c r="G10" s="63" t="s">
        <v>400</v>
      </c>
      <c r="H10" s="63" t="s">
        <v>294</v>
      </c>
      <c r="I10" s="63" t="s">
        <v>631</v>
      </c>
      <c r="K10" s="243" t="s">
        <v>312</v>
      </c>
      <c r="Q10" s="1"/>
    </row>
    <row r="11" customFormat="false" ht="15.2" hidden="false" customHeight="true" outlineLevel="0" collapsed="false">
      <c r="A11" s="247" t="n">
        <v>6</v>
      </c>
      <c r="B11" s="61" t="s">
        <v>632</v>
      </c>
      <c r="C11" s="247" t="n">
        <v>1540</v>
      </c>
      <c r="D11" s="61" t="s">
        <v>633</v>
      </c>
      <c r="E11" s="63" t="s">
        <v>308</v>
      </c>
      <c r="F11" s="63" t="n">
        <v>6</v>
      </c>
      <c r="G11" s="63" t="s">
        <v>570</v>
      </c>
      <c r="H11" s="63" t="s">
        <v>408</v>
      </c>
      <c r="I11" s="63" t="s">
        <v>634</v>
      </c>
      <c r="Q11" s="1"/>
    </row>
    <row r="12" customFormat="false" ht="15.2" hidden="false" customHeight="true" outlineLevel="0" collapsed="false">
      <c r="A12" s="247" t="n">
        <v>7</v>
      </c>
      <c r="B12" s="61" t="s">
        <v>635</v>
      </c>
      <c r="C12" s="247" t="n">
        <v>1319</v>
      </c>
      <c r="D12" s="61" t="s">
        <v>398</v>
      </c>
      <c r="E12" s="63" t="s">
        <v>308</v>
      </c>
      <c r="F12" s="63" t="n">
        <v>5</v>
      </c>
      <c r="G12" s="63" t="s">
        <v>409</v>
      </c>
      <c r="H12" s="63" t="s">
        <v>314</v>
      </c>
      <c r="I12" s="63" t="s">
        <v>636</v>
      </c>
      <c r="K12" s="244" t="s">
        <v>284</v>
      </c>
      <c r="L12" s="245" t="s">
        <v>286</v>
      </c>
      <c r="M12" s="244" t="s">
        <v>287</v>
      </c>
      <c r="N12" s="245" t="s">
        <v>288</v>
      </c>
      <c r="O12" s="246" t="s">
        <v>289</v>
      </c>
      <c r="P12" s="246" t="s">
        <v>291</v>
      </c>
      <c r="Q12" s="246" t="s">
        <v>616</v>
      </c>
    </row>
    <row r="13" customFormat="false" ht="15.2" hidden="false" customHeight="true" outlineLevel="0" collapsed="false">
      <c r="A13" s="247" t="n">
        <v>8</v>
      </c>
      <c r="B13" s="61" t="s">
        <v>637</v>
      </c>
      <c r="C13" s="247" t="n">
        <v>1360</v>
      </c>
      <c r="D13" s="61" t="s">
        <v>398</v>
      </c>
      <c r="E13" s="63" t="s">
        <v>317</v>
      </c>
      <c r="F13" s="63" t="n">
        <v>6</v>
      </c>
      <c r="G13" s="63" t="s">
        <v>533</v>
      </c>
      <c r="H13" s="63" t="s">
        <v>311</v>
      </c>
      <c r="I13" s="63" t="s">
        <v>638</v>
      </c>
      <c r="J13" s="0" t="n">
        <v>1</v>
      </c>
      <c r="K13" s="247" t="n">
        <v>18</v>
      </c>
      <c r="L13" s="61" t="s">
        <v>639</v>
      </c>
      <c r="M13" s="247" t="n">
        <v>1250</v>
      </c>
      <c r="N13" s="61" t="s">
        <v>398</v>
      </c>
      <c r="O13" s="63" t="s">
        <v>337</v>
      </c>
      <c r="P13" s="63" t="s">
        <v>415</v>
      </c>
      <c r="Q13" s="1" t="n">
        <v>5</v>
      </c>
      <c r="R13" s="285" t="n">
        <v>40</v>
      </c>
    </row>
    <row r="14" customFormat="false" ht="15.2" hidden="false" customHeight="true" outlineLevel="0" collapsed="false">
      <c r="A14" s="247" t="n">
        <v>9</v>
      </c>
      <c r="B14" s="61" t="s">
        <v>640</v>
      </c>
      <c r="C14" s="247" t="n">
        <v>1602</v>
      </c>
      <c r="D14" s="61" t="s">
        <v>30</v>
      </c>
      <c r="E14" s="63" t="s">
        <v>317</v>
      </c>
      <c r="F14" s="63" t="n">
        <v>6</v>
      </c>
      <c r="G14" s="63" t="s">
        <v>406</v>
      </c>
      <c r="H14" s="63" t="s">
        <v>407</v>
      </c>
      <c r="I14" s="63" t="s">
        <v>641</v>
      </c>
      <c r="J14" s="0" t="n">
        <v>2</v>
      </c>
      <c r="K14" s="247" t="n">
        <v>54</v>
      </c>
      <c r="L14" s="61" t="s">
        <v>642</v>
      </c>
      <c r="M14" s="247" t="n">
        <v>1000</v>
      </c>
      <c r="N14" s="61" t="s">
        <v>102</v>
      </c>
      <c r="O14" s="63" t="s">
        <v>324</v>
      </c>
      <c r="P14" s="63" t="s">
        <v>336</v>
      </c>
      <c r="Q14" s="1" t="n">
        <v>2</v>
      </c>
      <c r="R14" s="285" t="n">
        <v>35</v>
      </c>
    </row>
    <row r="15" customFormat="false" ht="15.2" hidden="false" customHeight="true" outlineLevel="0" collapsed="false">
      <c r="A15" s="247" t="n">
        <v>10</v>
      </c>
      <c r="B15" s="61" t="s">
        <v>171</v>
      </c>
      <c r="C15" s="247" t="n">
        <v>1000</v>
      </c>
      <c r="D15" s="61" t="s">
        <v>82</v>
      </c>
      <c r="E15" s="63" t="s">
        <v>317</v>
      </c>
      <c r="F15" s="63" t="n">
        <v>6</v>
      </c>
      <c r="G15" s="63" t="s">
        <v>570</v>
      </c>
      <c r="H15" s="63" t="s">
        <v>311</v>
      </c>
      <c r="I15" s="63" t="s">
        <v>643</v>
      </c>
      <c r="Q15" s="1"/>
    </row>
    <row r="16" customFormat="false" ht="15.2" hidden="false" customHeight="true" outlineLevel="0" collapsed="false">
      <c r="A16" s="247" t="n">
        <v>11</v>
      </c>
      <c r="B16" s="61" t="s">
        <v>644</v>
      </c>
      <c r="C16" s="247" t="n">
        <v>1250</v>
      </c>
      <c r="D16" s="61" t="s">
        <v>398</v>
      </c>
      <c r="E16" s="63" t="s">
        <v>317</v>
      </c>
      <c r="F16" s="63" t="n">
        <v>5</v>
      </c>
      <c r="G16" s="63" t="s">
        <v>410</v>
      </c>
      <c r="H16" s="63" t="s">
        <v>347</v>
      </c>
      <c r="I16" s="63" t="s">
        <v>645</v>
      </c>
      <c r="K16" s="243" t="s">
        <v>328</v>
      </c>
      <c r="Q16" s="1"/>
    </row>
    <row r="17" customFormat="false" ht="15.2" hidden="false" customHeight="true" outlineLevel="0" collapsed="false">
      <c r="A17" s="247" t="n">
        <v>12</v>
      </c>
      <c r="B17" s="61" t="s">
        <v>646</v>
      </c>
      <c r="C17" s="247" t="n">
        <v>1100</v>
      </c>
      <c r="D17" s="61" t="s">
        <v>30</v>
      </c>
      <c r="E17" s="63" t="s">
        <v>317</v>
      </c>
      <c r="F17" s="63" t="n">
        <v>6</v>
      </c>
      <c r="G17" s="63" t="s">
        <v>397</v>
      </c>
      <c r="H17" s="63" t="s">
        <v>347</v>
      </c>
      <c r="I17" s="63" t="s">
        <v>647</v>
      </c>
      <c r="Q17" s="1"/>
    </row>
    <row r="18" customFormat="false" ht="15.2" hidden="false" customHeight="true" outlineLevel="0" collapsed="false">
      <c r="A18" s="247" t="n">
        <v>13</v>
      </c>
      <c r="B18" s="61" t="s">
        <v>648</v>
      </c>
      <c r="C18" s="247" t="n">
        <v>1250</v>
      </c>
      <c r="D18" s="61" t="s">
        <v>102</v>
      </c>
      <c r="E18" s="63" t="s">
        <v>317</v>
      </c>
      <c r="F18" s="63" t="n">
        <v>5</v>
      </c>
      <c r="G18" s="63" t="s">
        <v>415</v>
      </c>
      <c r="H18" s="63" t="s">
        <v>320</v>
      </c>
      <c r="I18" s="63" t="s">
        <v>649</v>
      </c>
      <c r="K18" s="244" t="s">
        <v>284</v>
      </c>
      <c r="L18" s="245" t="s">
        <v>286</v>
      </c>
      <c r="M18" s="244" t="s">
        <v>287</v>
      </c>
      <c r="N18" s="245" t="s">
        <v>288</v>
      </c>
      <c r="O18" s="246" t="s">
        <v>289</v>
      </c>
      <c r="P18" s="246" t="s">
        <v>291</v>
      </c>
      <c r="Q18" s="246" t="s">
        <v>616</v>
      </c>
    </row>
    <row r="19" customFormat="false" ht="15.2" hidden="false" customHeight="true" outlineLevel="0" collapsed="false">
      <c r="A19" s="247" t="n">
        <v>14</v>
      </c>
      <c r="B19" s="61" t="s">
        <v>650</v>
      </c>
      <c r="C19" s="247" t="n">
        <v>1250</v>
      </c>
      <c r="D19" s="61" t="s">
        <v>106</v>
      </c>
      <c r="E19" s="63" t="s">
        <v>317</v>
      </c>
      <c r="F19" s="63" t="n">
        <v>6</v>
      </c>
      <c r="G19" s="63" t="s">
        <v>415</v>
      </c>
      <c r="H19" s="63" t="s">
        <v>331</v>
      </c>
      <c r="I19" s="63" t="s">
        <v>647</v>
      </c>
      <c r="J19" s="0" t="n">
        <v>1</v>
      </c>
      <c r="K19" s="247" t="n">
        <v>52</v>
      </c>
      <c r="L19" s="61" t="s">
        <v>651</v>
      </c>
      <c r="M19" s="247" t="n">
        <v>1000</v>
      </c>
      <c r="N19" s="61" t="s">
        <v>82</v>
      </c>
      <c r="O19" s="63" t="s">
        <v>324</v>
      </c>
      <c r="P19" s="63" t="s">
        <v>314</v>
      </c>
      <c r="Q19" s="1" t="n">
        <v>3</v>
      </c>
      <c r="R19" s="285" t="n">
        <v>40</v>
      </c>
    </row>
    <row r="20" customFormat="false" ht="15.2" hidden="false" customHeight="true" outlineLevel="0" collapsed="false">
      <c r="A20" s="247" t="n">
        <v>15</v>
      </c>
      <c r="B20" s="61" t="s">
        <v>652</v>
      </c>
      <c r="C20" s="247" t="n">
        <v>1250</v>
      </c>
      <c r="D20" s="61" t="s">
        <v>82</v>
      </c>
      <c r="E20" s="63" t="s">
        <v>317</v>
      </c>
      <c r="F20" s="63" t="n">
        <v>6</v>
      </c>
      <c r="G20" s="63" t="s">
        <v>301</v>
      </c>
      <c r="H20" s="63" t="s">
        <v>343</v>
      </c>
      <c r="I20" s="63" t="s">
        <v>653</v>
      </c>
      <c r="Q20" s="1"/>
    </row>
    <row r="21" customFormat="false" ht="15.2" hidden="false" customHeight="true" outlineLevel="0" collapsed="false">
      <c r="A21" s="247" t="n">
        <v>16</v>
      </c>
      <c r="B21" s="61" t="s">
        <v>654</v>
      </c>
      <c r="C21" s="247" t="n">
        <v>1100</v>
      </c>
      <c r="D21" s="61" t="s">
        <v>30</v>
      </c>
      <c r="E21" s="63" t="s">
        <v>317</v>
      </c>
      <c r="F21" s="63" t="n">
        <v>6</v>
      </c>
      <c r="G21" s="63" t="s">
        <v>301</v>
      </c>
      <c r="H21" s="63" t="s">
        <v>370</v>
      </c>
      <c r="I21" s="63" t="s">
        <v>655</v>
      </c>
      <c r="K21" s="243" t="s">
        <v>344</v>
      </c>
      <c r="Q21" s="1"/>
    </row>
    <row r="22" customFormat="false" ht="15.2" hidden="false" customHeight="true" outlineLevel="0" collapsed="false">
      <c r="A22" s="247" t="n">
        <v>17</v>
      </c>
      <c r="B22" s="61" t="s">
        <v>656</v>
      </c>
      <c r="C22" s="247" t="n">
        <v>1100</v>
      </c>
      <c r="D22" s="61" t="s">
        <v>30</v>
      </c>
      <c r="E22" s="63" t="s">
        <v>337</v>
      </c>
      <c r="F22" s="63" t="n">
        <v>5</v>
      </c>
      <c r="G22" s="63" t="s">
        <v>294</v>
      </c>
      <c r="H22" s="63" t="s">
        <v>330</v>
      </c>
      <c r="I22" s="63" t="s">
        <v>657</v>
      </c>
      <c r="Q22" s="1"/>
    </row>
    <row r="23" customFormat="false" ht="15.2" hidden="false" customHeight="true" outlineLevel="0" collapsed="false">
      <c r="A23" s="247" t="n">
        <v>18</v>
      </c>
      <c r="B23" s="61" t="s">
        <v>639</v>
      </c>
      <c r="C23" s="247" t="n">
        <v>1250</v>
      </c>
      <c r="D23" s="61" t="s">
        <v>398</v>
      </c>
      <c r="E23" s="63" t="s">
        <v>337</v>
      </c>
      <c r="F23" s="63" t="n">
        <v>5</v>
      </c>
      <c r="G23" s="63" t="s">
        <v>415</v>
      </c>
      <c r="H23" s="63" t="s">
        <v>334</v>
      </c>
      <c r="I23" s="63" t="s">
        <v>658</v>
      </c>
      <c r="K23" s="244" t="s">
        <v>284</v>
      </c>
      <c r="L23" s="245" t="s">
        <v>286</v>
      </c>
      <c r="M23" s="244" t="s">
        <v>287</v>
      </c>
      <c r="N23" s="245" t="s">
        <v>288</v>
      </c>
      <c r="O23" s="246" t="s">
        <v>289</v>
      </c>
      <c r="P23" s="246" t="s">
        <v>291</v>
      </c>
      <c r="Q23" s="246" t="s">
        <v>616</v>
      </c>
    </row>
    <row r="24" customFormat="false" ht="15.2" hidden="false" customHeight="true" outlineLevel="0" collapsed="false">
      <c r="A24" s="247" t="n">
        <v>19</v>
      </c>
      <c r="B24" s="61" t="s">
        <v>659</v>
      </c>
      <c r="C24" s="247" t="n">
        <v>1432</v>
      </c>
      <c r="D24" s="61" t="s">
        <v>633</v>
      </c>
      <c r="E24" s="63" t="s">
        <v>337</v>
      </c>
      <c r="F24" s="63" t="n">
        <v>5</v>
      </c>
      <c r="G24" s="63" t="s">
        <v>387</v>
      </c>
      <c r="H24" s="63" t="s">
        <v>356</v>
      </c>
      <c r="I24" s="63" t="s">
        <v>660</v>
      </c>
      <c r="J24" s="0" t="n">
        <v>1</v>
      </c>
      <c r="K24" s="247" t="n">
        <v>11</v>
      </c>
      <c r="L24" s="61" t="s">
        <v>644</v>
      </c>
      <c r="M24" s="247" t="n">
        <v>1250</v>
      </c>
      <c r="N24" s="61" t="s">
        <v>398</v>
      </c>
      <c r="O24" s="63" t="s">
        <v>317</v>
      </c>
      <c r="P24" s="63" t="s">
        <v>410</v>
      </c>
      <c r="Q24" s="1" t="n">
        <v>5</v>
      </c>
      <c r="R24" s="285" t="n">
        <v>40</v>
      </c>
    </row>
    <row r="25" customFormat="false" ht="15.2" hidden="false" customHeight="true" outlineLevel="0" collapsed="false">
      <c r="A25" s="247" t="n">
        <v>20</v>
      </c>
      <c r="B25" s="61" t="s">
        <v>118</v>
      </c>
      <c r="C25" s="247" t="n">
        <v>1260</v>
      </c>
      <c r="D25" s="61" t="s">
        <v>30</v>
      </c>
      <c r="E25" s="63" t="s">
        <v>337</v>
      </c>
      <c r="F25" s="63" t="n">
        <v>5</v>
      </c>
      <c r="G25" s="63" t="s">
        <v>309</v>
      </c>
      <c r="H25" s="63" t="s">
        <v>342</v>
      </c>
      <c r="I25" s="63" t="s">
        <v>661</v>
      </c>
      <c r="J25" s="0" t="n">
        <v>2</v>
      </c>
      <c r="K25" s="247" t="n">
        <v>12</v>
      </c>
      <c r="L25" s="61" t="s">
        <v>646</v>
      </c>
      <c r="M25" s="247" t="n">
        <v>1100</v>
      </c>
      <c r="N25" s="61" t="s">
        <v>30</v>
      </c>
      <c r="O25" s="63" t="s">
        <v>317</v>
      </c>
      <c r="P25" s="63" t="s">
        <v>397</v>
      </c>
      <c r="Q25" s="1" t="n">
        <v>6</v>
      </c>
      <c r="R25" s="285" t="n">
        <v>35</v>
      </c>
    </row>
    <row r="26" customFormat="false" ht="15.2" hidden="false" customHeight="true" outlineLevel="0" collapsed="false">
      <c r="A26" s="247" t="n">
        <v>21</v>
      </c>
      <c r="B26" s="61" t="s">
        <v>662</v>
      </c>
      <c r="C26" s="247" t="n">
        <v>1250</v>
      </c>
      <c r="D26" s="61" t="s">
        <v>663</v>
      </c>
      <c r="E26" s="63" t="s">
        <v>319</v>
      </c>
      <c r="F26" s="63" t="n">
        <v>5</v>
      </c>
      <c r="G26" s="63" t="s">
        <v>406</v>
      </c>
      <c r="H26" s="63" t="s">
        <v>311</v>
      </c>
      <c r="I26" s="63" t="s">
        <v>664</v>
      </c>
      <c r="J26" s="0" t="n">
        <v>3</v>
      </c>
      <c r="K26" s="247" t="n">
        <v>13</v>
      </c>
      <c r="L26" s="61" t="s">
        <v>648</v>
      </c>
      <c r="M26" s="247" t="n">
        <v>1250</v>
      </c>
      <c r="N26" s="61" t="s">
        <v>102</v>
      </c>
      <c r="O26" s="63" t="s">
        <v>317</v>
      </c>
      <c r="P26" s="63" t="s">
        <v>415</v>
      </c>
      <c r="Q26" s="1" t="n">
        <v>5</v>
      </c>
      <c r="R26" s="285" t="n">
        <v>32</v>
      </c>
    </row>
    <row r="27" customFormat="false" ht="15.2" hidden="false" customHeight="true" outlineLevel="0" collapsed="false">
      <c r="A27" s="247" t="n">
        <v>22</v>
      </c>
      <c r="B27" s="61" t="s">
        <v>665</v>
      </c>
      <c r="C27" s="247" t="n">
        <v>1280</v>
      </c>
      <c r="D27" s="61" t="s">
        <v>398</v>
      </c>
      <c r="E27" s="63" t="s">
        <v>319</v>
      </c>
      <c r="F27" s="63" t="n">
        <v>5</v>
      </c>
      <c r="G27" s="63" t="s">
        <v>570</v>
      </c>
      <c r="H27" s="63" t="s">
        <v>301</v>
      </c>
      <c r="I27" s="63" t="s">
        <v>664</v>
      </c>
      <c r="J27" s="0" t="n">
        <v>4</v>
      </c>
      <c r="K27" s="247" t="n">
        <v>27</v>
      </c>
      <c r="L27" s="61" t="s">
        <v>38</v>
      </c>
      <c r="M27" s="247" t="n">
        <v>1000</v>
      </c>
      <c r="N27" s="61" t="s">
        <v>621</v>
      </c>
      <c r="O27" s="63" t="s">
        <v>319</v>
      </c>
      <c r="P27" s="63" t="s">
        <v>387</v>
      </c>
      <c r="Q27" s="1" t="n">
        <v>5</v>
      </c>
      <c r="R27" s="285" t="n">
        <v>30</v>
      </c>
    </row>
    <row r="28" customFormat="false" ht="15.2" hidden="false" customHeight="true" outlineLevel="0" collapsed="false">
      <c r="A28" s="247" t="n">
        <v>23</v>
      </c>
      <c r="B28" s="61" t="s">
        <v>666</v>
      </c>
      <c r="C28" s="247" t="n">
        <v>1250</v>
      </c>
      <c r="D28" s="61" t="s">
        <v>663</v>
      </c>
      <c r="E28" s="63" t="s">
        <v>319</v>
      </c>
      <c r="F28" s="63" t="n">
        <v>5</v>
      </c>
      <c r="G28" s="63" t="s">
        <v>415</v>
      </c>
      <c r="H28" s="63" t="s">
        <v>347</v>
      </c>
      <c r="I28" s="63" t="s">
        <v>667</v>
      </c>
      <c r="J28" s="0" t="n">
        <v>5</v>
      </c>
      <c r="K28" s="247" t="n">
        <v>28</v>
      </c>
      <c r="L28" s="61" t="s">
        <v>668</v>
      </c>
      <c r="M28" s="247" t="n">
        <v>1100</v>
      </c>
      <c r="N28" s="61" t="s">
        <v>628</v>
      </c>
      <c r="O28" s="63" t="s">
        <v>319</v>
      </c>
      <c r="P28" s="63" t="s">
        <v>309</v>
      </c>
      <c r="Q28" s="1" t="n">
        <v>5</v>
      </c>
      <c r="R28" s="285" t="n">
        <v>29</v>
      </c>
    </row>
    <row r="29" customFormat="false" ht="15.2" hidden="false" customHeight="true" outlineLevel="0" collapsed="false">
      <c r="A29" s="247" t="n">
        <v>24</v>
      </c>
      <c r="B29" s="61" t="s">
        <v>669</v>
      </c>
      <c r="C29" s="247" t="n">
        <v>1100</v>
      </c>
      <c r="D29" s="61" t="s">
        <v>628</v>
      </c>
      <c r="E29" s="63" t="s">
        <v>319</v>
      </c>
      <c r="F29" s="63" t="n">
        <v>5</v>
      </c>
      <c r="G29" s="63" t="s">
        <v>539</v>
      </c>
      <c r="H29" s="63" t="s">
        <v>334</v>
      </c>
      <c r="I29" s="63" t="s">
        <v>670</v>
      </c>
      <c r="J29" s="0" t="n">
        <v>6</v>
      </c>
      <c r="K29" s="247" t="n">
        <v>31</v>
      </c>
      <c r="L29" s="61" t="s">
        <v>671</v>
      </c>
      <c r="M29" s="247" t="n">
        <v>1000</v>
      </c>
      <c r="N29" s="61" t="s">
        <v>621</v>
      </c>
      <c r="O29" s="63" t="s">
        <v>319</v>
      </c>
      <c r="P29" s="63" t="s">
        <v>314</v>
      </c>
      <c r="Q29" s="1" t="n">
        <v>5</v>
      </c>
      <c r="R29" s="285" t="n">
        <v>28</v>
      </c>
    </row>
    <row r="30" customFormat="false" ht="15.2" hidden="false" customHeight="true" outlineLevel="0" collapsed="false">
      <c r="A30" s="247" t="n">
        <v>25</v>
      </c>
      <c r="B30" s="61" t="s">
        <v>672</v>
      </c>
      <c r="C30" s="247" t="n">
        <v>1000</v>
      </c>
      <c r="D30" s="61" t="s">
        <v>82</v>
      </c>
      <c r="E30" s="63" t="s">
        <v>319</v>
      </c>
      <c r="F30" s="63" t="n">
        <v>5</v>
      </c>
      <c r="G30" s="63" t="s">
        <v>399</v>
      </c>
      <c r="H30" s="63" t="s">
        <v>356</v>
      </c>
      <c r="I30" s="63" t="s">
        <v>673</v>
      </c>
      <c r="J30" s="0" t="n">
        <v>7</v>
      </c>
      <c r="K30" s="247" t="n">
        <v>33</v>
      </c>
      <c r="L30" s="61" t="s">
        <v>42</v>
      </c>
      <c r="M30" s="247" t="n">
        <v>1000</v>
      </c>
      <c r="N30" s="61" t="s">
        <v>82</v>
      </c>
      <c r="O30" s="63" t="s">
        <v>319</v>
      </c>
      <c r="P30" s="63" t="s">
        <v>329</v>
      </c>
      <c r="Q30" s="1" t="n">
        <v>5</v>
      </c>
      <c r="R30" s="285" t="n">
        <v>27</v>
      </c>
    </row>
    <row r="31" customFormat="false" ht="15.2" hidden="false" customHeight="true" outlineLevel="0" collapsed="false">
      <c r="A31" s="247" t="n">
        <v>26</v>
      </c>
      <c r="B31" s="61" t="s">
        <v>674</v>
      </c>
      <c r="C31" s="247" t="n">
        <v>1000</v>
      </c>
      <c r="D31" s="61" t="s">
        <v>82</v>
      </c>
      <c r="E31" s="63" t="s">
        <v>319</v>
      </c>
      <c r="F31" s="63" t="n">
        <v>5</v>
      </c>
      <c r="G31" s="63" t="s">
        <v>387</v>
      </c>
      <c r="H31" s="63" t="s">
        <v>356</v>
      </c>
      <c r="I31" s="63" t="s">
        <v>675</v>
      </c>
      <c r="J31" s="0" t="n">
        <v>8</v>
      </c>
      <c r="K31" s="247" t="n">
        <v>34</v>
      </c>
      <c r="L31" s="61" t="s">
        <v>676</v>
      </c>
      <c r="M31" s="247" t="n">
        <v>1000</v>
      </c>
      <c r="N31" s="61" t="s">
        <v>621</v>
      </c>
      <c r="O31" s="63" t="s">
        <v>319</v>
      </c>
      <c r="P31" s="63" t="s">
        <v>336</v>
      </c>
      <c r="Q31" s="1" t="n">
        <v>4</v>
      </c>
      <c r="R31" s="285" t="n">
        <v>26</v>
      </c>
    </row>
    <row r="32" customFormat="false" ht="15.2" hidden="false" customHeight="true" outlineLevel="0" collapsed="false">
      <c r="A32" s="247" t="n">
        <v>27</v>
      </c>
      <c r="B32" s="61" t="s">
        <v>38</v>
      </c>
      <c r="C32" s="247" t="n">
        <v>1000</v>
      </c>
      <c r="D32" s="61" t="s">
        <v>621</v>
      </c>
      <c r="E32" s="63" t="s">
        <v>319</v>
      </c>
      <c r="F32" s="63" t="n">
        <v>5</v>
      </c>
      <c r="G32" s="63" t="s">
        <v>387</v>
      </c>
      <c r="H32" s="63" t="s">
        <v>336</v>
      </c>
      <c r="I32" s="63" t="s">
        <v>677</v>
      </c>
      <c r="J32" s="0" t="n">
        <v>9</v>
      </c>
      <c r="K32" s="247" t="n">
        <v>37</v>
      </c>
      <c r="L32" s="61" t="s">
        <v>81</v>
      </c>
      <c r="M32" s="247" t="n">
        <v>1000</v>
      </c>
      <c r="N32" s="61" t="s">
        <v>82</v>
      </c>
      <c r="O32" s="63" t="s">
        <v>349</v>
      </c>
      <c r="P32" s="63" t="s">
        <v>329</v>
      </c>
      <c r="Q32" s="1" t="n">
        <v>4</v>
      </c>
      <c r="R32" s="285" t="n">
        <v>25</v>
      </c>
    </row>
    <row r="33" customFormat="false" ht="15.2" hidden="false" customHeight="true" outlineLevel="0" collapsed="false">
      <c r="A33" s="247" t="n">
        <v>28</v>
      </c>
      <c r="B33" s="61" t="s">
        <v>668</v>
      </c>
      <c r="C33" s="247" t="n">
        <v>1100</v>
      </c>
      <c r="D33" s="61" t="s">
        <v>628</v>
      </c>
      <c r="E33" s="63" t="s">
        <v>319</v>
      </c>
      <c r="F33" s="63" t="n">
        <v>5</v>
      </c>
      <c r="G33" s="63" t="s">
        <v>309</v>
      </c>
      <c r="H33" s="63" t="s">
        <v>356</v>
      </c>
      <c r="I33" s="63" t="s">
        <v>667</v>
      </c>
      <c r="J33" s="0" t="n">
        <v>10</v>
      </c>
      <c r="K33" s="247" t="n">
        <v>39</v>
      </c>
      <c r="L33" s="61" t="s">
        <v>678</v>
      </c>
      <c r="M33" s="247" t="n">
        <v>1000</v>
      </c>
      <c r="N33" s="61" t="s">
        <v>679</v>
      </c>
      <c r="O33" s="63" t="s">
        <v>352</v>
      </c>
      <c r="P33" s="63" t="s">
        <v>419</v>
      </c>
      <c r="Q33" s="1" t="n">
        <v>4</v>
      </c>
      <c r="R33" s="285" t="n">
        <v>24</v>
      </c>
    </row>
    <row r="34" customFormat="false" ht="15.2" hidden="false" customHeight="true" outlineLevel="0" collapsed="false">
      <c r="A34" s="247" t="n">
        <v>29</v>
      </c>
      <c r="B34" s="61" t="s">
        <v>680</v>
      </c>
      <c r="C34" s="247" t="n">
        <v>1100</v>
      </c>
      <c r="D34" s="61" t="s">
        <v>30</v>
      </c>
      <c r="E34" s="63" t="s">
        <v>319</v>
      </c>
      <c r="F34" s="63" t="n">
        <v>5</v>
      </c>
      <c r="G34" s="63" t="s">
        <v>419</v>
      </c>
      <c r="H34" s="63" t="s">
        <v>356</v>
      </c>
      <c r="I34" s="63" t="s">
        <v>667</v>
      </c>
      <c r="J34" s="0" t="n">
        <v>11</v>
      </c>
      <c r="K34" s="247" t="n">
        <v>41</v>
      </c>
      <c r="L34" s="61" t="s">
        <v>44</v>
      </c>
      <c r="M34" s="247" t="n">
        <v>1000</v>
      </c>
      <c r="N34" s="61" t="s">
        <v>145</v>
      </c>
      <c r="O34" s="63" t="s">
        <v>352</v>
      </c>
      <c r="P34" s="63" t="s">
        <v>321</v>
      </c>
      <c r="Q34" s="1" t="n">
        <v>4</v>
      </c>
      <c r="R34" s="285" t="n">
        <v>22</v>
      </c>
    </row>
    <row r="35" customFormat="false" ht="15.2" hidden="false" customHeight="true" outlineLevel="0" collapsed="false">
      <c r="A35" s="247" t="n">
        <v>30</v>
      </c>
      <c r="B35" s="61" t="s">
        <v>681</v>
      </c>
      <c r="C35" s="247" t="n">
        <v>1000</v>
      </c>
      <c r="D35" s="61" t="s">
        <v>621</v>
      </c>
      <c r="E35" s="63" t="s">
        <v>319</v>
      </c>
      <c r="F35" s="63" t="n">
        <v>5</v>
      </c>
      <c r="G35" s="63" t="s">
        <v>311</v>
      </c>
      <c r="H35" s="63" t="s">
        <v>370</v>
      </c>
      <c r="I35" s="63" t="s">
        <v>682</v>
      </c>
      <c r="J35" s="0" t="n">
        <v>12</v>
      </c>
      <c r="K35" s="247" t="n">
        <v>42</v>
      </c>
      <c r="L35" s="61" t="s">
        <v>683</v>
      </c>
      <c r="M35" s="247" t="n">
        <v>1000</v>
      </c>
      <c r="N35" s="61" t="s">
        <v>145</v>
      </c>
      <c r="O35" s="63" t="s">
        <v>352</v>
      </c>
      <c r="P35" s="63" t="s">
        <v>407</v>
      </c>
      <c r="Q35" s="1" t="n">
        <v>4</v>
      </c>
      <c r="R35" s="285" t="n">
        <v>21</v>
      </c>
    </row>
    <row r="36" customFormat="false" ht="15.2" hidden="false" customHeight="true" outlineLevel="0" collapsed="false">
      <c r="A36" s="247" t="n">
        <v>31</v>
      </c>
      <c r="B36" s="61" t="s">
        <v>671</v>
      </c>
      <c r="C36" s="247" t="n">
        <v>1000</v>
      </c>
      <c r="D36" s="61" t="s">
        <v>621</v>
      </c>
      <c r="E36" s="63" t="s">
        <v>319</v>
      </c>
      <c r="F36" s="63" t="n">
        <v>5</v>
      </c>
      <c r="G36" s="63" t="s">
        <v>314</v>
      </c>
      <c r="H36" s="63" t="s">
        <v>353</v>
      </c>
      <c r="I36" s="63" t="s">
        <v>670</v>
      </c>
      <c r="J36" s="0" t="n">
        <v>13</v>
      </c>
      <c r="K36" s="247" t="n">
        <v>43</v>
      </c>
      <c r="L36" s="61" t="s">
        <v>684</v>
      </c>
      <c r="M36" s="247" t="n">
        <v>1100</v>
      </c>
      <c r="N36" s="61" t="s">
        <v>663</v>
      </c>
      <c r="O36" s="63" t="s">
        <v>352</v>
      </c>
      <c r="P36" s="63" t="s">
        <v>408</v>
      </c>
      <c r="Q36" s="1" t="n">
        <v>4</v>
      </c>
      <c r="R36" s="285" t="n">
        <v>20</v>
      </c>
    </row>
    <row r="37" customFormat="false" ht="15.2" hidden="false" customHeight="true" outlineLevel="0" collapsed="false">
      <c r="A37" s="247" t="n">
        <v>32</v>
      </c>
      <c r="B37" s="61" t="s">
        <v>121</v>
      </c>
      <c r="C37" s="247" t="n">
        <v>1100</v>
      </c>
      <c r="D37" s="61" t="s">
        <v>663</v>
      </c>
      <c r="E37" s="63" t="s">
        <v>319</v>
      </c>
      <c r="F37" s="63" t="n">
        <v>5</v>
      </c>
      <c r="G37" s="63" t="s">
        <v>314</v>
      </c>
      <c r="H37" s="63" t="s">
        <v>358</v>
      </c>
      <c r="I37" s="63" t="s">
        <v>685</v>
      </c>
      <c r="J37" s="0" t="n">
        <v>14</v>
      </c>
      <c r="K37" s="247" t="n">
        <v>44</v>
      </c>
      <c r="L37" s="61" t="s">
        <v>686</v>
      </c>
      <c r="M37" s="247" t="n">
        <v>1000</v>
      </c>
      <c r="N37" s="61" t="s">
        <v>145</v>
      </c>
      <c r="O37" s="63" t="s">
        <v>352</v>
      </c>
      <c r="P37" s="63" t="s">
        <v>408</v>
      </c>
      <c r="Q37" s="1" t="n">
        <v>4</v>
      </c>
      <c r="R37" s="285" t="n">
        <v>19</v>
      </c>
    </row>
    <row r="38" customFormat="false" ht="15.2" hidden="false" customHeight="true" outlineLevel="0" collapsed="false">
      <c r="A38" s="247" t="n">
        <v>33</v>
      </c>
      <c r="B38" s="61" t="s">
        <v>42</v>
      </c>
      <c r="C38" s="247" t="n">
        <v>1000</v>
      </c>
      <c r="D38" s="61" t="s">
        <v>82</v>
      </c>
      <c r="E38" s="63" t="s">
        <v>319</v>
      </c>
      <c r="F38" s="63" t="n">
        <v>5</v>
      </c>
      <c r="G38" s="63" t="s">
        <v>329</v>
      </c>
      <c r="H38" s="63" t="s">
        <v>358</v>
      </c>
      <c r="I38" s="63" t="s">
        <v>685</v>
      </c>
      <c r="J38" s="0" t="n">
        <v>15</v>
      </c>
      <c r="K38" s="247" t="n">
        <v>45</v>
      </c>
      <c r="L38" s="61" t="s">
        <v>47</v>
      </c>
      <c r="M38" s="247" t="n">
        <v>1000</v>
      </c>
      <c r="N38" s="61" t="s">
        <v>687</v>
      </c>
      <c r="O38" s="63" t="s">
        <v>352</v>
      </c>
      <c r="P38" s="63" t="s">
        <v>347</v>
      </c>
      <c r="Q38" s="1" t="n">
        <v>4</v>
      </c>
      <c r="R38" s="285" t="n">
        <v>18</v>
      </c>
    </row>
    <row r="39" customFormat="false" ht="15.2" hidden="false" customHeight="true" outlineLevel="0" collapsed="false">
      <c r="A39" s="247" t="n">
        <v>34</v>
      </c>
      <c r="B39" s="61" t="s">
        <v>676</v>
      </c>
      <c r="C39" s="247" t="n">
        <v>1000</v>
      </c>
      <c r="D39" s="61" t="s">
        <v>621</v>
      </c>
      <c r="E39" s="63" t="s">
        <v>319</v>
      </c>
      <c r="F39" s="63" t="n">
        <v>4</v>
      </c>
      <c r="G39" s="63" t="s">
        <v>336</v>
      </c>
      <c r="H39" s="63" t="s">
        <v>363</v>
      </c>
      <c r="I39" s="63" t="s">
        <v>688</v>
      </c>
      <c r="J39" s="0" t="n">
        <v>16</v>
      </c>
      <c r="K39" s="247" t="n">
        <v>48</v>
      </c>
      <c r="L39" s="61" t="s">
        <v>689</v>
      </c>
      <c r="M39" s="247" t="n">
        <v>1000</v>
      </c>
      <c r="N39" s="61" t="s">
        <v>679</v>
      </c>
      <c r="O39" s="63" t="s">
        <v>352</v>
      </c>
      <c r="P39" s="63" t="s">
        <v>323</v>
      </c>
      <c r="Q39" s="1" t="n">
        <v>4</v>
      </c>
      <c r="R39" s="285" t="n">
        <v>17</v>
      </c>
    </row>
    <row r="40" customFormat="false" ht="15.2" hidden="false" customHeight="true" outlineLevel="0" collapsed="false">
      <c r="A40" s="247" t="n">
        <v>35</v>
      </c>
      <c r="B40" s="61" t="s">
        <v>690</v>
      </c>
      <c r="C40" s="247" t="n">
        <v>1000</v>
      </c>
      <c r="D40" s="61" t="s">
        <v>82</v>
      </c>
      <c r="E40" s="63" t="s">
        <v>349</v>
      </c>
      <c r="F40" s="63" t="n">
        <v>4</v>
      </c>
      <c r="G40" s="63" t="s">
        <v>399</v>
      </c>
      <c r="H40" s="63" t="s">
        <v>323</v>
      </c>
      <c r="I40" s="63" t="s">
        <v>691</v>
      </c>
      <c r="J40" s="0" t="n">
        <v>17</v>
      </c>
      <c r="K40" s="247" t="n">
        <v>49</v>
      </c>
      <c r="L40" s="61" t="s">
        <v>692</v>
      </c>
      <c r="M40" s="247" t="n">
        <v>1000</v>
      </c>
      <c r="N40" s="61" t="s">
        <v>145</v>
      </c>
      <c r="O40" s="63" t="s">
        <v>352</v>
      </c>
      <c r="P40" s="63" t="s">
        <v>342</v>
      </c>
      <c r="Q40" s="1" t="n">
        <v>3</v>
      </c>
      <c r="R40" s="285" t="n">
        <v>16</v>
      </c>
    </row>
    <row r="41" customFormat="false" ht="15.2" hidden="false" customHeight="true" outlineLevel="0" collapsed="false">
      <c r="A41" s="247" t="n">
        <v>36</v>
      </c>
      <c r="B41" s="61" t="s">
        <v>214</v>
      </c>
      <c r="C41" s="247" t="n">
        <v>1100</v>
      </c>
      <c r="D41" s="61" t="s">
        <v>152</v>
      </c>
      <c r="E41" s="63" t="s">
        <v>349</v>
      </c>
      <c r="F41" s="63" t="n">
        <v>4</v>
      </c>
      <c r="G41" s="63" t="s">
        <v>387</v>
      </c>
      <c r="H41" s="63" t="s">
        <v>323</v>
      </c>
      <c r="I41" s="63" t="s">
        <v>693</v>
      </c>
      <c r="J41" s="0" t="n">
        <v>18</v>
      </c>
      <c r="K41" s="247" t="n">
        <v>51</v>
      </c>
      <c r="L41" s="61" t="s">
        <v>694</v>
      </c>
      <c r="M41" s="247" t="n">
        <v>1000</v>
      </c>
      <c r="N41" s="61" t="s">
        <v>679</v>
      </c>
      <c r="O41" s="63" t="s">
        <v>324</v>
      </c>
      <c r="P41" s="63" t="s">
        <v>297</v>
      </c>
      <c r="Q41" s="1" t="n">
        <v>3</v>
      </c>
      <c r="R41" s="285" t="n">
        <v>15</v>
      </c>
    </row>
    <row r="42" customFormat="false" ht="15.2" hidden="false" customHeight="true" outlineLevel="0" collapsed="false">
      <c r="A42" s="247" t="n">
        <v>37</v>
      </c>
      <c r="B42" s="61" t="s">
        <v>81</v>
      </c>
      <c r="C42" s="247" t="n">
        <v>1000</v>
      </c>
      <c r="D42" s="61" t="s">
        <v>82</v>
      </c>
      <c r="E42" s="63" t="s">
        <v>349</v>
      </c>
      <c r="F42" s="63" t="n">
        <v>4</v>
      </c>
      <c r="G42" s="63" t="s">
        <v>329</v>
      </c>
      <c r="H42" s="63" t="s">
        <v>345</v>
      </c>
      <c r="I42" s="63" t="s">
        <v>695</v>
      </c>
      <c r="J42" s="0" t="n">
        <v>19</v>
      </c>
      <c r="K42" s="247" t="n">
        <v>53</v>
      </c>
      <c r="L42" s="61" t="s">
        <v>98</v>
      </c>
      <c r="M42" s="247" t="n">
        <v>1000</v>
      </c>
      <c r="N42" s="61" t="s">
        <v>102</v>
      </c>
      <c r="O42" s="63" t="s">
        <v>324</v>
      </c>
      <c r="P42" s="63" t="s">
        <v>323</v>
      </c>
      <c r="Q42" s="1" t="n">
        <v>3</v>
      </c>
      <c r="R42" s="285" t="n">
        <v>14</v>
      </c>
    </row>
    <row r="43" customFormat="false" ht="15.2" hidden="false" customHeight="true" outlineLevel="0" collapsed="false">
      <c r="A43" s="247" t="n">
        <v>38</v>
      </c>
      <c r="B43" s="61" t="s">
        <v>130</v>
      </c>
      <c r="C43" s="247" t="n">
        <v>1000</v>
      </c>
      <c r="D43" s="61" t="s">
        <v>145</v>
      </c>
      <c r="E43" s="63" t="s">
        <v>352</v>
      </c>
      <c r="F43" s="63" t="n">
        <v>4</v>
      </c>
      <c r="G43" s="63" t="s">
        <v>586</v>
      </c>
      <c r="H43" s="63" t="s">
        <v>424</v>
      </c>
      <c r="I43" s="63" t="s">
        <v>675</v>
      </c>
      <c r="J43" s="0" t="n">
        <v>20</v>
      </c>
      <c r="K43" s="247" t="n">
        <v>55</v>
      </c>
      <c r="L43" s="61" t="s">
        <v>85</v>
      </c>
      <c r="M43" s="247" t="n">
        <v>1000</v>
      </c>
      <c r="N43" s="61" t="s">
        <v>102</v>
      </c>
      <c r="O43" s="63" t="s">
        <v>324</v>
      </c>
      <c r="P43" s="63" t="s">
        <v>345</v>
      </c>
      <c r="Q43" s="1" t="n">
        <v>3</v>
      </c>
      <c r="R43" s="285" t="n">
        <v>13</v>
      </c>
    </row>
    <row r="44" customFormat="false" ht="15.2" hidden="false" customHeight="true" outlineLevel="0" collapsed="false">
      <c r="A44" s="247" t="n">
        <v>39</v>
      </c>
      <c r="B44" s="61" t="s">
        <v>678</v>
      </c>
      <c r="C44" s="247" t="n">
        <v>1000</v>
      </c>
      <c r="D44" s="61" t="s">
        <v>679</v>
      </c>
      <c r="E44" s="63" t="s">
        <v>352</v>
      </c>
      <c r="F44" s="63" t="n">
        <v>4</v>
      </c>
      <c r="G44" s="63" t="s">
        <v>419</v>
      </c>
      <c r="H44" s="63" t="s">
        <v>342</v>
      </c>
      <c r="I44" s="63" t="s">
        <v>685</v>
      </c>
      <c r="J44" s="0" t="n">
        <v>21</v>
      </c>
      <c r="K44" s="247" t="n">
        <v>58</v>
      </c>
      <c r="L44" s="61" t="s">
        <v>696</v>
      </c>
      <c r="M44" s="247" t="n">
        <v>1000</v>
      </c>
      <c r="N44" s="61" t="s">
        <v>679</v>
      </c>
      <c r="O44" s="63" t="s">
        <v>299</v>
      </c>
      <c r="P44" s="63" t="s">
        <v>314</v>
      </c>
      <c r="Q44" s="1" t="n">
        <v>3</v>
      </c>
      <c r="R44" s="285" t="n">
        <v>12</v>
      </c>
    </row>
    <row r="45" customFormat="false" ht="15.2" hidden="false" customHeight="true" outlineLevel="0" collapsed="false">
      <c r="A45" s="247" t="n">
        <v>40</v>
      </c>
      <c r="B45" s="61" t="s">
        <v>144</v>
      </c>
      <c r="C45" s="247" t="n">
        <v>1000</v>
      </c>
      <c r="D45" s="61" t="s">
        <v>145</v>
      </c>
      <c r="E45" s="63" t="s">
        <v>352</v>
      </c>
      <c r="F45" s="63" t="n">
        <v>4</v>
      </c>
      <c r="G45" s="63" t="s">
        <v>297</v>
      </c>
      <c r="H45" s="63" t="s">
        <v>336</v>
      </c>
      <c r="I45" s="63" t="s">
        <v>697</v>
      </c>
      <c r="J45" s="0" t="n">
        <v>22</v>
      </c>
      <c r="K45" s="247" t="n">
        <v>59</v>
      </c>
      <c r="L45" s="61" t="s">
        <v>65</v>
      </c>
      <c r="M45" s="247" t="n">
        <v>1000</v>
      </c>
      <c r="N45" s="61" t="s">
        <v>106</v>
      </c>
      <c r="O45" s="63" t="s">
        <v>299</v>
      </c>
      <c r="P45" s="63" t="s">
        <v>327</v>
      </c>
      <c r="Q45" s="1" t="n">
        <v>2</v>
      </c>
      <c r="R45" s="285" t="n">
        <v>11</v>
      </c>
    </row>
    <row r="46" customFormat="false" ht="15.2" hidden="false" customHeight="true" outlineLevel="0" collapsed="false">
      <c r="A46" s="247" t="n">
        <v>41</v>
      </c>
      <c r="B46" s="61" t="s">
        <v>44</v>
      </c>
      <c r="C46" s="247" t="n">
        <v>1000</v>
      </c>
      <c r="D46" s="61" t="s">
        <v>145</v>
      </c>
      <c r="E46" s="63" t="s">
        <v>352</v>
      </c>
      <c r="F46" s="63" t="n">
        <v>4</v>
      </c>
      <c r="G46" s="63" t="s">
        <v>321</v>
      </c>
      <c r="H46" s="63" t="s">
        <v>336</v>
      </c>
      <c r="I46" s="63" t="s">
        <v>697</v>
      </c>
      <c r="J46" s="0" t="n">
        <v>23</v>
      </c>
      <c r="K46" s="247" t="n">
        <v>60</v>
      </c>
      <c r="L46" s="61" t="s">
        <v>698</v>
      </c>
      <c r="M46" s="247" t="n">
        <v>1000</v>
      </c>
      <c r="N46" s="61" t="s">
        <v>102</v>
      </c>
      <c r="O46" s="63" t="s">
        <v>299</v>
      </c>
      <c r="P46" s="63" t="s">
        <v>343</v>
      </c>
      <c r="Q46" s="1" t="n">
        <v>2</v>
      </c>
      <c r="R46" s="285" t="n">
        <v>10</v>
      </c>
    </row>
    <row r="47" customFormat="false" ht="15.2" hidden="false" customHeight="true" outlineLevel="0" collapsed="false">
      <c r="A47" s="247" t="n">
        <v>42</v>
      </c>
      <c r="B47" s="61" t="s">
        <v>683</v>
      </c>
      <c r="C47" s="247" t="n">
        <v>1000</v>
      </c>
      <c r="D47" s="61" t="s">
        <v>145</v>
      </c>
      <c r="E47" s="63" t="s">
        <v>352</v>
      </c>
      <c r="F47" s="63" t="n">
        <v>4</v>
      </c>
      <c r="G47" s="63" t="s">
        <v>407</v>
      </c>
      <c r="H47" s="63" t="s">
        <v>370</v>
      </c>
      <c r="I47" s="63" t="s">
        <v>697</v>
      </c>
      <c r="J47" s="0" t="n">
        <v>24</v>
      </c>
      <c r="K47" s="247" t="n">
        <v>61</v>
      </c>
      <c r="L47" s="61" t="s">
        <v>699</v>
      </c>
      <c r="M47" s="247" t="n">
        <v>1000</v>
      </c>
      <c r="N47" s="61" t="s">
        <v>82</v>
      </c>
      <c r="O47" s="63" t="s">
        <v>299</v>
      </c>
      <c r="P47" s="63" t="s">
        <v>350</v>
      </c>
      <c r="Q47" s="1" t="n">
        <v>3</v>
      </c>
      <c r="R47" s="285" t="n">
        <v>9</v>
      </c>
    </row>
    <row r="48" customFormat="false" ht="15.2" hidden="false" customHeight="true" outlineLevel="0" collapsed="false">
      <c r="A48" s="247" t="n">
        <v>43</v>
      </c>
      <c r="B48" s="61" t="s">
        <v>684</v>
      </c>
      <c r="C48" s="247" t="n">
        <v>1100</v>
      </c>
      <c r="D48" s="61" t="s">
        <v>663</v>
      </c>
      <c r="E48" s="63" t="s">
        <v>352</v>
      </c>
      <c r="F48" s="63" t="n">
        <v>4</v>
      </c>
      <c r="G48" s="63" t="s">
        <v>408</v>
      </c>
      <c r="H48" s="63" t="s">
        <v>357</v>
      </c>
      <c r="I48" s="63" t="s">
        <v>700</v>
      </c>
      <c r="J48" s="0" t="n">
        <v>25</v>
      </c>
      <c r="K48" s="247" t="n">
        <v>62</v>
      </c>
      <c r="L48" s="61" t="s">
        <v>105</v>
      </c>
      <c r="M48" s="247" t="n">
        <v>1000</v>
      </c>
      <c r="N48" s="61" t="s">
        <v>106</v>
      </c>
      <c r="O48" s="63" t="s">
        <v>299</v>
      </c>
      <c r="P48" s="63" t="s">
        <v>370</v>
      </c>
      <c r="Q48" s="1" t="n">
        <v>2</v>
      </c>
      <c r="R48" s="285" t="n">
        <v>8</v>
      </c>
    </row>
    <row r="49" customFormat="false" ht="15.2" hidden="false" customHeight="true" outlineLevel="0" collapsed="false">
      <c r="A49" s="247" t="n">
        <v>44</v>
      </c>
      <c r="B49" s="61" t="s">
        <v>686</v>
      </c>
      <c r="C49" s="247" t="n">
        <v>1000</v>
      </c>
      <c r="D49" s="61" t="s">
        <v>145</v>
      </c>
      <c r="E49" s="63" t="s">
        <v>352</v>
      </c>
      <c r="F49" s="63" t="n">
        <v>4</v>
      </c>
      <c r="G49" s="63" t="s">
        <v>408</v>
      </c>
      <c r="H49" s="63" t="s">
        <v>357</v>
      </c>
      <c r="I49" s="63" t="s">
        <v>701</v>
      </c>
      <c r="J49" s="0" t="n">
        <v>26</v>
      </c>
      <c r="K49" s="247" t="n">
        <v>63</v>
      </c>
      <c r="L49" s="61" t="s">
        <v>702</v>
      </c>
      <c r="M49" s="247" t="n">
        <v>1000</v>
      </c>
      <c r="N49" s="61" t="s">
        <v>57</v>
      </c>
      <c r="O49" s="63" t="s">
        <v>299</v>
      </c>
      <c r="P49" s="63" t="s">
        <v>370</v>
      </c>
      <c r="Q49" s="1" t="n">
        <v>3</v>
      </c>
      <c r="R49" s="285" t="n">
        <v>7</v>
      </c>
    </row>
    <row r="50" customFormat="false" ht="15.2" hidden="false" customHeight="true" outlineLevel="0" collapsed="false">
      <c r="A50" s="247" t="n">
        <v>45</v>
      </c>
      <c r="B50" s="61" t="s">
        <v>47</v>
      </c>
      <c r="C50" s="247" t="n">
        <v>1000</v>
      </c>
      <c r="D50" s="61" t="s">
        <v>687</v>
      </c>
      <c r="E50" s="63" t="s">
        <v>352</v>
      </c>
      <c r="F50" s="63" t="n">
        <v>4</v>
      </c>
      <c r="G50" s="63" t="s">
        <v>347</v>
      </c>
      <c r="H50" s="63" t="s">
        <v>358</v>
      </c>
      <c r="I50" s="63" t="s">
        <v>703</v>
      </c>
      <c r="J50" s="0" t="n">
        <v>27</v>
      </c>
      <c r="K50" s="247" t="n">
        <v>64</v>
      </c>
      <c r="L50" s="61" t="s">
        <v>704</v>
      </c>
      <c r="M50" s="247" t="n">
        <v>1000</v>
      </c>
      <c r="N50" s="61" t="s">
        <v>106</v>
      </c>
      <c r="O50" s="63" t="s">
        <v>335</v>
      </c>
      <c r="P50" s="63" t="s">
        <v>353</v>
      </c>
      <c r="Q50" s="1" t="n">
        <v>2</v>
      </c>
      <c r="R50" s="285" t="n">
        <v>6</v>
      </c>
    </row>
    <row r="51" customFormat="false" ht="15.2" hidden="false" customHeight="true" outlineLevel="0" collapsed="false">
      <c r="A51" s="247" t="n">
        <v>46</v>
      </c>
      <c r="B51" s="61" t="s">
        <v>705</v>
      </c>
      <c r="C51" s="247" t="n">
        <v>1000</v>
      </c>
      <c r="D51" s="61" t="s">
        <v>82</v>
      </c>
      <c r="E51" s="63" t="s">
        <v>352</v>
      </c>
      <c r="F51" s="63" t="n">
        <v>4</v>
      </c>
      <c r="G51" s="63" t="s">
        <v>330</v>
      </c>
      <c r="H51" s="63" t="s">
        <v>360</v>
      </c>
      <c r="I51" s="63" t="s">
        <v>706</v>
      </c>
      <c r="J51" s="0" t="n">
        <v>28</v>
      </c>
      <c r="K51" s="247" t="n">
        <v>65</v>
      </c>
      <c r="L51" s="61" t="s">
        <v>73</v>
      </c>
      <c r="M51" s="247" t="n">
        <v>1000</v>
      </c>
      <c r="N51" s="61" t="s">
        <v>102</v>
      </c>
      <c r="O51" s="63" t="s">
        <v>335</v>
      </c>
      <c r="P51" s="63" t="s">
        <v>333</v>
      </c>
      <c r="Q51" s="1" t="n">
        <v>2</v>
      </c>
      <c r="R51" s="285" t="n">
        <v>5</v>
      </c>
    </row>
    <row r="52" customFormat="false" ht="15.2" hidden="false" customHeight="true" outlineLevel="0" collapsed="false">
      <c r="A52" s="247" t="n">
        <v>47</v>
      </c>
      <c r="B52" s="61" t="s">
        <v>127</v>
      </c>
      <c r="C52" s="247" t="n">
        <v>1000</v>
      </c>
      <c r="D52" s="61" t="s">
        <v>82</v>
      </c>
      <c r="E52" s="63" t="s">
        <v>352</v>
      </c>
      <c r="F52" s="63" t="n">
        <v>4</v>
      </c>
      <c r="G52" s="63" t="s">
        <v>331</v>
      </c>
      <c r="H52" s="63" t="s">
        <v>358</v>
      </c>
      <c r="I52" s="63" t="s">
        <v>701</v>
      </c>
      <c r="J52" s="0" t="n">
        <v>29</v>
      </c>
      <c r="K52" s="247" t="n">
        <v>67</v>
      </c>
      <c r="L52" s="61" t="s">
        <v>93</v>
      </c>
      <c r="M52" s="247" t="n">
        <v>1000</v>
      </c>
      <c r="N52" s="61" t="s">
        <v>102</v>
      </c>
      <c r="O52" s="63" t="s">
        <v>335</v>
      </c>
      <c r="P52" s="63" t="s">
        <v>431</v>
      </c>
      <c r="Q52" s="1" t="n">
        <v>1</v>
      </c>
      <c r="R52" s="285" t="n">
        <v>4</v>
      </c>
    </row>
    <row r="53" customFormat="false" ht="15.2" hidden="false" customHeight="true" outlineLevel="0" collapsed="false">
      <c r="A53" s="247" t="n">
        <v>48</v>
      </c>
      <c r="B53" s="61" t="s">
        <v>689</v>
      </c>
      <c r="C53" s="247" t="n">
        <v>1000</v>
      </c>
      <c r="D53" s="61" t="s">
        <v>679</v>
      </c>
      <c r="E53" s="63" t="s">
        <v>352</v>
      </c>
      <c r="F53" s="63" t="n">
        <v>4</v>
      </c>
      <c r="G53" s="63" t="s">
        <v>323</v>
      </c>
      <c r="H53" s="63" t="s">
        <v>363</v>
      </c>
      <c r="I53" s="63" t="s">
        <v>706</v>
      </c>
      <c r="J53" s="0" t="n">
        <v>30</v>
      </c>
      <c r="K53" s="247" t="n">
        <v>68</v>
      </c>
      <c r="L53" s="61" t="s">
        <v>91</v>
      </c>
      <c r="M53" s="247" t="n">
        <v>1000</v>
      </c>
      <c r="N53" s="61" t="s">
        <v>102</v>
      </c>
      <c r="O53" s="63" t="s">
        <v>362</v>
      </c>
      <c r="P53" s="63" t="s">
        <v>343</v>
      </c>
      <c r="Q53" s="1" t="n">
        <v>2</v>
      </c>
      <c r="R53" s="285" t="n">
        <v>3</v>
      </c>
    </row>
    <row r="54" customFormat="false" ht="15.2" hidden="false" customHeight="true" outlineLevel="0" collapsed="false">
      <c r="A54" s="247" t="n">
        <v>49</v>
      </c>
      <c r="B54" s="61" t="s">
        <v>692</v>
      </c>
      <c r="C54" s="247" t="n">
        <v>1000</v>
      </c>
      <c r="D54" s="61" t="s">
        <v>145</v>
      </c>
      <c r="E54" s="63" t="s">
        <v>352</v>
      </c>
      <c r="F54" s="63" t="n">
        <v>3</v>
      </c>
      <c r="G54" s="63" t="s">
        <v>342</v>
      </c>
      <c r="H54" s="63" t="s">
        <v>363</v>
      </c>
      <c r="I54" s="63" t="s">
        <v>707</v>
      </c>
    </row>
    <row r="55" customFormat="false" ht="15.2" hidden="false" customHeight="true" outlineLevel="0" collapsed="false">
      <c r="A55" s="247" t="n">
        <v>50</v>
      </c>
      <c r="B55" s="61" t="s">
        <v>620</v>
      </c>
      <c r="C55" s="247" t="n">
        <v>1000</v>
      </c>
      <c r="D55" s="61" t="s">
        <v>621</v>
      </c>
      <c r="E55" s="63" t="s">
        <v>352</v>
      </c>
      <c r="F55" s="63" t="n">
        <v>4</v>
      </c>
      <c r="G55" s="63" t="s">
        <v>357</v>
      </c>
      <c r="H55" s="63" t="s">
        <v>355</v>
      </c>
      <c r="I55" s="63" t="s">
        <v>708</v>
      </c>
      <c r="Q55" s="1"/>
    </row>
    <row r="56" customFormat="false" ht="15.2" hidden="false" customHeight="true" outlineLevel="0" collapsed="false">
      <c r="A56" s="247" t="n">
        <v>51</v>
      </c>
      <c r="B56" s="61" t="s">
        <v>694</v>
      </c>
      <c r="C56" s="247" t="n">
        <v>1000</v>
      </c>
      <c r="D56" s="61" t="s">
        <v>679</v>
      </c>
      <c r="E56" s="63" t="s">
        <v>324</v>
      </c>
      <c r="F56" s="63" t="n">
        <v>3</v>
      </c>
      <c r="G56" s="63" t="s">
        <v>297</v>
      </c>
      <c r="H56" s="63" t="s">
        <v>370</v>
      </c>
      <c r="I56" s="63" t="s">
        <v>707</v>
      </c>
      <c r="K56" s="243" t="s">
        <v>367</v>
      </c>
      <c r="Q56" s="1"/>
    </row>
    <row r="57" customFormat="false" ht="15.2" hidden="false" customHeight="true" outlineLevel="0" collapsed="false">
      <c r="A57" s="247" t="n">
        <v>52</v>
      </c>
      <c r="B57" s="61" t="s">
        <v>651</v>
      </c>
      <c r="C57" s="247" t="n">
        <v>1000</v>
      </c>
      <c r="D57" s="61" t="s">
        <v>82</v>
      </c>
      <c r="E57" s="63" t="s">
        <v>324</v>
      </c>
      <c r="F57" s="63" t="n">
        <v>3</v>
      </c>
      <c r="G57" s="63" t="s">
        <v>314</v>
      </c>
      <c r="H57" s="63" t="s">
        <v>345</v>
      </c>
      <c r="I57" s="63" t="s">
        <v>709</v>
      </c>
      <c r="Q57" s="1"/>
    </row>
    <row r="58" customFormat="false" ht="15.2" hidden="false" customHeight="true" outlineLevel="0" collapsed="false">
      <c r="A58" s="247" t="n">
        <v>53</v>
      </c>
      <c r="B58" s="61" t="s">
        <v>98</v>
      </c>
      <c r="C58" s="247" t="n">
        <v>1000</v>
      </c>
      <c r="D58" s="61" t="s">
        <v>102</v>
      </c>
      <c r="E58" s="63" t="s">
        <v>324</v>
      </c>
      <c r="F58" s="63" t="n">
        <v>3</v>
      </c>
      <c r="G58" s="63" t="s">
        <v>323</v>
      </c>
      <c r="H58" s="63" t="s">
        <v>361</v>
      </c>
      <c r="I58" s="63" t="s">
        <v>710</v>
      </c>
      <c r="K58" s="244" t="s">
        <v>284</v>
      </c>
      <c r="L58" s="245" t="s">
        <v>286</v>
      </c>
      <c r="M58" s="244" t="s">
        <v>287</v>
      </c>
      <c r="N58" s="245" t="s">
        <v>288</v>
      </c>
      <c r="O58" s="246" t="s">
        <v>289</v>
      </c>
      <c r="P58" s="246" t="s">
        <v>291</v>
      </c>
      <c r="Q58" s="246" t="s">
        <v>616</v>
      </c>
    </row>
    <row r="59" customFormat="false" ht="15.2" hidden="false" customHeight="true" outlineLevel="0" collapsed="false">
      <c r="A59" s="247" t="n">
        <v>54</v>
      </c>
      <c r="B59" s="61" t="s">
        <v>642</v>
      </c>
      <c r="C59" s="247" t="n">
        <v>1000</v>
      </c>
      <c r="D59" s="61" t="s">
        <v>102</v>
      </c>
      <c r="E59" s="63" t="s">
        <v>324</v>
      </c>
      <c r="F59" s="63" t="n">
        <v>2</v>
      </c>
      <c r="G59" s="63" t="s">
        <v>336</v>
      </c>
      <c r="H59" s="63" t="s">
        <v>431</v>
      </c>
      <c r="I59" s="63" t="s">
        <v>711</v>
      </c>
      <c r="J59" s="0" t="n">
        <v>1</v>
      </c>
      <c r="K59" s="247" t="n">
        <v>7</v>
      </c>
      <c r="L59" s="61" t="s">
        <v>635</v>
      </c>
      <c r="M59" s="247" t="n">
        <v>1319</v>
      </c>
      <c r="N59" s="61" t="s">
        <v>398</v>
      </c>
      <c r="O59" s="63" t="s">
        <v>308</v>
      </c>
      <c r="P59" s="63" t="s">
        <v>409</v>
      </c>
      <c r="Q59" s="1" t="n">
        <v>5</v>
      </c>
      <c r="R59" s="285" t="n">
        <v>40</v>
      </c>
    </row>
    <row r="60" customFormat="false" ht="15.2" hidden="false" customHeight="true" outlineLevel="0" collapsed="false">
      <c r="A60" s="247" t="n">
        <v>55</v>
      </c>
      <c r="B60" s="61" t="s">
        <v>85</v>
      </c>
      <c r="C60" s="247" t="n">
        <v>1000</v>
      </c>
      <c r="D60" s="61" t="s">
        <v>102</v>
      </c>
      <c r="E60" s="63" t="s">
        <v>324</v>
      </c>
      <c r="F60" s="63" t="n">
        <v>3</v>
      </c>
      <c r="G60" s="63" t="s">
        <v>345</v>
      </c>
      <c r="H60" s="63" t="s">
        <v>355</v>
      </c>
      <c r="I60" s="63" t="s">
        <v>712</v>
      </c>
      <c r="J60" s="0" t="n">
        <v>2</v>
      </c>
      <c r="K60" s="247" t="n">
        <v>8</v>
      </c>
      <c r="L60" s="61" t="s">
        <v>637</v>
      </c>
      <c r="M60" s="247" t="n">
        <v>1360</v>
      </c>
      <c r="N60" s="61" t="s">
        <v>398</v>
      </c>
      <c r="O60" s="63" t="s">
        <v>317</v>
      </c>
      <c r="P60" s="63" t="s">
        <v>533</v>
      </c>
      <c r="Q60" s="1" t="n">
        <v>6</v>
      </c>
      <c r="R60" s="285" t="n">
        <v>35</v>
      </c>
    </row>
    <row r="61" customFormat="false" ht="15.2" hidden="false" customHeight="true" outlineLevel="0" collapsed="false">
      <c r="A61" s="247" t="n">
        <v>56</v>
      </c>
      <c r="B61" s="61" t="s">
        <v>134</v>
      </c>
      <c r="C61" s="247" t="n">
        <v>1000</v>
      </c>
      <c r="D61" s="61" t="s">
        <v>663</v>
      </c>
      <c r="E61" s="63" t="s">
        <v>299</v>
      </c>
      <c r="F61" s="63" t="n">
        <v>3</v>
      </c>
      <c r="G61" s="63" t="s">
        <v>387</v>
      </c>
      <c r="H61" s="63" t="s">
        <v>336</v>
      </c>
      <c r="I61" s="63" t="s">
        <v>713</v>
      </c>
      <c r="J61" s="0" t="n">
        <v>3</v>
      </c>
      <c r="K61" s="247" t="n">
        <v>16</v>
      </c>
      <c r="L61" s="61" t="s">
        <v>654</v>
      </c>
      <c r="M61" s="247" t="n">
        <v>1100</v>
      </c>
      <c r="N61" s="61" t="s">
        <v>30</v>
      </c>
      <c r="O61" s="63" t="s">
        <v>317</v>
      </c>
      <c r="P61" s="63" t="s">
        <v>301</v>
      </c>
      <c r="Q61" s="1" t="n">
        <v>6</v>
      </c>
      <c r="R61" s="285" t="n">
        <v>32</v>
      </c>
    </row>
    <row r="62" customFormat="false" ht="15.2" hidden="false" customHeight="true" outlineLevel="0" collapsed="false">
      <c r="A62" s="247" t="n">
        <v>57</v>
      </c>
      <c r="B62" s="61" t="s">
        <v>714</v>
      </c>
      <c r="C62" s="247" t="n">
        <v>1000</v>
      </c>
      <c r="D62" s="61" t="s">
        <v>82</v>
      </c>
      <c r="E62" s="63" t="s">
        <v>299</v>
      </c>
      <c r="F62" s="63" t="n">
        <v>3</v>
      </c>
      <c r="G62" s="63" t="s">
        <v>424</v>
      </c>
      <c r="H62" s="63" t="s">
        <v>370</v>
      </c>
      <c r="I62" s="63" t="s">
        <v>715</v>
      </c>
      <c r="J62" s="0" t="n">
        <v>4</v>
      </c>
      <c r="K62" s="247" t="n">
        <v>20</v>
      </c>
      <c r="L62" s="61" t="s">
        <v>118</v>
      </c>
      <c r="M62" s="247" t="n">
        <v>1260</v>
      </c>
      <c r="N62" s="61" t="s">
        <v>30</v>
      </c>
      <c r="O62" s="63" t="s">
        <v>337</v>
      </c>
      <c r="P62" s="63" t="s">
        <v>309</v>
      </c>
      <c r="Q62" s="1" t="n">
        <v>5</v>
      </c>
      <c r="R62" s="285" t="n">
        <v>30</v>
      </c>
    </row>
    <row r="63" customFormat="false" ht="15.2" hidden="false" customHeight="true" outlineLevel="0" collapsed="false">
      <c r="A63" s="247" t="n">
        <v>58</v>
      </c>
      <c r="B63" s="61" t="s">
        <v>696</v>
      </c>
      <c r="C63" s="247" t="n">
        <v>1000</v>
      </c>
      <c r="D63" s="61" t="s">
        <v>679</v>
      </c>
      <c r="E63" s="63" t="s">
        <v>299</v>
      </c>
      <c r="F63" s="63" t="n">
        <v>3</v>
      </c>
      <c r="G63" s="63" t="s">
        <v>314</v>
      </c>
      <c r="H63" s="63" t="s">
        <v>354</v>
      </c>
      <c r="I63" s="63" t="s">
        <v>716</v>
      </c>
      <c r="J63" s="0" t="n">
        <v>5</v>
      </c>
      <c r="K63" s="247" t="n">
        <v>22</v>
      </c>
      <c r="L63" s="61" t="s">
        <v>665</v>
      </c>
      <c r="M63" s="247" t="n">
        <v>1280</v>
      </c>
      <c r="N63" s="61" t="s">
        <v>398</v>
      </c>
      <c r="O63" s="63" t="s">
        <v>319</v>
      </c>
      <c r="P63" s="63" t="s">
        <v>570</v>
      </c>
      <c r="Q63" s="1" t="n">
        <v>5</v>
      </c>
      <c r="R63" s="285" t="n">
        <v>29</v>
      </c>
    </row>
    <row r="64" customFormat="false" ht="15.2" hidden="false" customHeight="true" outlineLevel="0" collapsed="false">
      <c r="A64" s="247" t="n">
        <v>59</v>
      </c>
      <c r="B64" s="61" t="s">
        <v>65</v>
      </c>
      <c r="C64" s="247" t="n">
        <v>1000</v>
      </c>
      <c r="D64" s="61" t="s">
        <v>106</v>
      </c>
      <c r="E64" s="63" t="s">
        <v>299</v>
      </c>
      <c r="F64" s="63" t="n">
        <v>2</v>
      </c>
      <c r="G64" s="63" t="s">
        <v>327</v>
      </c>
      <c r="H64" s="63" t="s">
        <v>333</v>
      </c>
      <c r="I64" s="63" t="s">
        <v>706</v>
      </c>
      <c r="J64" s="0" t="n">
        <v>6</v>
      </c>
      <c r="K64" s="247" t="n">
        <v>24</v>
      </c>
      <c r="L64" s="61" t="s">
        <v>669</v>
      </c>
      <c r="M64" s="247" t="n">
        <v>1100</v>
      </c>
      <c r="N64" s="61" t="s">
        <v>628</v>
      </c>
      <c r="O64" s="63" t="s">
        <v>319</v>
      </c>
      <c r="P64" s="63" t="s">
        <v>539</v>
      </c>
      <c r="Q64" s="1" t="n">
        <v>5</v>
      </c>
      <c r="R64" s="285" t="n">
        <v>28</v>
      </c>
    </row>
    <row r="65" customFormat="false" ht="15.2" hidden="false" customHeight="true" outlineLevel="0" collapsed="false">
      <c r="A65" s="247" t="n">
        <v>60</v>
      </c>
      <c r="B65" s="61" t="s">
        <v>698</v>
      </c>
      <c r="C65" s="247" t="n">
        <v>1000</v>
      </c>
      <c r="D65" s="61" t="s">
        <v>102</v>
      </c>
      <c r="E65" s="63" t="s">
        <v>299</v>
      </c>
      <c r="F65" s="63" t="n">
        <v>2</v>
      </c>
      <c r="G65" s="63" t="s">
        <v>343</v>
      </c>
      <c r="H65" s="63" t="s">
        <v>355</v>
      </c>
      <c r="I65" s="63" t="s">
        <v>715</v>
      </c>
      <c r="J65" s="0" t="n">
        <v>7</v>
      </c>
      <c r="K65" s="247" t="n">
        <v>25</v>
      </c>
      <c r="L65" s="61" t="s">
        <v>672</v>
      </c>
      <c r="M65" s="247" t="n">
        <v>1000</v>
      </c>
      <c r="N65" s="61" t="s">
        <v>82</v>
      </c>
      <c r="O65" s="63" t="s">
        <v>319</v>
      </c>
      <c r="P65" s="63" t="s">
        <v>399</v>
      </c>
      <c r="Q65" s="1" t="n">
        <v>5</v>
      </c>
      <c r="R65" s="285" t="n">
        <v>27</v>
      </c>
    </row>
    <row r="66" customFormat="false" ht="15.2" hidden="false" customHeight="true" outlineLevel="0" collapsed="false">
      <c r="A66" s="247" t="n">
        <v>61</v>
      </c>
      <c r="B66" s="61" t="s">
        <v>699</v>
      </c>
      <c r="C66" s="247" t="n">
        <v>1000</v>
      </c>
      <c r="D66" s="61" t="s">
        <v>82</v>
      </c>
      <c r="E66" s="63" t="s">
        <v>299</v>
      </c>
      <c r="F66" s="63" t="n">
        <v>3</v>
      </c>
      <c r="G66" s="63" t="s">
        <v>350</v>
      </c>
      <c r="H66" s="63" t="s">
        <v>431</v>
      </c>
      <c r="I66" s="63" t="s">
        <v>717</v>
      </c>
      <c r="J66" s="0" t="n">
        <v>8</v>
      </c>
      <c r="K66" s="247" t="n">
        <v>26</v>
      </c>
      <c r="L66" s="61" t="s">
        <v>674</v>
      </c>
      <c r="M66" s="247" t="n">
        <v>1000</v>
      </c>
      <c r="N66" s="61" t="s">
        <v>82</v>
      </c>
      <c r="O66" s="63" t="s">
        <v>319</v>
      </c>
      <c r="P66" s="63" t="s">
        <v>387</v>
      </c>
      <c r="Q66" s="1" t="n">
        <v>5</v>
      </c>
      <c r="R66" s="285" t="n">
        <v>26</v>
      </c>
    </row>
    <row r="67" customFormat="false" ht="15.2" hidden="false" customHeight="true" outlineLevel="0" collapsed="false">
      <c r="A67" s="247" t="n">
        <v>62</v>
      </c>
      <c r="B67" s="61" t="s">
        <v>105</v>
      </c>
      <c r="C67" s="247" t="n">
        <v>1000</v>
      </c>
      <c r="D67" s="61" t="s">
        <v>106</v>
      </c>
      <c r="E67" s="63" t="s">
        <v>299</v>
      </c>
      <c r="F67" s="63" t="n">
        <v>2</v>
      </c>
      <c r="G67" s="63" t="s">
        <v>370</v>
      </c>
      <c r="H67" s="63" t="s">
        <v>359</v>
      </c>
      <c r="I67" s="63" t="s">
        <v>716</v>
      </c>
      <c r="J67" s="0" t="n">
        <v>9</v>
      </c>
      <c r="K67" s="247" t="n">
        <v>29</v>
      </c>
      <c r="L67" s="61" t="s">
        <v>680</v>
      </c>
      <c r="M67" s="247" t="n">
        <v>1100</v>
      </c>
      <c r="N67" s="61" t="s">
        <v>30</v>
      </c>
      <c r="O67" s="63" t="s">
        <v>319</v>
      </c>
      <c r="P67" s="63" t="s">
        <v>419</v>
      </c>
      <c r="Q67" s="1" t="n">
        <v>5</v>
      </c>
      <c r="R67" s="285" t="n">
        <v>25</v>
      </c>
    </row>
    <row r="68" customFormat="false" ht="15.2" hidden="false" customHeight="true" outlineLevel="0" collapsed="false">
      <c r="A68" s="247" t="n">
        <v>63</v>
      </c>
      <c r="B68" s="61" t="s">
        <v>702</v>
      </c>
      <c r="C68" s="247" t="n">
        <v>1000</v>
      </c>
      <c r="D68" s="61" t="s">
        <v>57</v>
      </c>
      <c r="E68" s="63" t="s">
        <v>299</v>
      </c>
      <c r="F68" s="63" t="n">
        <v>3</v>
      </c>
      <c r="G68" s="63" t="s">
        <v>370</v>
      </c>
      <c r="H68" s="63" t="s">
        <v>359</v>
      </c>
      <c r="I68" s="63" t="s">
        <v>717</v>
      </c>
      <c r="J68" s="0" t="n">
        <v>10</v>
      </c>
      <c r="K68" s="247" t="n">
        <v>30</v>
      </c>
      <c r="L68" s="61" t="s">
        <v>681</v>
      </c>
      <c r="M68" s="247" t="n">
        <v>1000</v>
      </c>
      <c r="N68" s="61" t="s">
        <v>621</v>
      </c>
      <c r="O68" s="63" t="s">
        <v>319</v>
      </c>
      <c r="P68" s="63" t="s">
        <v>311</v>
      </c>
      <c r="Q68" s="1" t="n">
        <v>5</v>
      </c>
      <c r="R68" s="285" t="n">
        <v>24</v>
      </c>
    </row>
    <row r="69" customFormat="false" ht="15.2" hidden="false" customHeight="true" outlineLevel="0" collapsed="false">
      <c r="A69" s="247" t="n">
        <v>64</v>
      </c>
      <c r="B69" s="61" t="s">
        <v>704</v>
      </c>
      <c r="C69" s="247" t="n">
        <v>1000</v>
      </c>
      <c r="D69" s="61" t="s">
        <v>106</v>
      </c>
      <c r="E69" s="63" t="s">
        <v>335</v>
      </c>
      <c r="F69" s="63" t="n">
        <v>2</v>
      </c>
      <c r="G69" s="63" t="s">
        <v>353</v>
      </c>
      <c r="H69" s="63" t="s">
        <v>300</v>
      </c>
      <c r="I69" s="63" t="s">
        <v>718</v>
      </c>
      <c r="J69" s="0" t="n">
        <v>11</v>
      </c>
      <c r="K69" s="247" t="n">
        <v>32</v>
      </c>
      <c r="L69" s="61" t="s">
        <v>121</v>
      </c>
      <c r="M69" s="247" t="n">
        <v>1100</v>
      </c>
      <c r="N69" s="61" t="s">
        <v>663</v>
      </c>
      <c r="O69" s="63" t="s">
        <v>319</v>
      </c>
      <c r="P69" s="63" t="s">
        <v>314</v>
      </c>
      <c r="Q69" s="1" t="n">
        <v>5</v>
      </c>
      <c r="R69" s="285" t="n">
        <v>23</v>
      </c>
    </row>
    <row r="70" customFormat="false" ht="15.2" hidden="false" customHeight="true" outlineLevel="0" collapsed="false">
      <c r="A70" s="247" t="n">
        <v>65</v>
      </c>
      <c r="B70" s="61" t="s">
        <v>73</v>
      </c>
      <c r="C70" s="247" t="n">
        <v>1000</v>
      </c>
      <c r="D70" s="61" t="s">
        <v>102</v>
      </c>
      <c r="E70" s="63" t="s">
        <v>335</v>
      </c>
      <c r="F70" s="63" t="n">
        <v>2</v>
      </c>
      <c r="G70" s="63" t="s">
        <v>333</v>
      </c>
      <c r="H70" s="63" t="s">
        <v>355</v>
      </c>
      <c r="I70" s="63" t="s">
        <v>718</v>
      </c>
      <c r="J70" s="0" t="n">
        <v>12</v>
      </c>
      <c r="K70" s="247" t="n">
        <v>35</v>
      </c>
      <c r="L70" s="61" t="s">
        <v>690</v>
      </c>
      <c r="M70" s="247" t="n">
        <v>1000</v>
      </c>
      <c r="N70" s="61" t="s">
        <v>82</v>
      </c>
      <c r="O70" s="63" t="s">
        <v>349</v>
      </c>
      <c r="P70" s="63" t="s">
        <v>399</v>
      </c>
      <c r="Q70" s="1" t="n">
        <v>4</v>
      </c>
      <c r="R70" s="285" t="n">
        <v>22</v>
      </c>
    </row>
    <row r="71" customFormat="false" ht="15.2" hidden="false" customHeight="true" outlineLevel="0" collapsed="false">
      <c r="A71" s="247" t="n">
        <v>66</v>
      </c>
      <c r="B71" s="61" t="s">
        <v>624</v>
      </c>
      <c r="C71" s="247" t="n">
        <v>1000</v>
      </c>
      <c r="D71" s="61" t="s">
        <v>145</v>
      </c>
      <c r="E71" s="63" t="s">
        <v>335</v>
      </c>
      <c r="F71" s="63" t="n">
        <v>1</v>
      </c>
      <c r="G71" s="63" t="s">
        <v>351</v>
      </c>
      <c r="H71" s="63" t="s">
        <v>305</v>
      </c>
      <c r="I71" s="63" t="s">
        <v>719</v>
      </c>
      <c r="J71" s="0" t="n">
        <v>13</v>
      </c>
      <c r="K71" s="247" t="n">
        <v>38</v>
      </c>
      <c r="L71" s="61" t="s">
        <v>130</v>
      </c>
      <c r="M71" s="247" t="n">
        <v>1000</v>
      </c>
      <c r="N71" s="61" t="s">
        <v>145</v>
      </c>
      <c r="O71" s="63" t="s">
        <v>352</v>
      </c>
      <c r="P71" s="63" t="s">
        <v>586</v>
      </c>
      <c r="Q71" s="1" t="n">
        <v>4</v>
      </c>
      <c r="R71" s="285" t="n">
        <v>21</v>
      </c>
    </row>
    <row r="72" customFormat="false" ht="15.2" hidden="false" customHeight="true" outlineLevel="0" collapsed="false">
      <c r="A72" s="247" t="n">
        <v>67</v>
      </c>
      <c r="B72" s="61" t="s">
        <v>93</v>
      </c>
      <c r="C72" s="247" t="n">
        <v>1000</v>
      </c>
      <c r="D72" s="61" t="s">
        <v>102</v>
      </c>
      <c r="E72" s="63" t="s">
        <v>335</v>
      </c>
      <c r="F72" s="63" t="n">
        <v>1</v>
      </c>
      <c r="G72" s="63" t="s">
        <v>431</v>
      </c>
      <c r="H72" s="63" t="s">
        <v>302</v>
      </c>
      <c r="I72" s="63" t="s">
        <v>719</v>
      </c>
      <c r="J72" s="0" t="n">
        <v>14</v>
      </c>
      <c r="K72" s="304" t="n">
        <v>40</v>
      </c>
      <c r="L72" s="61" t="s">
        <v>144</v>
      </c>
      <c r="M72" s="247" t="n">
        <v>1000</v>
      </c>
      <c r="N72" s="61" t="s">
        <v>145</v>
      </c>
      <c r="O72" s="63" t="s">
        <v>352</v>
      </c>
      <c r="P72" s="63" t="s">
        <v>297</v>
      </c>
      <c r="Q72" s="1" t="n">
        <v>4</v>
      </c>
      <c r="R72" s="285" t="n">
        <v>20</v>
      </c>
    </row>
    <row r="73" customFormat="false" ht="15.2" hidden="false" customHeight="true" outlineLevel="0" collapsed="false">
      <c r="A73" s="247" t="n">
        <v>68</v>
      </c>
      <c r="B73" s="61" t="s">
        <v>91</v>
      </c>
      <c r="C73" s="247" t="n">
        <v>1000</v>
      </c>
      <c r="D73" s="61" t="s">
        <v>102</v>
      </c>
      <c r="E73" s="63" t="s">
        <v>362</v>
      </c>
      <c r="F73" s="63" t="n">
        <v>2</v>
      </c>
      <c r="G73" s="63" t="s">
        <v>343</v>
      </c>
      <c r="H73" s="63" t="s">
        <v>431</v>
      </c>
      <c r="I73" s="63" t="s">
        <v>719</v>
      </c>
      <c r="J73" s="0" t="n">
        <v>15</v>
      </c>
      <c r="K73" s="247" t="n">
        <v>46</v>
      </c>
      <c r="L73" s="61" t="s">
        <v>705</v>
      </c>
      <c r="M73" s="247" t="n">
        <v>1000</v>
      </c>
      <c r="N73" s="61" t="s">
        <v>82</v>
      </c>
      <c r="O73" s="63" t="s">
        <v>352</v>
      </c>
      <c r="P73" s="63" t="s">
        <v>330</v>
      </c>
      <c r="Q73" s="1" t="n">
        <v>4</v>
      </c>
      <c r="R73" s="285" t="n">
        <v>19</v>
      </c>
    </row>
    <row r="74" customFormat="false" ht="15.2" hidden="false" customHeight="true" outlineLevel="0" collapsed="false">
      <c r="A74" s="247" t="n">
        <v>69</v>
      </c>
      <c r="B74" s="61" t="s">
        <v>252</v>
      </c>
      <c r="C74" s="247" t="n">
        <v>1000</v>
      </c>
      <c r="D74" s="61" t="s">
        <v>102</v>
      </c>
      <c r="E74" s="63" t="s">
        <v>555</v>
      </c>
      <c r="F74" s="63" t="n">
        <v>0</v>
      </c>
      <c r="G74" s="63" t="s">
        <v>363</v>
      </c>
      <c r="H74" s="63" t="s">
        <v>302</v>
      </c>
      <c r="I74" s="63" t="s">
        <v>720</v>
      </c>
      <c r="J74" s="0" t="n">
        <v>16</v>
      </c>
      <c r="K74" s="247" t="n">
        <v>47</v>
      </c>
      <c r="L74" s="61" t="s">
        <v>127</v>
      </c>
      <c r="M74" s="247" t="n">
        <v>1000</v>
      </c>
      <c r="N74" s="61" t="s">
        <v>82</v>
      </c>
      <c r="O74" s="63" t="s">
        <v>352</v>
      </c>
      <c r="P74" s="63" t="s">
        <v>331</v>
      </c>
      <c r="Q74" s="1" t="n">
        <v>4</v>
      </c>
      <c r="R74" s="285" t="n">
        <v>18</v>
      </c>
    </row>
    <row r="75" customFormat="false" ht="15.2" hidden="false" customHeight="true" outlineLevel="0" collapsed="false">
      <c r="J75" s="0" t="n">
        <v>17</v>
      </c>
      <c r="K75" s="247" t="n">
        <v>56</v>
      </c>
      <c r="L75" s="61" t="s">
        <v>134</v>
      </c>
      <c r="M75" s="247" t="n">
        <v>1000</v>
      </c>
      <c r="N75" s="61" t="s">
        <v>663</v>
      </c>
      <c r="O75" s="63" t="s">
        <v>299</v>
      </c>
      <c r="P75" s="63" t="s">
        <v>387</v>
      </c>
      <c r="Q75" s="1" t="n">
        <v>3</v>
      </c>
      <c r="R75" s="285" t="n">
        <v>17</v>
      </c>
    </row>
    <row r="76" customFormat="false" ht="15.2" hidden="false" customHeight="true" outlineLevel="0" collapsed="false">
      <c r="A76" s="289" t="s">
        <v>721</v>
      </c>
      <c r="K76" s="243" t="s">
        <v>374</v>
      </c>
      <c r="Q76" s="1"/>
    </row>
    <row r="77" customFormat="false" ht="15.2" hidden="false" customHeight="true" outlineLevel="0" collapsed="false">
      <c r="A77" s="289" t="s">
        <v>722</v>
      </c>
      <c r="Q77" s="1"/>
    </row>
    <row r="78" customFormat="false" ht="15.2" hidden="false" customHeight="true" outlineLevel="0" collapsed="false">
      <c r="K78" s="244" t="s">
        <v>284</v>
      </c>
      <c r="L78" s="245" t="s">
        <v>286</v>
      </c>
      <c r="M78" s="244" t="s">
        <v>287</v>
      </c>
      <c r="N78" s="245" t="s">
        <v>288</v>
      </c>
      <c r="O78" s="246" t="s">
        <v>289</v>
      </c>
      <c r="P78" s="246" t="s">
        <v>291</v>
      </c>
      <c r="Q78" s="246" t="s">
        <v>616</v>
      </c>
    </row>
    <row r="79" customFormat="false" ht="15.2" hidden="false" customHeight="true" outlineLevel="0" collapsed="false">
      <c r="J79" s="0" t="n">
        <v>1</v>
      </c>
      <c r="K79" s="247" t="n">
        <v>2</v>
      </c>
      <c r="L79" s="61" t="s">
        <v>622</v>
      </c>
      <c r="M79" s="247" t="n">
        <v>1918</v>
      </c>
      <c r="N79" s="61" t="s">
        <v>617</v>
      </c>
      <c r="O79" s="63" t="s">
        <v>296</v>
      </c>
      <c r="P79" s="63" t="s">
        <v>394</v>
      </c>
      <c r="Q79" s="1" t="n">
        <v>7</v>
      </c>
      <c r="R79" s="285" t="n">
        <v>40</v>
      </c>
    </row>
    <row r="80" customFormat="false" ht="15.2" hidden="false" customHeight="true" outlineLevel="0" collapsed="false">
      <c r="J80" s="0" t="n">
        <v>2</v>
      </c>
      <c r="K80" s="247" t="n">
        <v>4</v>
      </c>
      <c r="L80" s="61" t="s">
        <v>627</v>
      </c>
      <c r="M80" s="247" t="n">
        <v>1000</v>
      </c>
      <c r="N80" s="61" t="s">
        <v>628</v>
      </c>
      <c r="O80" s="63" t="s">
        <v>303</v>
      </c>
      <c r="P80" s="63" t="s">
        <v>527</v>
      </c>
      <c r="Q80" s="1" t="n">
        <v>7</v>
      </c>
      <c r="R80" s="285" t="n">
        <v>35</v>
      </c>
    </row>
    <row r="81" customFormat="false" ht="15.2" hidden="false" customHeight="true" outlineLevel="0" collapsed="false">
      <c r="J81" s="0" t="n">
        <v>3</v>
      </c>
      <c r="K81" s="247" t="n">
        <v>5</v>
      </c>
      <c r="L81" s="61" t="s">
        <v>630</v>
      </c>
      <c r="M81" s="247" t="n">
        <v>1724</v>
      </c>
      <c r="N81" s="61" t="s">
        <v>30</v>
      </c>
      <c r="O81" s="63" t="s">
        <v>308</v>
      </c>
      <c r="P81" s="63" t="s">
        <v>400</v>
      </c>
      <c r="Q81" s="1" t="n">
        <v>6</v>
      </c>
      <c r="R81" s="285" t="n">
        <v>32</v>
      </c>
    </row>
    <row r="82" customFormat="false" ht="15.2" hidden="false" customHeight="true" outlineLevel="0" collapsed="false">
      <c r="J82" s="0" t="n">
        <v>4</v>
      </c>
      <c r="K82" s="247" t="n">
        <v>9</v>
      </c>
      <c r="L82" s="61" t="s">
        <v>640</v>
      </c>
      <c r="M82" s="247" t="n">
        <v>1602</v>
      </c>
      <c r="N82" s="61" t="s">
        <v>30</v>
      </c>
      <c r="O82" s="63" t="s">
        <v>317</v>
      </c>
      <c r="P82" s="63" t="s">
        <v>406</v>
      </c>
      <c r="Q82" s="1" t="n">
        <v>6</v>
      </c>
      <c r="R82" s="285" t="n">
        <v>30</v>
      </c>
    </row>
    <row r="83" customFormat="false" ht="15.2" hidden="false" customHeight="true" outlineLevel="0" collapsed="false">
      <c r="J83" s="0" t="n">
        <v>5</v>
      </c>
      <c r="K83" s="247" t="n">
        <v>10</v>
      </c>
      <c r="L83" s="61" t="s">
        <v>171</v>
      </c>
      <c r="M83" s="247" t="n">
        <v>1000</v>
      </c>
      <c r="N83" s="61" t="s">
        <v>82</v>
      </c>
      <c r="O83" s="63" t="s">
        <v>317</v>
      </c>
      <c r="P83" s="63" t="s">
        <v>570</v>
      </c>
      <c r="Q83" s="1" t="n">
        <v>6</v>
      </c>
      <c r="R83" s="285" t="n">
        <v>29</v>
      </c>
    </row>
    <row r="84" customFormat="false" ht="15.2" hidden="false" customHeight="true" outlineLevel="0" collapsed="false">
      <c r="J84" s="0" t="n">
        <v>6</v>
      </c>
      <c r="K84" s="247" t="n">
        <v>15</v>
      </c>
      <c r="L84" s="61" t="s">
        <v>652</v>
      </c>
      <c r="M84" s="247" t="n">
        <v>1250</v>
      </c>
      <c r="N84" s="61" t="s">
        <v>82</v>
      </c>
      <c r="O84" s="63" t="s">
        <v>317</v>
      </c>
      <c r="P84" s="63" t="s">
        <v>301</v>
      </c>
      <c r="Q84" s="1" t="n">
        <v>6</v>
      </c>
      <c r="R84" s="285" t="n">
        <v>28</v>
      </c>
    </row>
    <row r="85" customFormat="false" ht="15.2" hidden="false" customHeight="true" outlineLevel="0" collapsed="false">
      <c r="J85" s="0" t="n">
        <v>7</v>
      </c>
      <c r="K85" s="247" t="n">
        <v>17</v>
      </c>
      <c r="L85" s="61" t="s">
        <v>656</v>
      </c>
      <c r="M85" s="247" t="n">
        <v>1100</v>
      </c>
      <c r="N85" s="61" t="s">
        <v>30</v>
      </c>
      <c r="O85" s="63" t="s">
        <v>337</v>
      </c>
      <c r="P85" s="63" t="s">
        <v>294</v>
      </c>
      <c r="Q85" s="1" t="n">
        <v>5</v>
      </c>
      <c r="R85" s="285" t="n">
        <v>27</v>
      </c>
    </row>
    <row r="86" customFormat="false" ht="15.2" hidden="false" customHeight="true" outlineLevel="0" collapsed="false">
      <c r="J86" s="0" t="n">
        <v>8</v>
      </c>
      <c r="K86" s="247" t="n">
        <v>19</v>
      </c>
      <c r="L86" s="61" t="s">
        <v>659</v>
      </c>
      <c r="M86" s="247" t="n">
        <v>1432</v>
      </c>
      <c r="N86" s="61" t="s">
        <v>633</v>
      </c>
      <c r="O86" s="63" t="s">
        <v>337</v>
      </c>
      <c r="P86" s="63" t="s">
        <v>387</v>
      </c>
      <c r="Q86" s="1" t="n">
        <v>5</v>
      </c>
      <c r="R86" s="285" t="n">
        <v>26</v>
      </c>
    </row>
    <row r="87" customFormat="false" ht="15.2" hidden="false" customHeight="true" outlineLevel="0" collapsed="false">
      <c r="J87" s="0" t="n">
        <v>9</v>
      </c>
      <c r="K87" s="247" t="n">
        <v>23</v>
      </c>
      <c r="L87" s="61" t="s">
        <v>666</v>
      </c>
      <c r="M87" s="247" t="n">
        <v>1250</v>
      </c>
      <c r="N87" s="61" t="s">
        <v>663</v>
      </c>
      <c r="O87" s="63" t="s">
        <v>319</v>
      </c>
      <c r="P87" s="63" t="s">
        <v>415</v>
      </c>
      <c r="Q87" s="1" t="n">
        <v>5</v>
      </c>
      <c r="R87" s="285" t="n">
        <v>25</v>
      </c>
    </row>
    <row r="88" customFormat="false" ht="15.2" hidden="false" customHeight="true" outlineLevel="0" collapsed="false">
      <c r="J88" s="0" t="n">
        <v>10</v>
      </c>
      <c r="K88" s="247" t="n">
        <v>57</v>
      </c>
      <c r="L88" s="61" t="s">
        <v>714</v>
      </c>
      <c r="M88" s="247" t="n">
        <v>1000</v>
      </c>
      <c r="N88" s="61" t="s">
        <v>82</v>
      </c>
      <c r="O88" s="63" t="s">
        <v>299</v>
      </c>
      <c r="P88" s="63" t="s">
        <v>424</v>
      </c>
      <c r="Q88" s="1" t="n">
        <v>3</v>
      </c>
      <c r="R88" s="285" t="n">
        <v>24</v>
      </c>
    </row>
    <row r="89" customFormat="false" ht="15.2" hidden="false" customHeight="true" outlineLevel="0" collapsed="false">
      <c r="Q89" s="1"/>
    </row>
    <row r="90" customFormat="false" ht="15.2" hidden="false" customHeight="true" outlineLevel="0" collapsed="false">
      <c r="K90" s="243" t="s">
        <v>378</v>
      </c>
      <c r="Q90" s="1"/>
    </row>
    <row r="91" customFormat="false" ht="15.2" hidden="false" customHeight="true" outlineLevel="0" collapsed="false">
      <c r="Q91" s="1"/>
    </row>
    <row r="92" customFormat="false" ht="15.2" hidden="false" customHeight="true" outlineLevel="0" collapsed="false">
      <c r="K92" s="244" t="s">
        <v>284</v>
      </c>
      <c r="L92" s="245" t="s">
        <v>286</v>
      </c>
      <c r="M92" s="244" t="s">
        <v>287</v>
      </c>
      <c r="N92" s="245" t="s">
        <v>288</v>
      </c>
      <c r="O92" s="246" t="s">
        <v>289</v>
      </c>
      <c r="P92" s="246" t="s">
        <v>291</v>
      </c>
      <c r="Q92" s="246" t="s">
        <v>616</v>
      </c>
    </row>
    <row r="93" customFormat="false" ht="15.2" hidden="false" customHeight="true" outlineLevel="0" collapsed="false">
      <c r="J93" s="0" t="n">
        <v>1</v>
      </c>
      <c r="K93" s="247" t="n">
        <v>1</v>
      </c>
      <c r="L93" s="61" t="s">
        <v>192</v>
      </c>
      <c r="M93" s="247" t="n">
        <v>1825</v>
      </c>
      <c r="N93" s="61" t="s">
        <v>617</v>
      </c>
      <c r="O93" s="63" t="s">
        <v>386</v>
      </c>
      <c r="P93" s="63" t="s">
        <v>618</v>
      </c>
      <c r="Q93" s="1" t="n">
        <v>8</v>
      </c>
      <c r="R93" s="285" t="n">
        <v>40</v>
      </c>
    </row>
    <row r="94" customFormat="false" ht="15.2" hidden="false" customHeight="true" outlineLevel="0" collapsed="false">
      <c r="J94" s="0" t="n">
        <v>2</v>
      </c>
      <c r="K94" s="247" t="n">
        <v>3</v>
      </c>
      <c r="L94" s="61" t="s">
        <v>625</v>
      </c>
      <c r="M94" s="247" t="n">
        <v>1801</v>
      </c>
      <c r="N94" s="61" t="s">
        <v>82</v>
      </c>
      <c r="O94" s="63" t="s">
        <v>303</v>
      </c>
      <c r="P94" s="63" t="s">
        <v>533</v>
      </c>
      <c r="Q94" s="1" t="n">
        <v>6</v>
      </c>
      <c r="R94" s="285" t="n">
        <v>35</v>
      </c>
    </row>
    <row r="95" customFormat="false" ht="15.2" hidden="false" customHeight="true" outlineLevel="0" collapsed="false">
      <c r="J95" s="0" t="n">
        <v>3</v>
      </c>
      <c r="K95" s="247" t="n">
        <v>6</v>
      </c>
      <c r="L95" s="61" t="s">
        <v>632</v>
      </c>
      <c r="M95" s="247" t="n">
        <v>1540</v>
      </c>
      <c r="N95" s="61" t="s">
        <v>633</v>
      </c>
      <c r="O95" s="63" t="s">
        <v>308</v>
      </c>
      <c r="P95" s="63" t="s">
        <v>570</v>
      </c>
      <c r="Q95" s="1" t="n">
        <v>6</v>
      </c>
      <c r="R95" s="285" t="n">
        <v>32</v>
      </c>
    </row>
    <row r="96" customFormat="false" ht="15.2" hidden="false" customHeight="true" outlineLevel="0" collapsed="false">
      <c r="J96" s="0" t="n">
        <v>4</v>
      </c>
      <c r="K96" s="247" t="n">
        <v>14</v>
      </c>
      <c r="L96" s="61" t="s">
        <v>650</v>
      </c>
      <c r="M96" s="247" t="n">
        <v>1250</v>
      </c>
      <c r="N96" s="61" t="s">
        <v>106</v>
      </c>
      <c r="O96" s="63" t="s">
        <v>317</v>
      </c>
      <c r="P96" s="63" t="s">
        <v>415</v>
      </c>
      <c r="Q96" s="1" t="n">
        <v>6</v>
      </c>
      <c r="R96" s="285" t="n">
        <v>30</v>
      </c>
    </row>
    <row r="97" customFormat="false" ht="15.2" hidden="false" customHeight="true" outlineLevel="0" collapsed="false">
      <c r="J97" s="0" t="n">
        <v>5</v>
      </c>
      <c r="K97" s="247" t="n">
        <v>21</v>
      </c>
      <c r="L97" s="61" t="s">
        <v>662</v>
      </c>
      <c r="M97" s="247" t="n">
        <v>1250</v>
      </c>
      <c r="N97" s="61" t="s">
        <v>663</v>
      </c>
      <c r="O97" s="63" t="s">
        <v>319</v>
      </c>
      <c r="P97" s="63" t="s">
        <v>406</v>
      </c>
      <c r="Q97" s="1" t="n">
        <v>5</v>
      </c>
      <c r="R97" s="285" t="n">
        <v>29</v>
      </c>
    </row>
    <row r="98" customFormat="false" ht="15.2" hidden="false" customHeight="true" outlineLevel="0" collapsed="false">
      <c r="J98" s="0" t="n">
        <v>6</v>
      </c>
      <c r="K98" s="247" t="n">
        <v>36</v>
      </c>
      <c r="L98" s="61" t="s">
        <v>214</v>
      </c>
      <c r="M98" s="247" t="n">
        <v>1100</v>
      </c>
      <c r="N98" s="61" t="s">
        <v>152</v>
      </c>
      <c r="O98" s="63" t="s">
        <v>349</v>
      </c>
      <c r="P98" s="63" t="s">
        <v>387</v>
      </c>
      <c r="Q98" s="1" t="n">
        <v>4</v>
      </c>
      <c r="R98" s="285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09-05-11T10:02:39Z</cp:lastPrinted>
  <dcterms:modified xsi:type="dcterms:W3CDTF">2012-05-13T13:25:07Z</dcterms:modified>
  <cp:revision>0</cp:revision>
  <dc:subject/>
  <dc:title/>
</cp:coreProperties>
</file>