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Pelhřimov4.tur." sheetId="5" state="visible" r:id="rId6"/>
    <sheet name="Humpolec 5.tur." sheetId="6" state="visible" r:id="rId7"/>
    <sheet name="Jihlava 6tur." sheetId="7" state="visible" r:id="rId8"/>
    <sheet name="Náměšť.7tur." sheetId="8" state="visible" r:id="rId9"/>
    <sheet name="Žďár.8.tur." sheetId="9" state="visible" r:id="rId10"/>
    <sheet name="H.Brod9.tur." sheetId="10" state="visible" r:id="rId11"/>
    <sheet name="pomocná data" sheetId="11" state="visible" r:id="rId12"/>
    <sheet name="turnaje-tisk" sheetId="12" state="visible" r:id="rId13"/>
    <sheet name="tisk-kat.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563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Krč Michal</t>
  </si>
  <si>
    <t xml:space="preserve">Gambit Jihlava</t>
  </si>
  <si>
    <t xml:space="preserve">Klubal Jiří</t>
  </si>
  <si>
    <t xml:space="preserve">TJ Jiskra Humpolec</t>
  </si>
  <si>
    <t xml:space="preserve">.</t>
  </si>
  <si>
    <t xml:space="preserve">Kaňka Lukáš</t>
  </si>
  <si>
    <t xml:space="preserve">ZŠ Pražská</t>
  </si>
  <si>
    <t xml:space="preserve">Muzikář Jan</t>
  </si>
  <si>
    <t xml:space="preserve">TJ Jiskra Havlíčkův Brod</t>
  </si>
  <si>
    <t xml:space="preserve">Krob Jakub</t>
  </si>
  <si>
    <t xml:space="preserve">ŠSK Active SVČ Žďár n./S.</t>
  </si>
  <si>
    <t xml:space="preserve">Seidl Ondřej</t>
  </si>
  <si>
    <t xml:space="preserve">Dejmek Tomáš</t>
  </si>
  <si>
    <t xml:space="preserve">ZŠ Březinova</t>
  </si>
  <si>
    <t xml:space="preserve">Žďánský Vojzěch</t>
  </si>
  <si>
    <t xml:space="preserve">Vencálek Libor</t>
  </si>
  <si>
    <t xml:space="preserve">ZŠ Nové Veselí</t>
  </si>
  <si>
    <t xml:space="preserve">Koubek Filip</t>
  </si>
  <si>
    <t xml:space="preserve">DDM Jihlava</t>
  </si>
  <si>
    <t xml:space="preserve">Škaryd Tomáš</t>
  </si>
  <si>
    <t xml:space="preserve">Příhoda Petr</t>
  </si>
  <si>
    <t xml:space="preserve">Hajčiar Jan</t>
  </si>
  <si>
    <t xml:space="preserve">ZŠ Hálkova Humpolec</t>
  </si>
  <si>
    <t xml:space="preserve">Brož Daniel</t>
  </si>
  <si>
    <t xml:space="preserve">Skořepa David</t>
  </si>
  <si>
    <t xml:space="preserve">Kořínek Denis</t>
  </si>
  <si>
    <t xml:space="preserve">Romanovský Radim</t>
  </si>
  <si>
    <t xml:space="preserve">Váňa Jan</t>
  </si>
  <si>
    <t xml:space="preserve">Nový Viktor</t>
  </si>
  <si>
    <t xml:space="preserve">,</t>
  </si>
  <si>
    <t xml:space="preserve">kategorie H12</t>
  </si>
  <si>
    <t xml:space="preserve">Sedlák Jiří</t>
  </si>
  <si>
    <t xml:space="preserve">Ptáček Jan</t>
  </si>
  <si>
    <t xml:space="preserve">Kříž Vojtěch</t>
  </si>
  <si>
    <t xml:space="preserve">Straka Jan</t>
  </si>
  <si>
    <t xml:space="preserve">Martínek Erik</t>
  </si>
  <si>
    <t xml:space="preserve">Cupl Vítězslav</t>
  </si>
  <si>
    <t xml:space="preserve">Černý Vojtěch</t>
  </si>
  <si>
    <t xml:space="preserve">Petrovič Michal</t>
  </si>
  <si>
    <t xml:space="preserve">Kokrda Stanislav</t>
  </si>
  <si>
    <t xml:space="preserve">Vácha Aleš</t>
  </si>
  <si>
    <t xml:space="preserve">Tomíšek Jakub</t>
  </si>
  <si>
    <t xml:space="preserve">Rosecký Patrik</t>
  </si>
  <si>
    <t xml:space="preserve">Fousek Martin</t>
  </si>
  <si>
    <t xml:space="preserve">Ulrych Tomáš</t>
  </si>
  <si>
    <t xml:space="preserve">Mach Radek</t>
  </si>
  <si>
    <t xml:space="preserve">Pařízek Jan</t>
  </si>
  <si>
    <t xml:space="preserve">Zelený René</t>
  </si>
  <si>
    <t xml:space="preserve">Weselý Lukáš</t>
  </si>
  <si>
    <t xml:space="preserve">Zach Vojtěch</t>
  </si>
  <si>
    <t xml:space="preserve">Romanovský Štěpán</t>
  </si>
  <si>
    <t xml:space="preserve">Kalanin Jiří</t>
  </si>
  <si>
    <t xml:space="preserve">Jurman Jiří</t>
  </si>
  <si>
    <t xml:space="preserve">kategorie H14</t>
  </si>
  <si>
    <t xml:space="preserve">Skořepa Tomáš</t>
  </si>
  <si>
    <t xml:space="preserve">Růžička Josef</t>
  </si>
  <si>
    <t xml:space="preserve">DDM Budík Mor.Budějovice</t>
  </si>
  <si>
    <t xml:space="preserve">Skořepa Jakub</t>
  </si>
  <si>
    <t xml:space="preserve">Sedlák Tomáš</t>
  </si>
  <si>
    <t xml:space="preserve">Stanovský Arnold</t>
  </si>
  <si>
    <t xml:space="preserve">Píbil Tomáš</t>
  </si>
  <si>
    <t xml:space="preserve">Sukaný Adam</t>
  </si>
  <si>
    <t xml:space="preserve">ŠK Caissa Třebíč</t>
  </si>
  <si>
    <t xml:space="preserve">Štěrba Milan</t>
  </si>
  <si>
    <t xml:space="preserve">Vosáhlo Ondřej</t>
  </si>
  <si>
    <t xml:space="preserve">Štefáček Michal</t>
  </si>
  <si>
    <t xml:space="preserve">Mittner Viktor</t>
  </si>
  <si>
    <t xml:space="preserve">Fousek Jan</t>
  </si>
  <si>
    <t xml:space="preserve">Kasáček Štěpán</t>
  </si>
  <si>
    <t xml:space="preserve">Leština Kamil</t>
  </si>
  <si>
    <t xml:space="preserve">kategorie H16</t>
  </si>
  <si>
    <t xml:space="preserve">1</t>
  </si>
  <si>
    <t xml:space="preserve">Walek Petr</t>
  </si>
  <si>
    <t xml:space="preserve">TJ Náměšť n/Oslavou</t>
  </si>
  <si>
    <t xml:space="preserve">2</t>
  </si>
  <si>
    <t xml:space="preserve">Sýkora Milan</t>
  </si>
  <si>
    <t xml:space="preserve">3</t>
  </si>
  <si>
    <t xml:space="preserve">Kolínek Daniel</t>
  </si>
  <si>
    <t xml:space="preserve">4</t>
  </si>
  <si>
    <t xml:space="preserve">Zadina Vít</t>
  </si>
  <si>
    <t xml:space="preserve">5</t>
  </si>
  <si>
    <t xml:space="preserve">Miřátský Petr</t>
  </si>
  <si>
    <t xml:space="preserve">TJ Spartak  Pelhřimov</t>
  </si>
  <si>
    <t xml:space="preserve">6</t>
  </si>
  <si>
    <t xml:space="preserve">Novotný Tomáš</t>
  </si>
  <si>
    <t xml:space="preserve">7</t>
  </si>
  <si>
    <t xml:space="preserve">Štůla Petr</t>
  </si>
  <si>
    <t xml:space="preserve">8</t>
  </si>
  <si>
    <t xml:space="preserve">Lukeš Zdeněk</t>
  </si>
  <si>
    <t xml:space="preserve">9</t>
  </si>
  <si>
    <t xml:space="preserve">Hamr Zdeněk</t>
  </si>
  <si>
    <t xml:space="preserve">10</t>
  </si>
  <si>
    <t xml:space="preserve">Šálek Ondřej</t>
  </si>
  <si>
    <t xml:space="preserve">Sokol Jemnice</t>
  </si>
  <si>
    <t xml:space="preserve">11</t>
  </si>
  <si>
    <t xml:space="preserve">Juránek Martin</t>
  </si>
  <si>
    <t xml:space="preserve">12</t>
  </si>
  <si>
    <t xml:space="preserve">Hofmann Jan</t>
  </si>
  <si>
    <t xml:space="preserve">kategorie D10</t>
  </si>
  <si>
    <t xml:space="preserve">Zachová Tereza</t>
  </si>
  <si>
    <t xml:space="preserve">Piskačová Anna</t>
  </si>
  <si>
    <t xml:space="preserve">Hobzová Nela</t>
  </si>
  <si>
    <t xml:space="preserve">DDM Budík Mo.Budějovice</t>
  </si>
  <si>
    <t xml:space="preserve">kategorie D12</t>
  </si>
  <si>
    <t xml:space="preserve">Nekolová Anna</t>
  </si>
  <si>
    <t xml:space="preserve">Kvášová Radka</t>
  </si>
  <si>
    <t xml:space="preserve">Gy Humpolec</t>
  </si>
  <si>
    <t xml:space="preserve">Šálková Žaneta</t>
  </si>
  <si>
    <t xml:space="preserve">kategorie D14</t>
  </si>
  <si>
    <t xml:space="preserve">Kolínková Jana</t>
  </si>
  <si>
    <t xml:space="preserve">Suková Kateřina</t>
  </si>
  <si>
    <t xml:space="preserve">Hromádková Michaela</t>
  </si>
  <si>
    <t xml:space="preserve">kategorie D16</t>
  </si>
  <si>
    <t xml:space="preserve">Creweová Nicole</t>
  </si>
  <si>
    <t xml:space="preserve">Gy Pelhřimov</t>
  </si>
  <si>
    <t xml:space="preserve">Suková Elišk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Výh.</t>
  </si>
  <si>
    <t xml:space="preserve">BH.</t>
  </si>
  <si>
    <t xml:space="preserve">Vítězství</t>
  </si>
  <si>
    <t xml:space="preserve">8,5</t>
  </si>
  <si>
    <t xml:space="preserve">45,0</t>
  </si>
  <si>
    <t xml:space="preserve">Typ</t>
  </si>
  <si>
    <t xml:space="preserve">7,5</t>
  </si>
  <si>
    <t xml:space="preserve">41,5</t>
  </si>
  <si>
    <t xml:space="preserve">D10</t>
  </si>
  <si>
    <t xml:space="preserve">3,0</t>
  </si>
  <si>
    <t xml:space="preserve">22,0</t>
  </si>
  <si>
    <t xml:space="preserve">40,5</t>
  </si>
  <si>
    <t xml:space="preserve">20,0</t>
  </si>
  <si>
    <t xml:space="preserve">7,0</t>
  </si>
  <si>
    <t xml:space="preserve">1,5</t>
  </si>
  <si>
    <t xml:space="preserve">20,5</t>
  </si>
  <si>
    <t xml:space="preserve">Fouček Šimon</t>
  </si>
  <si>
    <t xml:space="preserve">G a SPGŠ Znojmo</t>
  </si>
  <si>
    <t xml:space="preserve">6,5</t>
  </si>
  <si>
    <t xml:space="preserve">42,5</t>
  </si>
  <si>
    <t xml:space="preserve">DDM Budík Moravské Budějovice</t>
  </si>
  <si>
    <t xml:space="preserve">40,0</t>
  </si>
  <si>
    <t xml:space="preserve">věková skupina D12</t>
  </si>
  <si>
    <t xml:space="preserve">38,0</t>
  </si>
  <si>
    <t xml:space="preserve">Tůma Jan</t>
  </si>
  <si>
    <t xml:space="preserve">TJ Štefanydes Polička</t>
  </si>
  <si>
    <t xml:space="preserve">6,0</t>
  </si>
  <si>
    <t xml:space="preserve">D12</t>
  </si>
  <si>
    <t xml:space="preserve">5,0</t>
  </si>
  <si>
    <t xml:space="preserve">35,5</t>
  </si>
  <si>
    <t xml:space="preserve">41,0</t>
  </si>
  <si>
    <t xml:space="preserve">34,0</t>
  </si>
  <si>
    <t xml:space="preserve">3,5</t>
  </si>
  <si>
    <t xml:space="preserve">24,5</t>
  </si>
  <si>
    <t xml:space="preserve">Marek Jakub</t>
  </si>
  <si>
    <t xml:space="preserve">37,5</t>
  </si>
  <si>
    <t xml:space="preserve">věková skupina D14</t>
  </si>
  <si>
    <t xml:space="preserve">36,5</t>
  </si>
  <si>
    <t xml:space="preserve">36,0</t>
  </si>
  <si>
    <t xml:space="preserve">35,0</t>
  </si>
  <si>
    <t xml:space="preserve">D14</t>
  </si>
  <si>
    <t xml:space="preserve">29,0</t>
  </si>
  <si>
    <t xml:space="preserve">34,5</t>
  </si>
  <si>
    <t xml:space="preserve">2,5</t>
  </si>
  <si>
    <t xml:space="preserve">33,0</t>
  </si>
  <si>
    <t xml:space="preserve">5,5</t>
  </si>
  <si>
    <t xml:space="preserve">věková skupina D16</t>
  </si>
  <si>
    <t xml:space="preserve">D16</t>
  </si>
  <si>
    <t xml:space="preserve">Nezval Martin</t>
  </si>
  <si>
    <t xml:space="preserve">Orel Brno Bohunice</t>
  </si>
  <si>
    <t xml:space="preserve">32,5</t>
  </si>
  <si>
    <t xml:space="preserve">32,0</t>
  </si>
  <si>
    <t xml:space="preserve">věková skupina H10</t>
  </si>
  <si>
    <t xml:space="preserve">28,5</t>
  </si>
  <si>
    <t xml:space="preserve">Greger Jiří</t>
  </si>
  <si>
    <t xml:space="preserve">37,0</t>
  </si>
  <si>
    <t xml:space="preserve">H10</t>
  </si>
  <si>
    <t xml:space="preserve">4,5</t>
  </si>
  <si>
    <t xml:space="preserve">31,5</t>
  </si>
  <si>
    <t xml:space="preserve">27,0</t>
  </si>
  <si>
    <t xml:space="preserve">4,0</t>
  </si>
  <si>
    <t xml:space="preserve">30,5</t>
  </si>
  <si>
    <t xml:space="preserve">29,5</t>
  </si>
  <si>
    <t xml:space="preserve">23,5</t>
  </si>
  <si>
    <t xml:space="preserve">Eis Pavel</t>
  </si>
  <si>
    <t xml:space="preserve">TJ CHS Chotěboř</t>
  </si>
  <si>
    <t xml:space="preserve">33,5</t>
  </si>
  <si>
    <t xml:space="preserve">Žďánský Vojtěch</t>
  </si>
  <si>
    <t xml:space="preserve">30,0</t>
  </si>
  <si>
    <t xml:space="preserve">28,0</t>
  </si>
  <si>
    <t xml:space="preserve">24,0</t>
  </si>
  <si>
    <t xml:space="preserve">Pleskač Václav</t>
  </si>
  <si>
    <t xml:space="preserve">27,5</t>
  </si>
  <si>
    <t xml:space="preserve">26,0</t>
  </si>
  <si>
    <t xml:space="preserve">2,0</t>
  </si>
  <si>
    <t xml:space="preserve">25,5</t>
  </si>
  <si>
    <t xml:space="preserve">17,0</t>
  </si>
  <si>
    <t xml:space="preserve">0,0</t>
  </si>
  <si>
    <t xml:space="preserve">21,5</t>
  </si>
  <si>
    <t xml:space="preserve">Vyčichl Leoš</t>
  </si>
  <si>
    <t xml:space="preserve">věková skupina H12</t>
  </si>
  <si>
    <t xml:space="preserve">26,5</t>
  </si>
  <si>
    <t xml:space="preserve">H12</t>
  </si>
  <si>
    <t xml:space="preserve">31,0</t>
  </si>
  <si>
    <t xml:space="preserve">Mlčoch Albert</t>
  </si>
  <si>
    <t xml:space="preserve">Špaček Filip</t>
  </si>
  <si>
    <t xml:space="preserve">22,5</t>
  </si>
  <si>
    <t xml:space="preserve">věková skupina H14</t>
  </si>
  <si>
    <t xml:space="preserve">H14</t>
  </si>
  <si>
    <t xml:space="preserve">Jun Rudolf</t>
  </si>
  <si>
    <t xml:space="preserve">Vyčichl Ondřej</t>
  </si>
  <si>
    <t xml:space="preserve">21,0</t>
  </si>
  <si>
    <t xml:space="preserve">věková skupina H16</t>
  </si>
  <si>
    <t xml:space="preserve">H16</t>
  </si>
  <si>
    <t xml:space="preserve">Mikulášský šachový turnaj 2011</t>
  </si>
  <si>
    <t xml:space="preserve">2. TURNAJ LIGY VYSOČINY MLÁDEŽE 2011/12</t>
  </si>
  <si>
    <t xml:space="preserve">Konečné pořadí</t>
  </si>
  <si>
    <t xml:space="preserve">O perníkovou chaloupku</t>
  </si>
  <si>
    <t xml:space="preserve">V Náměšti nad Oslavou </t>
  </si>
  <si>
    <t xml:space="preserve">Víť.</t>
  </si>
  <si>
    <t xml:space="preserve">Pelhřimovský turnaj mládeže </t>
  </si>
  <si>
    <t xml:space="preserve">Výhra</t>
  </si>
  <si>
    <t xml:space="preserve">5 . Humpolecký turnaj mládeže</t>
  </si>
  <si>
    <t xml:space="preserve">hraný současně jako 5. turnaj Ligy Vysočiny mládeže</t>
  </si>
  <si>
    <t xml:space="preserve">Organizátor : Šachový oddíl Jiskra Humpolec a ZŠ Hálkova Humpolec</t>
  </si>
  <si>
    <t xml:space="preserve">Ředitel turnaje : Jaroslav Machotka</t>
  </si>
  <si>
    <t xml:space="preserve">Rozhodčí : Miloslav Kohout</t>
  </si>
  <si>
    <t xml:space="preserve">Město : Humpolec, ulice Hálkova</t>
  </si>
  <si>
    <t xml:space="preserve">Datum : </t>
  </si>
  <si>
    <t xml:space="preserve">Por.</t>
  </si>
  <si>
    <t xml:space="preserve">poč.víť.</t>
  </si>
  <si>
    <t xml:space="preserve">DDM Open 2011</t>
  </si>
  <si>
    <t xml:space="preserve">Jihlava </t>
  </si>
  <si>
    <t xml:space="preserve">Výsledková listina šachového turnaje "O velikonočního beránka"</t>
  </si>
  <si>
    <t xml:space="preserve">Šachový turnaj mládeže 2011/2012</t>
  </si>
  <si>
    <t xml:space="preserve">8. TURNAJ LIGY VYSOČINY MLÁDEŽE   Žďár nad Sázavou</t>
  </si>
  <si>
    <t xml:space="preserve">věková skupina B10</t>
  </si>
  <si>
    <t xml:space="preserve">věková skupina B12</t>
  </si>
  <si>
    <t xml:space="preserve">věková skupina B14</t>
  </si>
  <si>
    <t xml:space="preserve">věková skupina B16</t>
  </si>
  <si>
    <t xml:space="preserve">věková skupina G10</t>
  </si>
  <si>
    <t xml:space="preserve">věková skupina G12</t>
  </si>
  <si>
    <t xml:space="preserve">věková skupina G14</t>
  </si>
  <si>
    <t xml:space="preserve">Velká cena Havlíčkova Brodu 2011</t>
  </si>
  <si>
    <t xml:space="preserve">9.turnaj</t>
  </si>
  <si>
    <t xml:space="preserve">dat.narození</t>
  </si>
  <si>
    <t xml:space="preserve">Bárta Jan</t>
  </si>
  <si>
    <t xml:space="preserve">Bystřice</t>
  </si>
  <si>
    <t xml:space="preserve">Beránek David </t>
  </si>
  <si>
    <t xml:space="preserve">Tj Jiskra H.Brod</t>
  </si>
  <si>
    <t xml:space="preserve">Berki Daniel</t>
  </si>
  <si>
    <t xml:space="preserve">ZŠ Želiv</t>
  </si>
  <si>
    <t xml:space="preserve">Bílek Richard</t>
  </si>
  <si>
    <t xml:space="preserve">ZS Březinova</t>
  </si>
  <si>
    <t xml:space="preserve">BrožPetr</t>
  </si>
  <si>
    <t xml:space="preserve">TJ Jiska Havlíčkův Brod</t>
  </si>
  <si>
    <t xml:space="preserve">Bureš Vojta</t>
  </si>
  <si>
    <t xml:space="preserve">Svratka</t>
  </si>
  <si>
    <t xml:space="preserve">Burian Ondřej</t>
  </si>
  <si>
    <t xml:space="preserve">DDM Telč</t>
  </si>
  <si>
    <t xml:space="preserve">Coufal Ondřej</t>
  </si>
  <si>
    <t xml:space="preserve">DDM Žďár</t>
  </si>
  <si>
    <t xml:space="preserve">Cupl Vitězslav</t>
  </si>
  <si>
    <t xml:space="preserve">Čecháček Filip</t>
  </si>
  <si>
    <t xml:space="preserve">Čopák Jakub</t>
  </si>
  <si>
    <t xml:space="preserve">ZŠ Otokara Březiny</t>
  </si>
  <si>
    <t xml:space="preserve">Dolejší Jakub</t>
  </si>
  <si>
    <t xml:space="preserve">Tj Náměšť N/Oslavou</t>
  </si>
  <si>
    <t xml:space="preserve">Eisenwort Lukáš</t>
  </si>
  <si>
    <t xml:space="preserve">Havlíčkův Brod</t>
  </si>
  <si>
    <t xml:space="preserve">Grepl Radim</t>
  </si>
  <si>
    <t xml:space="preserve">Hadwiger Matthias</t>
  </si>
  <si>
    <t xml:space="preserve">Halouzka Ladislav</t>
  </si>
  <si>
    <t xml:space="preserve">Žďár</t>
  </si>
  <si>
    <t xml:space="preserve">Havlík Tadeáš</t>
  </si>
  <si>
    <t xml:space="preserve">ZS Demlova</t>
  </si>
  <si>
    <t xml:space="preserve">Hlavsa Kamil</t>
  </si>
  <si>
    <t xml:space="preserve">Holoubek Jan</t>
  </si>
  <si>
    <t xml:space="preserve">Chrást Tomáš</t>
  </si>
  <si>
    <t xml:space="preserve">5.ZŠ Žďár</t>
  </si>
  <si>
    <t xml:space="preserve">Juřica Zbyněk</t>
  </si>
  <si>
    <t xml:space="preserve">ZS Brezinova</t>
  </si>
  <si>
    <t xml:space="preserve">Kohout Martin</t>
  </si>
  <si>
    <t xml:space="preserve">Kovářík Petr</t>
  </si>
  <si>
    <t xml:space="preserve">Kratochvíl Lukáš</t>
  </si>
  <si>
    <t xml:space="preserve">Krčil Aleš</t>
  </si>
  <si>
    <t xml:space="preserve">Krejcar Jakub</t>
  </si>
  <si>
    <t xml:space="preserve">SVC Humpolec</t>
  </si>
  <si>
    <t xml:space="preserve">Kulík Ondřej</t>
  </si>
  <si>
    <t xml:space="preserve">TJ Sokol Nové Veselí</t>
  </si>
  <si>
    <t xml:space="preserve">Levý Jan</t>
  </si>
  <si>
    <t xml:space="preserve">Lipka Radim</t>
  </si>
  <si>
    <t xml:space="preserve">Matějíček Miroslav</t>
  </si>
  <si>
    <t xml:space="preserve">Sokol Bedřichov</t>
  </si>
  <si>
    <t xml:space="preserve">Matoušek Tomáš</t>
  </si>
  <si>
    <t xml:space="preserve">Mrázek Pavel</t>
  </si>
  <si>
    <t xml:space="preserve">Nečesal Marek</t>
  </si>
  <si>
    <t xml:space="preserve">Novotný Jan</t>
  </si>
  <si>
    <t xml:space="preserve">Tj Spartak  Pelhřimov</t>
  </si>
  <si>
    <t xml:space="preserve">Odvárka Ladislav</t>
  </si>
  <si>
    <t xml:space="preserve">DDM Mor. Budějovice</t>
  </si>
  <si>
    <t xml:space="preserve">Odvárka Roman</t>
  </si>
  <si>
    <t xml:space="preserve">Pavlíček Tomáš</t>
  </si>
  <si>
    <t xml:space="preserve">Pipek Stanislav</t>
  </si>
  <si>
    <t xml:space="preserve">TJ Jiska Humpolec</t>
  </si>
  <si>
    <t xml:space="preserve">Prášek Matěj</t>
  </si>
  <si>
    <t xml:space="preserve">Ptáček Jakub</t>
  </si>
  <si>
    <t xml:space="preserve">Rychetský Marek</t>
  </si>
  <si>
    <t xml:space="preserve">ZŠ Kolárova Jihlava</t>
  </si>
  <si>
    <t xml:space="preserve">Sláma Petr</t>
  </si>
  <si>
    <t xml:space="preserve">Starý Radek</t>
  </si>
  <si>
    <t xml:space="preserve">Pelhřimov</t>
  </si>
  <si>
    <t xml:space="preserve">Svoboda Vojtěch</t>
  </si>
  <si>
    <t xml:space="preserve">DDM Náměšť n.O.</t>
  </si>
  <si>
    <t xml:space="preserve">Trampeška Václav</t>
  </si>
  <si>
    <t xml:space="preserve">Vála Antonín</t>
  </si>
  <si>
    <t xml:space="preserve">Vencelides Jiří</t>
  </si>
  <si>
    <t xml:space="preserve">Nové Veselí</t>
  </si>
  <si>
    <t xml:space="preserve">Versteeg Filip</t>
  </si>
  <si>
    <t xml:space="preserve">Battumur Batireedui</t>
  </si>
  <si>
    <t xml:space="preserve">Battuyskin Batireedni</t>
  </si>
  <si>
    <t xml:space="preserve">Bendl Vojtěch</t>
  </si>
  <si>
    <t xml:space="preserve">Bourek Daniel</t>
  </si>
  <si>
    <t xml:space="preserve">Bulíček Luděk</t>
  </si>
  <si>
    <t xml:space="preserve">Červenka Kryštof</t>
  </si>
  <si>
    <t xml:space="preserve">ZŠ Rudíkov</t>
  </si>
  <si>
    <t xml:space="preserve">Denk Daniel</t>
  </si>
  <si>
    <t xml:space="preserve">Duba Pavel</t>
  </si>
  <si>
    <t xml:space="preserve">Firon Tomáš</t>
  </si>
  <si>
    <t xml:space="preserve">Gregor Adam</t>
  </si>
  <si>
    <t xml:space="preserve">Havel Petr</t>
  </si>
  <si>
    <t xml:space="preserve">Homola Martin</t>
  </si>
  <si>
    <t xml:space="preserve">Hruban Damián</t>
  </si>
  <si>
    <t xml:space="preserve">Tj Spartak Třebíč</t>
  </si>
  <si>
    <t xml:space="preserve">Chadim Štěpán</t>
  </si>
  <si>
    <t xml:space="preserve">Chmil Jan</t>
  </si>
  <si>
    <t xml:space="preserve">Indrych Martin</t>
  </si>
  <si>
    <t xml:space="preserve">Tj Náměšť n/O.</t>
  </si>
  <si>
    <t xml:space="preserve">Klanica Petr</t>
  </si>
  <si>
    <t xml:space="preserve">Kosak Jakub</t>
  </si>
  <si>
    <t xml:space="preserve">Kratochvíl Vít</t>
  </si>
  <si>
    <t xml:space="preserve">Krčil David</t>
  </si>
  <si>
    <t xml:space="preserve">Kubát Martin</t>
  </si>
  <si>
    <t xml:space="preserve">Kuřátko Jiří</t>
  </si>
  <si>
    <t xml:space="preserve">DDM Velké Meziříčí</t>
  </si>
  <si>
    <t xml:space="preserve">Lorenc Jiří</t>
  </si>
  <si>
    <t xml:space="preserve">Matocha Miroslav</t>
  </si>
  <si>
    <t xml:space="preserve">Jihlava</t>
  </si>
  <si>
    <t xml:space="preserve">Mičulka David</t>
  </si>
  <si>
    <t xml:space="preserve">Mikeš Martin</t>
  </si>
  <si>
    <t xml:space="preserve">Mojžíš Radek</t>
  </si>
  <si>
    <t xml:space="preserve">Dolní Město</t>
  </si>
  <si>
    <t xml:space="preserve">Naar Tomáš</t>
  </si>
  <si>
    <t xml:space="preserve">Novotný Ondřej</t>
  </si>
  <si>
    <t xml:space="preserve">Novotný Richard</t>
  </si>
  <si>
    <t xml:space="preserve">Opravil Jiří</t>
  </si>
  <si>
    <t xml:space="preserve">Růžička Jiří</t>
  </si>
  <si>
    <t xml:space="preserve">Ryšánek Adam</t>
  </si>
  <si>
    <t xml:space="preserve">Humpolec</t>
  </si>
  <si>
    <t xml:space="preserve">Stránský Dominik</t>
  </si>
  <si>
    <t xml:space="preserve">ZS Horní Cerekev</t>
  </si>
  <si>
    <t xml:space="preserve">Suchomel Jan</t>
  </si>
  <si>
    <t xml:space="preserve">Svoboda Filip</t>
  </si>
  <si>
    <t xml:space="preserve">ZŠ V.Meziříčí</t>
  </si>
  <si>
    <t xml:space="preserve">Šorf Milan</t>
  </si>
  <si>
    <t xml:space="preserve">Šťastný Jiří</t>
  </si>
  <si>
    <t xml:space="preserve">Štěcha Libor</t>
  </si>
  <si>
    <t xml:space="preserve">SPartak Pelhřimov</t>
  </si>
  <si>
    <t xml:space="preserve">Valenta Lukáš</t>
  </si>
  <si>
    <t xml:space="preserve">Večeřa Václav</t>
  </si>
  <si>
    <t xml:space="preserve">Zadina Pavel</t>
  </si>
  <si>
    <t xml:space="preserve">Alt Vít</t>
  </si>
  <si>
    <t xml:space="preserve">Battuyskin Nami</t>
  </si>
  <si>
    <t xml:space="preserve">Bednář Petr</t>
  </si>
  <si>
    <t xml:space="preserve">Beer Erik</t>
  </si>
  <si>
    <t xml:space="preserve">Sudice</t>
  </si>
  <si>
    <t xml:space="preserve">Boček Vít</t>
  </si>
  <si>
    <t xml:space="preserve">Burýšek Martin</t>
  </si>
  <si>
    <t xml:space="preserve">Cimfl Martin</t>
  </si>
  <si>
    <t xml:space="preserve">Sokol Opatov</t>
  </si>
  <si>
    <t xml:space="preserve">Čáp Matěj</t>
  </si>
  <si>
    <t xml:space="preserve">ZS Otokara Březiny</t>
  </si>
  <si>
    <t xml:space="preserve">Fikar Jakub</t>
  </si>
  <si>
    <t xml:space="preserve">Tj Jiskra Havlíčkův Brod</t>
  </si>
  <si>
    <t xml:space="preserve">Hrala Tomáš</t>
  </si>
  <si>
    <t xml:space="preserve">Hruban Kristián</t>
  </si>
  <si>
    <t xml:space="preserve">Spartak Třebíč</t>
  </si>
  <si>
    <t xml:space="preserve">Jiroušek Tomáš</t>
  </si>
  <si>
    <t xml:space="preserve">Jiskra Humpolec</t>
  </si>
  <si>
    <t xml:space="preserve">Kaser Jiří</t>
  </si>
  <si>
    <t xml:space="preserve">Kolařík Aleš</t>
  </si>
  <si>
    <t xml:space="preserve">Rapotice</t>
  </si>
  <si>
    <t xml:space="preserve">Kopecký Jiří</t>
  </si>
  <si>
    <t xml:space="preserve">Košut Tomáš</t>
  </si>
  <si>
    <t xml:space="preserve">Koten Tomáš</t>
  </si>
  <si>
    <t xml:space="preserve">Krčil Tomáš</t>
  </si>
  <si>
    <t xml:space="preserve">Kulík Matěj</t>
  </si>
  <si>
    <t xml:space="preserve">Loub Rudolf</t>
  </si>
  <si>
    <t xml:space="preserve">Matějka Jan</t>
  </si>
  <si>
    <t xml:space="preserve">Matějka Jiří</t>
  </si>
  <si>
    <t xml:space="preserve">Tj Jiskra Humpolec</t>
  </si>
  <si>
    <t xml:space="preserve">Med Matěj</t>
  </si>
  <si>
    <t xml:space="preserve">Michal Štěpán</t>
  </si>
  <si>
    <t xml:space="preserve">Minařík Mikoláš</t>
  </si>
  <si>
    <t xml:space="preserve">Žďár n.S.</t>
  </si>
  <si>
    <t xml:space="preserve">Nedělka Pavel</t>
  </si>
  <si>
    <t xml:space="preserve">Němec Šimon</t>
  </si>
  <si>
    <t xml:space="preserve">Podařil David</t>
  </si>
  <si>
    <t xml:space="preserve">Pokorný Jan</t>
  </si>
  <si>
    <t xml:space="preserve">Reichel Jan</t>
  </si>
  <si>
    <t xml:space="preserve">Seidl Antonín</t>
  </si>
  <si>
    <t xml:space="preserve">Seidl Štěpán</t>
  </si>
  <si>
    <t xml:space="preserve">Spurný Roman</t>
  </si>
  <si>
    <t xml:space="preserve">Strádal Pavel</t>
  </si>
  <si>
    <t xml:space="preserve">Sukaný Albert</t>
  </si>
  <si>
    <t xml:space="preserve">Šlégl Adam</t>
  </si>
  <si>
    <t xml:space="preserve">Vencelides Petr</t>
  </si>
  <si>
    <t xml:space="preserve">Veselý Vítek</t>
  </si>
  <si>
    <t xml:space="preserve">Vrtal Filip</t>
  </si>
  <si>
    <t xml:space="preserve">Židlík Ondřej</t>
  </si>
  <si>
    <t xml:space="preserve">Zezula Rudolf</t>
  </si>
  <si>
    <t xml:space="preserve">Zelený David</t>
  </si>
  <si>
    <t xml:space="preserve">Velké Meziříčí</t>
  </si>
  <si>
    <t xml:space="preserve">Brož David</t>
  </si>
  <si>
    <t xml:space="preserve">Brüstl Pavel</t>
  </si>
  <si>
    <t xml:space="preserve">Bulva Tomáš</t>
  </si>
  <si>
    <t xml:space="preserve">Čermák Jakub</t>
  </si>
  <si>
    <t xml:space="preserve">Jiskra H.Brod</t>
  </si>
  <si>
    <t xml:space="preserve">Číhal Josef</t>
  </si>
  <si>
    <t xml:space="preserve">Dvořák Martin</t>
  </si>
  <si>
    <t xml:space="preserve">Fišar Dalimil</t>
  </si>
  <si>
    <t xml:space="preserve">Žďas Žďár N/S</t>
  </si>
  <si>
    <t xml:space="preserve">Homola Tomáš</t>
  </si>
  <si>
    <t xml:space="preserve">Homolka Pavel</t>
  </si>
  <si>
    <t xml:space="preserve">Hurych Jakub</t>
  </si>
  <si>
    <t xml:space="preserve">Hurych Martin</t>
  </si>
  <si>
    <t xml:space="preserve">Jadrný Tomáš</t>
  </si>
  <si>
    <t xml:space="preserve">Jána Martin</t>
  </si>
  <si>
    <t xml:space="preserve">Klanica Tomáš</t>
  </si>
  <si>
    <t xml:space="preserve">Kletečka Vojtěch</t>
  </si>
  <si>
    <t xml:space="preserve">Kosmák Petr</t>
  </si>
  <si>
    <t xml:space="preserve">Kotík Miloš</t>
  </si>
  <si>
    <t xml:space="preserve">Krásenský Jakub</t>
  </si>
  <si>
    <t xml:space="preserve">Kratochvíl Josef</t>
  </si>
  <si>
    <t xml:space="preserve">Krupka Marek</t>
  </si>
  <si>
    <t xml:space="preserve">Kubů Ondřej</t>
  </si>
  <si>
    <t xml:space="preserve">Kříž Daniel</t>
  </si>
  <si>
    <t xml:space="preserve">Lysý Pavel</t>
  </si>
  <si>
    <t xml:space="preserve">Maša Stanislav</t>
  </si>
  <si>
    <t xml:space="preserve">Mojžíš Vít</t>
  </si>
  <si>
    <t xml:space="preserve">Gymn.Humpolec</t>
  </si>
  <si>
    <t xml:space="preserve">Navrátil Horymír</t>
  </si>
  <si>
    <t xml:space="preserve">Novotný Petr</t>
  </si>
  <si>
    <t xml:space="preserve">Pazderka Radek</t>
  </si>
  <si>
    <t xml:space="preserve">Peňáz Martin</t>
  </si>
  <si>
    <t xml:space="preserve">Reichel Tomáš</t>
  </si>
  <si>
    <t xml:space="preserve">Sýkora Michal</t>
  </si>
  <si>
    <t xml:space="preserve">TJ Žďár</t>
  </si>
  <si>
    <t xml:space="preserve">Szemla Ferdinand</t>
  </si>
  <si>
    <t xml:space="preserve">Šimon Adam</t>
  </si>
  <si>
    <t xml:space="preserve">Škoda Martin</t>
  </si>
  <si>
    <t xml:space="preserve">Urban Vojtěch</t>
  </si>
  <si>
    <t xml:space="preserve">Válka Vojtěch</t>
  </si>
  <si>
    <t xml:space="preserve">Vilím Michal</t>
  </si>
  <si>
    <t xml:space="preserve">Vojta Václav</t>
  </si>
  <si>
    <t xml:space="preserve">Zelenka Tomáš</t>
  </si>
  <si>
    <t xml:space="preserve">Zoula Adam</t>
  </si>
  <si>
    <t xml:space="preserve">ZŠ Hálkova</t>
  </si>
  <si>
    <t xml:space="preserve">Buriánová Natálie</t>
  </si>
  <si>
    <t xml:space="preserve">Cahová Krystína</t>
  </si>
  <si>
    <t xml:space="preserve">Chadimová Bára</t>
  </si>
  <si>
    <t xml:space="preserve">Chlupáčková Anežka</t>
  </si>
  <si>
    <t xml:space="preserve">Jahodová Marie</t>
  </si>
  <si>
    <t xml:space="preserve">Mikinová Markéta</t>
  </si>
  <si>
    <t xml:space="preserve">Smejkalová Valérie</t>
  </si>
  <si>
    <t xml:space="preserve">Staňková Lucie</t>
  </si>
  <si>
    <t xml:space="preserve">Náměšť</t>
  </si>
  <si>
    <t xml:space="preserve">Tomanová Simona</t>
  </si>
  <si>
    <t xml:space="preserve">Křížová Helena</t>
  </si>
  <si>
    <t xml:space="preserve">Michálková Hana</t>
  </si>
  <si>
    <t xml:space="preserve">Mikinová Adéla</t>
  </si>
  <si>
    <t xml:space="preserve">Suchomelová Simona</t>
  </si>
  <si>
    <t xml:space="preserve">Stará Veronika</t>
  </si>
  <si>
    <t xml:space="preserve">Ježková Martina</t>
  </si>
  <si>
    <t xml:space="preserve">Kolářová Michaela</t>
  </si>
  <si>
    <t xml:space="preserve">Krejčí Anna</t>
  </si>
  <si>
    <t xml:space="preserve">Skálová Jana</t>
  </si>
  <si>
    <t xml:space="preserve">Svatková Marie</t>
  </si>
  <si>
    <t xml:space="preserve">Veletová Michaela</t>
  </si>
  <si>
    <t xml:space="preserve">Katrincová Lucie</t>
  </si>
  <si>
    <t xml:space="preserve">Košutová Jitka</t>
  </si>
  <si>
    <t xml:space="preserve">Zelená Monika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body</t>
  </si>
  <si>
    <t xml:space="preserve">Memoriál Vladimíra Hrabala</t>
  </si>
  <si>
    <t xml:space="preserve">Žďár n.Sáz.</t>
  </si>
  <si>
    <t xml:space="preserve">celkem 90 hráčů</t>
  </si>
  <si>
    <t xml:space="preserve">"O perníkovou chaloupku"</t>
  </si>
  <si>
    <t xml:space="preserve">Pelhřimovský turnaj mládeže</t>
  </si>
  <si>
    <t xml:space="preserve">Kateg.</t>
  </si>
  <si>
    <t xml:space="preserve">DDM OPEN 2008</t>
  </si>
  <si>
    <t xml:space="preserve"> Humpolecký šachový turnaj</t>
  </si>
  <si>
    <t xml:space="preserve">ŽĎÁR N.Sáz.</t>
  </si>
  <si>
    <t xml:space="preserve">"O velikonočního beránka"</t>
  </si>
  <si>
    <t xml:space="preserve">V Náměšti nad Oslavou</t>
  </si>
  <si>
    <t xml:space="preserve">celkem 39 hráčů</t>
  </si>
  <si>
    <t xml:space="preserve">Závěrečný turnaj LV mládeže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celkem 8 klasifikovaných hráček</t>
  </si>
  <si>
    <t xml:space="preserve">celkem 38 klasifikovaných hráčů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celkem 17 klasifikovaných hráčů</t>
  </si>
  <si>
    <t xml:space="preserve">TJ Sokol N. Veselí</t>
  </si>
  <si>
    <t xml:space="preserve">DDM M. Budějovice</t>
  </si>
  <si>
    <t xml:space="preserve">Beneš Filip</t>
  </si>
  <si>
    <t xml:space="preserve">Tj Sp.Pelhřimov</t>
  </si>
  <si>
    <t xml:space="preserve">Šimek Jan</t>
  </si>
  <si>
    <t xml:space="preserve">Kotrda Stanislav</t>
  </si>
  <si>
    <t xml:space="preserve">Brož Petr</t>
  </si>
  <si>
    <t xml:space="preserve">Světlá n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[$-409]d\-mmm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sz val="4"/>
      <name val="Arial CE"/>
      <family val="2"/>
      <charset val="238"/>
    </font>
    <font>
      <sz val="10"/>
      <name val="Arial"/>
      <family val="2"/>
      <charset val="238"/>
    </font>
    <font>
      <b val="true"/>
      <sz val="4"/>
      <color rgb="FF000000"/>
      <name val="Times New Roman"/>
      <family val="2"/>
      <charset val="1"/>
    </font>
    <font>
      <sz val="4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4"/>
      <name val="Arial"/>
      <family val="0"/>
      <charset val="238"/>
    </font>
    <font>
      <b val="true"/>
      <sz val="4"/>
      <name val="Arial"/>
      <family val="0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20"/>
      <name val="Arial"/>
      <family val="2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  <charset val="1"/>
    </font>
    <font>
      <sz val="12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25.99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0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6.28"/>
    <col collapsed="false" customWidth="true" hidden="false" outlineLevel="0" max="28" min="28" style="1" width="7.42"/>
    <col collapsed="false" customWidth="true" hidden="false" outlineLevel="0" max="30" min="30" style="1" width="9.14"/>
  </cols>
  <sheetData>
    <row r="1" customFormat="false" ht="16.5" hidden="false" customHeight="false" outlineLevel="0" collapsed="false">
      <c r="A1" s="5"/>
      <c r="B1" s="5"/>
      <c r="C1" s="6" t="s">
        <v>0</v>
      </c>
      <c r="E1" s="7" t="n">
        <v>90</v>
      </c>
      <c r="F1" s="8"/>
      <c r="G1" s="9"/>
      <c r="H1" s="9"/>
      <c r="I1" s="9"/>
      <c r="J1" s="9"/>
      <c r="K1" s="9"/>
      <c r="L1" s="9"/>
      <c r="M1" s="9"/>
      <c r="N1" s="10"/>
      <c r="O1" s="10"/>
      <c r="P1" s="9"/>
      <c r="Q1" s="9"/>
      <c r="R1" s="9"/>
      <c r="S1" s="9"/>
      <c r="T1" s="9"/>
      <c r="U1" s="11"/>
      <c r="V1" s="12"/>
      <c r="W1" s="8" t="s">
        <v>1</v>
      </c>
      <c r="X1" s="13"/>
      <c r="Y1" s="14" t="s">
        <v>2</v>
      </c>
      <c r="Z1" s="14"/>
      <c r="AA1" s="14"/>
      <c r="AB1" s="14"/>
    </row>
    <row r="2" customFormat="false" ht="16.5" hidden="false" customHeight="false" outlineLevel="0" collapsed="false">
      <c r="A2" s="15"/>
      <c r="B2" s="16" t="s">
        <v>3</v>
      </c>
      <c r="C2" s="17"/>
      <c r="D2" s="18"/>
      <c r="E2" s="19"/>
      <c r="F2" s="20"/>
      <c r="G2" s="21"/>
      <c r="H2" s="22"/>
      <c r="I2" s="21"/>
      <c r="J2" s="22"/>
      <c r="K2" s="23" t="s">
        <v>4</v>
      </c>
      <c r="L2" s="22"/>
      <c r="M2" s="21"/>
      <c r="N2" s="1"/>
      <c r="O2" s="8" t="s">
        <v>5</v>
      </c>
      <c r="P2" s="22"/>
      <c r="Q2" s="21"/>
      <c r="R2" s="22"/>
      <c r="S2" s="21"/>
      <c r="T2" s="22"/>
      <c r="U2" s="24" t="s">
        <v>6</v>
      </c>
      <c r="V2" s="24"/>
      <c r="W2" s="24"/>
      <c r="X2" s="25" t="s">
        <v>7</v>
      </c>
      <c r="Y2" s="25"/>
      <c r="Z2" s="25"/>
      <c r="AA2" s="26" t="s">
        <v>8</v>
      </c>
    </row>
    <row r="3" customFormat="false" ht="15.75" hidden="false" customHeight="false" outlineLevel="0" collapsed="false">
      <c r="A3" s="27"/>
      <c r="B3" s="28" t="s">
        <v>9</v>
      </c>
      <c r="C3" s="28" t="s">
        <v>10</v>
      </c>
      <c r="D3" s="25" t="s">
        <v>11</v>
      </c>
      <c r="E3" s="29" t="s">
        <v>12</v>
      </c>
      <c r="F3" s="25" t="s">
        <v>13</v>
      </c>
      <c r="G3" s="30" t="s">
        <v>14</v>
      </c>
      <c r="H3" s="31" t="s">
        <v>13</v>
      </c>
      <c r="I3" s="30" t="s">
        <v>15</v>
      </c>
      <c r="J3" s="31" t="s">
        <v>13</v>
      </c>
      <c r="K3" s="30" t="s">
        <v>16</v>
      </c>
      <c r="L3" s="31" t="s">
        <v>13</v>
      </c>
      <c r="M3" s="30" t="s">
        <v>17</v>
      </c>
      <c r="N3" s="31" t="s">
        <v>13</v>
      </c>
      <c r="O3" s="30" t="s">
        <v>18</v>
      </c>
      <c r="P3" s="31" t="s">
        <v>13</v>
      </c>
      <c r="Q3" s="30" t="s">
        <v>19</v>
      </c>
      <c r="R3" s="31" t="s">
        <v>13</v>
      </c>
      <c r="S3" s="30" t="s">
        <v>20</v>
      </c>
      <c r="T3" s="31" t="s">
        <v>13</v>
      </c>
      <c r="U3" s="32" t="s">
        <v>21</v>
      </c>
      <c r="V3" s="33" t="s">
        <v>13</v>
      </c>
      <c r="W3" s="34" t="s">
        <v>22</v>
      </c>
      <c r="X3" s="35" t="s">
        <v>23</v>
      </c>
      <c r="Y3" s="35" t="s">
        <v>24</v>
      </c>
      <c r="Z3" s="36" t="s">
        <v>25</v>
      </c>
      <c r="AA3" s="37" t="s">
        <v>26</v>
      </c>
    </row>
    <row r="4" customFormat="false" ht="15.75" hidden="false" customHeight="false" outlineLevel="0" collapsed="false">
      <c r="A4" s="38" t="n">
        <v>1</v>
      </c>
      <c r="B4" s="39" t="s">
        <v>27</v>
      </c>
      <c r="C4" s="40" t="s">
        <v>28</v>
      </c>
      <c r="D4" s="41" t="n">
        <v>1100</v>
      </c>
      <c r="E4" s="42" t="n">
        <v>40</v>
      </c>
      <c r="F4" s="43" t="n">
        <v>6</v>
      </c>
      <c r="G4" s="44"/>
      <c r="H4" s="45"/>
      <c r="I4" s="46"/>
      <c r="J4" s="45"/>
      <c r="K4" s="47"/>
      <c r="L4" s="45"/>
      <c r="M4" s="47"/>
      <c r="N4" s="45"/>
      <c r="O4" s="47"/>
      <c r="P4" s="45"/>
      <c r="Q4" s="48"/>
      <c r="R4" s="48"/>
      <c r="S4" s="47"/>
      <c r="T4" s="45"/>
      <c r="U4" s="47"/>
      <c r="V4" s="45"/>
      <c r="W4" s="47" t="n">
        <f aca="false">SUM(E4,G4,I4,K4,M4,O4,Q4,S4,U4)</f>
        <v>40</v>
      </c>
      <c r="X4" s="49"/>
      <c r="Y4" s="50"/>
      <c r="Z4" s="51" t="n">
        <f aca="false">SUM(F4,H4,J4,L4,N4,P4,R4,T4,V4)</f>
        <v>6</v>
      </c>
      <c r="AA4" s="50" t="n">
        <v>1</v>
      </c>
    </row>
    <row r="5" customFormat="false" ht="15.75" hidden="false" customHeight="false" outlineLevel="0" collapsed="false">
      <c r="A5" s="38" t="n">
        <v>2</v>
      </c>
      <c r="B5" s="52" t="s">
        <v>29</v>
      </c>
      <c r="C5" s="53" t="s">
        <v>30</v>
      </c>
      <c r="D5" s="41" t="n">
        <v>1000</v>
      </c>
      <c r="E5" s="42" t="n">
        <v>35</v>
      </c>
      <c r="F5" s="43" t="n">
        <v>4</v>
      </c>
      <c r="G5" s="44"/>
      <c r="H5" s="45"/>
      <c r="I5" s="48"/>
      <c r="J5" s="48"/>
      <c r="K5" s="47"/>
      <c r="L5" s="45"/>
      <c r="M5" s="47"/>
      <c r="N5" s="45"/>
      <c r="O5" s="47"/>
      <c r="P5" s="45"/>
      <c r="Q5" s="47"/>
      <c r="R5" s="45"/>
      <c r="S5" s="47"/>
      <c r="T5" s="45"/>
      <c r="U5" s="47"/>
      <c r="V5" s="45"/>
      <c r="W5" s="47" t="n">
        <f aca="false">SUM(E5,G5,I5,K5,M5,O5,Q5,S5,U5)</f>
        <v>35</v>
      </c>
      <c r="X5" s="49"/>
      <c r="Y5" s="50"/>
      <c r="Z5" s="51" t="n">
        <f aca="false">SUM(F5,H5,J5,L5,N5,P5,R5,T5,V5)</f>
        <v>4</v>
      </c>
      <c r="AA5" s="50" t="n">
        <v>1</v>
      </c>
      <c r="AC5" s="0" t="s">
        <v>31</v>
      </c>
    </row>
    <row r="6" customFormat="false" ht="15.75" hidden="false" customHeight="false" outlineLevel="0" collapsed="false">
      <c r="A6" s="38" t="n">
        <v>3</v>
      </c>
      <c r="B6" s="52" t="s">
        <v>32</v>
      </c>
      <c r="C6" s="53" t="s">
        <v>33</v>
      </c>
      <c r="D6" s="41" t="n">
        <v>1000</v>
      </c>
      <c r="E6" s="42" t="n">
        <v>32</v>
      </c>
      <c r="F6" s="43" t="n">
        <v>4</v>
      </c>
      <c r="G6" s="44"/>
      <c r="H6" s="45"/>
      <c r="I6" s="46"/>
      <c r="J6" s="45"/>
      <c r="K6" s="47"/>
      <c r="L6" s="45"/>
      <c r="M6" s="47"/>
      <c r="N6" s="45"/>
      <c r="O6" s="47"/>
      <c r="P6" s="45"/>
      <c r="Q6" s="48"/>
      <c r="R6" s="48"/>
      <c r="S6" s="47"/>
      <c r="T6" s="45"/>
      <c r="U6" s="47"/>
      <c r="V6" s="45"/>
      <c r="W6" s="47" t="n">
        <f aca="false">SUM(E6,G6,I6,K6,M6,O6,Q6,S6,U6)</f>
        <v>32</v>
      </c>
      <c r="X6" s="54"/>
      <c r="Y6" s="50"/>
      <c r="Z6" s="51" t="n">
        <f aca="false">SUM(F6,H6,J6,L6,N6,P6,R6,T6,V6)</f>
        <v>4</v>
      </c>
      <c r="AA6" s="50" t="n">
        <v>1</v>
      </c>
    </row>
    <row r="7" customFormat="false" ht="15.75" hidden="false" customHeight="false" outlineLevel="0" collapsed="false">
      <c r="A7" s="38" t="n">
        <v>4</v>
      </c>
      <c r="B7" s="52" t="s">
        <v>34</v>
      </c>
      <c r="C7" s="53" t="s">
        <v>35</v>
      </c>
      <c r="D7" s="41" t="n">
        <v>1100</v>
      </c>
      <c r="E7" s="42" t="n">
        <v>30</v>
      </c>
      <c r="F7" s="43" t="n">
        <v>4</v>
      </c>
      <c r="G7" s="44"/>
      <c r="H7" s="45"/>
      <c r="I7" s="46"/>
      <c r="J7" s="45"/>
      <c r="K7" s="47"/>
      <c r="L7" s="45"/>
      <c r="M7" s="48"/>
      <c r="N7" s="48"/>
      <c r="O7" s="47"/>
      <c r="P7" s="45"/>
      <c r="Q7" s="47"/>
      <c r="R7" s="45"/>
      <c r="S7" s="47"/>
      <c r="T7" s="45"/>
      <c r="U7" s="47"/>
      <c r="V7" s="45"/>
      <c r="W7" s="47" t="n">
        <f aca="false">SUM(E7,G7,I7,K7,M7,O7,Q7,S7,U7)</f>
        <v>30</v>
      </c>
      <c r="X7" s="49"/>
      <c r="Y7" s="50"/>
      <c r="Z7" s="51" t="n">
        <f aca="false">SUM(F7,H7,J7,L7,N7,P7,R7,T7,V7)</f>
        <v>4</v>
      </c>
      <c r="AA7" s="50" t="n">
        <v>1</v>
      </c>
    </row>
    <row r="8" customFormat="false" ht="15.75" hidden="false" customHeight="false" outlineLevel="0" collapsed="false">
      <c r="A8" s="38" t="n">
        <v>5</v>
      </c>
      <c r="B8" s="52" t="s">
        <v>36</v>
      </c>
      <c r="C8" s="53" t="s">
        <v>37</v>
      </c>
      <c r="D8" s="41" t="n">
        <v>1000</v>
      </c>
      <c r="E8" s="42" t="n">
        <v>29</v>
      </c>
      <c r="F8" s="43" t="n">
        <v>3</v>
      </c>
      <c r="G8" s="44"/>
      <c r="H8" s="45"/>
      <c r="I8" s="48"/>
      <c r="J8" s="48"/>
      <c r="K8" s="47"/>
      <c r="L8" s="45"/>
      <c r="M8" s="47"/>
      <c r="N8" s="45"/>
      <c r="O8" s="47"/>
      <c r="P8" s="45"/>
      <c r="Q8" s="47"/>
      <c r="R8" s="45"/>
      <c r="S8" s="47"/>
      <c r="T8" s="45"/>
      <c r="U8" s="48"/>
      <c r="V8" s="48"/>
      <c r="W8" s="47" t="n">
        <f aca="false">SUM(E8,G8,I8,K8,M8,O8,Q8,S8,U8)</f>
        <v>29</v>
      </c>
      <c r="X8" s="49"/>
      <c r="Y8" s="50"/>
      <c r="Z8" s="51" t="n">
        <f aca="false">SUM(F8,H8,J8,L8,N8,P8,R8,T8,V8)</f>
        <v>3</v>
      </c>
      <c r="AA8" s="50" t="n">
        <v>1</v>
      </c>
    </row>
    <row r="9" customFormat="false" ht="15.75" hidden="false" customHeight="false" outlineLevel="0" collapsed="false">
      <c r="A9" s="38" t="n">
        <v>6</v>
      </c>
      <c r="B9" s="52" t="s">
        <v>38</v>
      </c>
      <c r="C9" s="53" t="s">
        <v>28</v>
      </c>
      <c r="D9" s="41" t="n">
        <v>1100</v>
      </c>
      <c r="E9" s="42" t="n">
        <v>28</v>
      </c>
      <c r="F9" s="43" t="n">
        <v>4</v>
      </c>
      <c r="G9" s="44"/>
      <c r="H9" s="45"/>
      <c r="I9" s="46"/>
      <c r="J9" s="45"/>
      <c r="K9" s="47"/>
      <c r="L9" s="45"/>
      <c r="M9" s="47"/>
      <c r="N9" s="45"/>
      <c r="O9" s="47"/>
      <c r="P9" s="45"/>
      <c r="Q9" s="47"/>
      <c r="R9" s="45"/>
      <c r="S9" s="47"/>
      <c r="T9" s="45"/>
      <c r="U9" s="47"/>
      <c r="V9" s="45"/>
      <c r="W9" s="47" t="n">
        <f aca="false">SUM(E9,G9,I9,K9,M9,O9,Q9,S9,U9)</f>
        <v>28</v>
      </c>
      <c r="X9" s="49"/>
      <c r="Y9" s="50"/>
      <c r="Z9" s="51" t="n">
        <f aca="false">SUM(F9,H9,J9,L9,N9,P9,R9,T9,V9)</f>
        <v>4</v>
      </c>
      <c r="AA9" s="50" t="n">
        <v>1</v>
      </c>
    </row>
    <row r="10" customFormat="false" ht="15.75" hidden="false" customHeight="false" outlineLevel="0" collapsed="false">
      <c r="A10" s="38" t="n">
        <v>7</v>
      </c>
      <c r="B10" s="52" t="s">
        <v>39</v>
      </c>
      <c r="C10" s="53" t="s">
        <v>40</v>
      </c>
      <c r="D10" s="41" t="n">
        <v>1000</v>
      </c>
      <c r="E10" s="42" t="n">
        <v>27</v>
      </c>
      <c r="F10" s="43" t="n">
        <v>4</v>
      </c>
      <c r="G10" s="44"/>
      <c r="H10" s="45"/>
      <c r="I10" s="46"/>
      <c r="J10" s="45"/>
      <c r="K10" s="48"/>
      <c r="L10" s="48"/>
      <c r="M10" s="47"/>
      <c r="N10" s="45"/>
      <c r="O10" s="47"/>
      <c r="P10" s="45"/>
      <c r="Q10" s="47"/>
      <c r="R10" s="45"/>
      <c r="S10" s="47"/>
      <c r="T10" s="45"/>
      <c r="U10" s="48"/>
      <c r="V10" s="48"/>
      <c r="W10" s="47" t="n">
        <f aca="false">SUM(E10,G10,I10,K10,M10,O10,Q10,S10,U10)</f>
        <v>27</v>
      </c>
      <c r="X10" s="49"/>
      <c r="Y10" s="50"/>
      <c r="Z10" s="51" t="n">
        <f aca="false">SUM(F10,H10,J10,L10,N10,P10,R10,T10,V10)</f>
        <v>4</v>
      </c>
      <c r="AA10" s="50" t="n">
        <v>1</v>
      </c>
    </row>
    <row r="11" customFormat="false" ht="15.75" hidden="false" customHeight="false" outlineLevel="0" collapsed="false">
      <c r="A11" s="38" t="n">
        <v>8</v>
      </c>
      <c r="B11" s="52" t="s">
        <v>41</v>
      </c>
      <c r="C11" s="53" t="s">
        <v>40</v>
      </c>
      <c r="D11" s="41" t="n">
        <v>1000</v>
      </c>
      <c r="E11" s="42" t="n">
        <v>26</v>
      </c>
      <c r="F11" s="43" t="n">
        <v>3</v>
      </c>
      <c r="G11" s="44"/>
      <c r="H11" s="55"/>
      <c r="I11" s="46"/>
      <c r="J11" s="45"/>
      <c r="K11" s="47"/>
      <c r="L11" s="45"/>
      <c r="M11" s="47"/>
      <c r="N11" s="45"/>
      <c r="O11" s="47"/>
      <c r="P11" s="45"/>
      <c r="Q11" s="47"/>
      <c r="R11" s="45"/>
      <c r="S11" s="48"/>
      <c r="T11" s="48"/>
      <c r="U11" s="47"/>
      <c r="V11" s="45"/>
      <c r="W11" s="47" t="n">
        <f aca="false">SUM(E11,G11,I11,K11,M11,O11,Q11,S11,U11)</f>
        <v>26</v>
      </c>
      <c r="X11" s="54"/>
      <c r="Y11" s="50"/>
      <c r="Z11" s="51" t="n">
        <f aca="false">SUM(F11,H11,J11,L11,N11,P11,R11,T11,V11)</f>
        <v>3</v>
      </c>
      <c r="AA11" s="50" t="n">
        <v>1</v>
      </c>
    </row>
    <row r="12" customFormat="false" ht="15.75" hidden="false" customHeight="false" outlineLevel="0" collapsed="false">
      <c r="A12" s="38" t="n">
        <v>9</v>
      </c>
      <c r="B12" s="52" t="s">
        <v>42</v>
      </c>
      <c r="C12" s="53" t="s">
        <v>43</v>
      </c>
      <c r="D12" s="41" t="n">
        <v>1000</v>
      </c>
      <c r="E12" s="42" t="n">
        <v>25</v>
      </c>
      <c r="F12" s="43" t="n">
        <v>3</v>
      </c>
      <c r="G12" s="44"/>
      <c r="H12" s="45"/>
      <c r="I12" s="46"/>
      <c r="J12" s="45"/>
      <c r="K12" s="47"/>
      <c r="L12" s="45"/>
      <c r="M12" s="48"/>
      <c r="N12" s="48"/>
      <c r="O12" s="47"/>
      <c r="P12" s="45"/>
      <c r="Q12" s="48"/>
      <c r="R12" s="48"/>
      <c r="S12" s="47"/>
      <c r="T12" s="45"/>
      <c r="U12" s="47"/>
      <c r="V12" s="45"/>
      <c r="W12" s="47" t="n">
        <f aca="false">SUM(E12,G12,I12,K12,M12,O12,Q12,S12,U12)</f>
        <v>25</v>
      </c>
      <c r="X12" s="49"/>
      <c r="Y12" s="50"/>
      <c r="Z12" s="51" t="n">
        <f aca="false">SUM(F12,H12,J12,L12,N12,P12,R12,T12,V12)</f>
        <v>3</v>
      </c>
      <c r="AA12" s="50" t="n">
        <v>1</v>
      </c>
    </row>
    <row r="13" customFormat="false" ht="15.75" hidden="false" customHeight="false" outlineLevel="0" collapsed="false">
      <c r="A13" s="38" t="n">
        <v>10</v>
      </c>
      <c r="B13" s="52" t="s">
        <v>44</v>
      </c>
      <c r="C13" s="53" t="s">
        <v>45</v>
      </c>
      <c r="D13" s="41" t="n">
        <v>1000</v>
      </c>
      <c r="E13" s="42" t="n">
        <v>24</v>
      </c>
      <c r="F13" s="43" t="n">
        <v>3</v>
      </c>
      <c r="G13" s="56"/>
      <c r="H13" s="48"/>
      <c r="I13" s="48"/>
      <c r="J13" s="48"/>
      <c r="K13" s="47"/>
      <c r="L13" s="45"/>
      <c r="M13" s="47"/>
      <c r="N13" s="45"/>
      <c r="O13" s="47"/>
      <c r="P13" s="45"/>
      <c r="Q13" s="48"/>
      <c r="R13" s="48"/>
      <c r="S13" s="47"/>
      <c r="T13" s="45"/>
      <c r="U13" s="47"/>
      <c r="V13" s="45"/>
      <c r="W13" s="47" t="n">
        <f aca="false">SUM(E13,G13,I13,K13,M13,O13,Q13,S13,U13)</f>
        <v>24</v>
      </c>
      <c r="X13" s="54"/>
      <c r="Y13" s="50"/>
      <c r="Z13" s="51" t="n">
        <f aca="false">SUM(F13,H13,J13,L13,N13,P13,R13,T13,V13)</f>
        <v>3</v>
      </c>
      <c r="AA13" s="50" t="n">
        <v>1</v>
      </c>
    </row>
    <row r="14" customFormat="false" ht="15.75" hidden="false" customHeight="false" outlineLevel="0" collapsed="false">
      <c r="A14" s="38" t="n">
        <v>11</v>
      </c>
      <c r="B14" s="52" t="s">
        <v>46</v>
      </c>
      <c r="C14" s="53" t="s">
        <v>30</v>
      </c>
      <c r="D14" s="41" t="n">
        <v>1000</v>
      </c>
      <c r="E14" s="42" t="n">
        <v>23</v>
      </c>
      <c r="F14" s="43" t="n">
        <v>3</v>
      </c>
      <c r="G14" s="56"/>
      <c r="H14" s="48"/>
      <c r="I14" s="48"/>
      <c r="J14" s="48"/>
      <c r="K14" s="47"/>
      <c r="L14" s="45"/>
      <c r="M14" s="47"/>
      <c r="N14" s="45"/>
      <c r="O14" s="47"/>
      <c r="P14" s="45"/>
      <c r="Q14" s="48"/>
      <c r="R14" s="48"/>
      <c r="S14" s="47"/>
      <c r="T14" s="45"/>
      <c r="U14" s="47"/>
      <c r="V14" s="45"/>
      <c r="W14" s="47" t="n">
        <f aca="false">SUM(E14,G14,I14,K14,M14,O14,Q14,S14,U14)</f>
        <v>23</v>
      </c>
      <c r="X14" s="49"/>
      <c r="Y14" s="50"/>
      <c r="Z14" s="51" t="n">
        <f aca="false">SUM(F14,H14,J14,L14,N14,P14,R14,T14,V14)</f>
        <v>3</v>
      </c>
      <c r="AA14" s="50" t="n">
        <v>1</v>
      </c>
    </row>
    <row r="15" customFormat="false" ht="15.75" hidden="false" customHeight="false" outlineLevel="0" collapsed="false">
      <c r="A15" s="38" t="n">
        <v>12</v>
      </c>
      <c r="B15" s="52" t="s">
        <v>47</v>
      </c>
      <c r="C15" s="53" t="s">
        <v>45</v>
      </c>
      <c r="D15" s="41" t="n">
        <v>1000</v>
      </c>
      <c r="E15" s="42" t="n">
        <v>22</v>
      </c>
      <c r="F15" s="43" t="n">
        <v>3</v>
      </c>
      <c r="G15" s="57"/>
      <c r="H15" s="58"/>
      <c r="I15" s="46"/>
      <c r="J15" s="45"/>
      <c r="K15" s="48"/>
      <c r="L15" s="48"/>
      <c r="M15" s="48"/>
      <c r="N15" s="48"/>
      <c r="O15" s="48"/>
      <c r="P15" s="48"/>
      <c r="Q15" s="47"/>
      <c r="R15" s="45"/>
      <c r="S15" s="47"/>
      <c r="T15" s="45"/>
      <c r="U15" s="47"/>
      <c r="V15" s="45"/>
      <c r="W15" s="47" t="n">
        <f aca="false">SUM(E15,G15,I15,K15,M15,O15,Q15,S15,U15)</f>
        <v>22</v>
      </c>
      <c r="X15" s="49"/>
      <c r="Y15" s="50"/>
      <c r="Z15" s="51" t="n">
        <f aca="false">SUM(F15,H15,J15,L15,N15,P15,R15,T15,V15)</f>
        <v>3</v>
      </c>
      <c r="AA15" s="50" t="n">
        <v>1</v>
      </c>
    </row>
    <row r="16" customFormat="false" ht="15.75" hidden="false" customHeight="false" outlineLevel="0" collapsed="false">
      <c r="A16" s="59" t="n">
        <v>13</v>
      </c>
      <c r="B16" s="52" t="s">
        <v>48</v>
      </c>
      <c r="C16" s="53" t="s">
        <v>49</v>
      </c>
      <c r="D16" s="41" t="n">
        <v>1000</v>
      </c>
      <c r="E16" s="42" t="n">
        <v>21</v>
      </c>
      <c r="F16" s="43" t="n">
        <v>1</v>
      </c>
      <c r="G16" s="57"/>
      <c r="H16" s="58"/>
      <c r="I16" s="46"/>
      <c r="J16" s="45"/>
      <c r="K16" s="47"/>
      <c r="L16" s="45"/>
      <c r="M16" s="47"/>
      <c r="N16" s="45"/>
      <c r="O16" s="47"/>
      <c r="P16" s="45"/>
      <c r="Q16" s="48"/>
      <c r="R16" s="48"/>
      <c r="S16" s="47"/>
      <c r="T16" s="45"/>
      <c r="U16" s="47"/>
      <c r="V16" s="45"/>
      <c r="W16" s="47" t="n">
        <f aca="false">SUM(E16,G16,I16,K16,M16,O16,Q16,S16,U16)</f>
        <v>21</v>
      </c>
      <c r="X16" s="54"/>
      <c r="Y16" s="50"/>
      <c r="Z16" s="51" t="n">
        <f aca="false">SUM(F16,H16,J16,L16,N16,P16,R16,T16,V16)</f>
        <v>1</v>
      </c>
      <c r="AA16" s="50" t="n">
        <v>1</v>
      </c>
    </row>
    <row r="17" customFormat="false" ht="15.75" hidden="false" customHeight="false" outlineLevel="0" collapsed="false">
      <c r="A17" s="59" t="n">
        <v>14</v>
      </c>
      <c r="B17" s="52" t="s">
        <v>50</v>
      </c>
      <c r="C17" s="53" t="s">
        <v>49</v>
      </c>
      <c r="D17" s="41" t="n">
        <v>1000</v>
      </c>
      <c r="E17" s="42" t="n">
        <v>20</v>
      </c>
      <c r="F17" s="43" t="n">
        <v>3</v>
      </c>
      <c r="G17" s="44"/>
      <c r="H17" s="45"/>
      <c r="I17" s="46"/>
      <c r="J17" s="45"/>
      <c r="K17" s="48"/>
      <c r="L17" s="48"/>
      <c r="M17" s="48"/>
      <c r="N17" s="48"/>
      <c r="O17" s="47"/>
      <c r="P17" s="45"/>
      <c r="Q17" s="47"/>
      <c r="R17" s="45"/>
      <c r="S17" s="47"/>
      <c r="T17" s="45"/>
      <c r="U17" s="47"/>
      <c r="V17" s="45"/>
      <c r="W17" s="47" t="n">
        <f aca="false">SUM(E17,G17,I17,K17,M17,O17,Q17,S17,U17)</f>
        <v>20</v>
      </c>
      <c r="X17" s="49"/>
      <c r="Y17" s="50"/>
      <c r="Z17" s="51" t="n">
        <f aca="false">SUM(F17,H17,J17,L17,N17,P17,R17,T17,V17)</f>
        <v>3</v>
      </c>
      <c r="AA17" s="50" t="n">
        <v>1</v>
      </c>
    </row>
    <row r="18" customFormat="false" ht="15.75" hidden="false" customHeight="false" outlineLevel="0" collapsed="false">
      <c r="A18" s="38" t="n">
        <v>15</v>
      </c>
      <c r="B18" s="52" t="s">
        <v>51</v>
      </c>
      <c r="C18" s="53" t="s">
        <v>40</v>
      </c>
      <c r="D18" s="41" t="n">
        <v>1000</v>
      </c>
      <c r="E18" s="42" t="n">
        <v>19</v>
      </c>
      <c r="F18" s="43" t="n">
        <v>3</v>
      </c>
      <c r="G18" s="44"/>
      <c r="H18" s="45"/>
      <c r="I18" s="48"/>
      <c r="J18" s="48"/>
      <c r="K18" s="48"/>
      <c r="L18" s="48"/>
      <c r="M18" s="48"/>
      <c r="N18" s="48"/>
      <c r="O18" s="48"/>
      <c r="P18" s="48"/>
      <c r="Q18" s="47"/>
      <c r="R18" s="45"/>
      <c r="S18" s="47"/>
      <c r="T18" s="45"/>
      <c r="U18" s="47"/>
      <c r="V18" s="45"/>
      <c r="W18" s="47" t="n">
        <f aca="false">SUM(E18,G18,I18,K18,M18,O18,Q18,S18,U18)</f>
        <v>19</v>
      </c>
      <c r="X18" s="49"/>
      <c r="Y18" s="50"/>
      <c r="Z18" s="51" t="n">
        <f aca="false">SUM(F18,H18,J18,L18,N18,P18,R18,T18,V18)</f>
        <v>3</v>
      </c>
      <c r="AA18" s="50" t="n">
        <v>1</v>
      </c>
    </row>
    <row r="19" customFormat="false" ht="15.75" hidden="false" customHeight="false" outlineLevel="0" collapsed="false">
      <c r="A19" s="38" t="n">
        <v>16</v>
      </c>
      <c r="B19" s="52" t="s">
        <v>52</v>
      </c>
      <c r="C19" s="53" t="s">
        <v>49</v>
      </c>
      <c r="D19" s="41" t="n">
        <v>1000</v>
      </c>
      <c r="E19" s="42" t="n">
        <v>18</v>
      </c>
      <c r="F19" s="43" t="n">
        <v>2</v>
      </c>
      <c r="G19" s="44"/>
      <c r="H19" s="45"/>
      <c r="I19" s="48"/>
      <c r="J19" s="48"/>
      <c r="K19" s="47"/>
      <c r="L19" s="45"/>
      <c r="M19" s="47"/>
      <c r="N19" s="45"/>
      <c r="O19" s="48"/>
      <c r="P19" s="48"/>
      <c r="Q19" s="48"/>
      <c r="R19" s="48"/>
      <c r="S19" s="48"/>
      <c r="T19" s="48"/>
      <c r="U19" s="48"/>
      <c r="V19" s="48"/>
      <c r="W19" s="47" t="n">
        <f aca="false">SUM(E19,G19,I19,K19,M19,O19,Q19,S19,U19)</f>
        <v>18</v>
      </c>
      <c r="X19" s="49"/>
      <c r="Y19" s="50"/>
      <c r="Z19" s="51" t="n">
        <f aca="false">SUM(F19,H19,J19,L19,N19,P19,R19,T19,V19)</f>
        <v>2</v>
      </c>
      <c r="AA19" s="50" t="n">
        <v>1</v>
      </c>
    </row>
    <row r="20" customFormat="false" ht="15.75" hidden="false" customHeight="false" outlineLevel="0" collapsed="false">
      <c r="A20" s="38" t="n">
        <v>17</v>
      </c>
      <c r="B20" s="52" t="s">
        <v>53</v>
      </c>
      <c r="C20" s="53" t="s">
        <v>49</v>
      </c>
      <c r="D20" s="41" t="n">
        <v>1000</v>
      </c>
      <c r="E20" s="42" t="n">
        <v>17</v>
      </c>
      <c r="F20" s="43" t="n">
        <v>2</v>
      </c>
      <c r="G20" s="44"/>
      <c r="H20" s="45"/>
      <c r="I20" s="48"/>
      <c r="J20" s="48"/>
      <c r="K20" s="48"/>
      <c r="L20" s="48"/>
      <c r="M20" s="48"/>
      <c r="N20" s="48"/>
      <c r="O20" s="47"/>
      <c r="P20" s="45"/>
      <c r="Q20" s="48"/>
      <c r="R20" s="48"/>
      <c r="S20" s="47"/>
      <c r="T20" s="45"/>
      <c r="U20" s="47"/>
      <c r="V20" s="45"/>
      <c r="W20" s="47" t="n">
        <f aca="false">SUM(E20,G20,I20,K20,M20,O20,Q20,S20,U20)</f>
        <v>17</v>
      </c>
      <c r="X20" s="49"/>
      <c r="Y20" s="50"/>
      <c r="Z20" s="51" t="n">
        <f aca="false">SUM(F20,H20,J20,L20,N20,P20,R20,T20,V20)</f>
        <v>2</v>
      </c>
      <c r="AA20" s="50" t="n">
        <v>1</v>
      </c>
    </row>
    <row r="21" customFormat="false" ht="15.75" hidden="false" customHeight="false" outlineLevel="0" collapsed="false">
      <c r="A21" s="38" t="n">
        <v>18</v>
      </c>
      <c r="B21" s="52" t="s">
        <v>54</v>
      </c>
      <c r="C21" s="53" t="s">
        <v>49</v>
      </c>
      <c r="D21" s="41" t="n">
        <v>1000</v>
      </c>
      <c r="E21" s="42" t="n">
        <v>16</v>
      </c>
      <c r="F21" s="43" t="n">
        <v>1</v>
      </c>
      <c r="G21" s="60"/>
      <c r="H21" s="61"/>
      <c r="I21" s="62"/>
      <c r="J21" s="63"/>
      <c r="K21" s="47"/>
      <c r="L21" s="45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7" t="n">
        <f aca="false">SUM(E21,G21,I21,K21,M21,O21,Q21,S21,U21)</f>
        <v>16</v>
      </c>
      <c r="X21" s="49"/>
      <c r="Y21" s="50"/>
      <c r="Z21" s="51" t="n">
        <f aca="false">SUM(F21,H21,J21,L21,N21,P21,R21,T21,V21)</f>
        <v>1</v>
      </c>
      <c r="AA21" s="50" t="n">
        <v>1</v>
      </c>
    </row>
    <row r="22" customFormat="false" ht="15.75" hidden="false" customHeight="false" outlineLevel="0" collapsed="false">
      <c r="A22" s="38" t="n">
        <v>19</v>
      </c>
      <c r="B22" s="52" t="s">
        <v>55</v>
      </c>
      <c r="C22" s="53" t="s">
        <v>40</v>
      </c>
      <c r="D22" s="41" t="n">
        <v>1000</v>
      </c>
      <c r="E22" s="42" t="n">
        <v>15</v>
      </c>
      <c r="F22" s="43" t="n">
        <v>0</v>
      </c>
      <c r="G22" s="56"/>
      <c r="H22" s="48"/>
      <c r="I22" s="48"/>
      <c r="J22" s="48"/>
      <c r="K22" s="47"/>
      <c r="L22" s="45"/>
      <c r="M22" s="47"/>
      <c r="N22" s="45"/>
      <c r="O22" s="48"/>
      <c r="P22" s="48"/>
      <c r="Q22" s="48"/>
      <c r="R22" s="48"/>
      <c r="S22" s="47"/>
      <c r="T22" s="45"/>
      <c r="U22" s="47"/>
      <c r="V22" s="45"/>
      <c r="W22" s="47" t="n">
        <f aca="false">SUM(E22,G22,I22,K22,M22,O22,Q22,S22,U22)</f>
        <v>15</v>
      </c>
      <c r="X22" s="49"/>
      <c r="Y22" s="50"/>
      <c r="Z22" s="51" t="n">
        <f aca="false">SUM(F22,H22,J22,L22,N22,P22,R22,T22,V22)</f>
        <v>0</v>
      </c>
      <c r="AA22" s="50" t="n">
        <v>1</v>
      </c>
    </row>
    <row r="23" customFormat="false" ht="16.5" hidden="false" customHeight="false" outlineLevel="0" collapsed="false">
      <c r="A23" s="15"/>
      <c r="B23" s="15"/>
      <c r="C23" s="64"/>
      <c r="D23" s="65" t="s">
        <v>56</v>
      </c>
      <c r="E23" s="66"/>
      <c r="F23" s="1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/>
      <c r="U23" s="67"/>
      <c r="V23" s="68"/>
      <c r="W23" s="8"/>
      <c r="X23" s="18"/>
      <c r="Y23" s="18"/>
      <c r="Z23" s="18"/>
      <c r="AA23" s="18"/>
    </row>
    <row r="24" customFormat="false" ht="16.5" hidden="false" customHeight="false" outlineLevel="0" collapsed="false">
      <c r="A24" s="15"/>
      <c r="B24" s="16" t="s">
        <v>57</v>
      </c>
      <c r="C24" s="17"/>
      <c r="D24" s="18"/>
      <c r="E24" s="19"/>
      <c r="F24" s="20"/>
      <c r="G24" s="21"/>
      <c r="H24" s="22"/>
      <c r="I24" s="21"/>
      <c r="J24" s="22"/>
      <c r="K24" s="23" t="s">
        <v>4</v>
      </c>
      <c r="L24" s="22"/>
      <c r="M24" s="21"/>
      <c r="N24" s="22"/>
      <c r="O24" s="21"/>
      <c r="P24" s="22"/>
      <c r="Q24" s="21"/>
      <c r="R24" s="22"/>
      <c r="S24" s="69"/>
      <c r="T24" s="22"/>
      <c r="U24" s="70" t="s">
        <v>6</v>
      </c>
      <c r="V24" s="70"/>
      <c r="W24" s="70"/>
      <c r="X24" s="25" t="s">
        <v>7</v>
      </c>
      <c r="Y24" s="25"/>
      <c r="Z24" s="25"/>
      <c r="AA24" s="26" t="s">
        <v>8</v>
      </c>
    </row>
    <row r="25" customFormat="false" ht="15.75" hidden="false" customHeight="false" outlineLevel="0" collapsed="false">
      <c r="A25" s="27"/>
      <c r="B25" s="28" t="s">
        <v>9</v>
      </c>
      <c r="C25" s="28" t="s">
        <v>10</v>
      </c>
      <c r="D25" s="25" t="s">
        <v>11</v>
      </c>
      <c r="E25" s="29" t="s">
        <v>12</v>
      </c>
      <c r="F25" s="25" t="s">
        <v>13</v>
      </c>
      <c r="G25" s="30" t="s">
        <v>14</v>
      </c>
      <c r="H25" s="31" t="s">
        <v>13</v>
      </c>
      <c r="I25" s="30" t="s">
        <v>15</v>
      </c>
      <c r="J25" s="31" t="s">
        <v>13</v>
      </c>
      <c r="K25" s="30" t="s">
        <v>16</v>
      </c>
      <c r="L25" s="31" t="s">
        <v>13</v>
      </c>
      <c r="M25" s="30" t="s">
        <v>17</v>
      </c>
      <c r="N25" s="31" t="s">
        <v>13</v>
      </c>
      <c r="O25" s="30" t="s">
        <v>18</v>
      </c>
      <c r="P25" s="31" t="s">
        <v>13</v>
      </c>
      <c r="Q25" s="30" t="s">
        <v>19</v>
      </c>
      <c r="R25" s="31" t="s">
        <v>13</v>
      </c>
      <c r="S25" s="30" t="s">
        <v>20</v>
      </c>
      <c r="T25" s="71" t="s">
        <v>13</v>
      </c>
      <c r="U25" s="72" t="s">
        <v>21</v>
      </c>
      <c r="V25" s="73" t="s">
        <v>13</v>
      </c>
      <c r="W25" s="34" t="s">
        <v>22</v>
      </c>
      <c r="X25" s="35" t="s">
        <v>23</v>
      </c>
      <c r="Y25" s="35" t="s">
        <v>24</v>
      </c>
      <c r="Z25" s="36" t="s">
        <v>25</v>
      </c>
      <c r="AA25" s="37" t="s">
        <v>26</v>
      </c>
    </row>
    <row r="26" customFormat="false" ht="15.75" hidden="false" customHeight="true" outlineLevel="0" collapsed="false">
      <c r="A26" s="38" t="n">
        <v>1</v>
      </c>
      <c r="B26" s="39" t="s">
        <v>58</v>
      </c>
      <c r="C26" s="40" t="s">
        <v>30</v>
      </c>
      <c r="D26" s="41" t="n">
        <v>1250</v>
      </c>
      <c r="E26" s="42" t="n">
        <v>40</v>
      </c>
      <c r="F26" s="43" t="n">
        <v>7</v>
      </c>
      <c r="G26" s="57"/>
      <c r="H26" s="58"/>
      <c r="I26" s="46"/>
      <c r="J26" s="45"/>
      <c r="K26" s="47"/>
      <c r="L26" s="45"/>
      <c r="M26" s="47"/>
      <c r="N26" s="45"/>
      <c r="O26" s="47"/>
      <c r="P26" s="45"/>
      <c r="Q26" s="58"/>
      <c r="R26" s="58"/>
      <c r="S26" s="47"/>
      <c r="T26" s="45"/>
      <c r="U26" s="47"/>
      <c r="V26" s="45"/>
      <c r="W26" s="47" t="n">
        <f aca="false">SUM(E26,G26,I26,K26,M26,O26,Q26,S26,U26)</f>
        <v>40</v>
      </c>
      <c r="X26" s="54"/>
      <c r="Y26" s="50"/>
      <c r="Z26" s="51" t="n">
        <f aca="false">SUM(F26,H26,J26,L26,N26,P26,R26,T26,V26)</f>
        <v>7</v>
      </c>
      <c r="AA26" s="50" t="n">
        <v>1</v>
      </c>
    </row>
    <row r="27" customFormat="false" ht="15.75" hidden="false" customHeight="true" outlineLevel="0" collapsed="false">
      <c r="A27" s="38" t="n">
        <v>2</v>
      </c>
      <c r="B27" s="52" t="s">
        <v>59</v>
      </c>
      <c r="C27" s="53" t="s">
        <v>30</v>
      </c>
      <c r="D27" s="41" t="n">
        <v>1280</v>
      </c>
      <c r="E27" s="42" t="n">
        <v>35</v>
      </c>
      <c r="F27" s="43" t="n">
        <v>5</v>
      </c>
      <c r="G27" s="44"/>
      <c r="H27" s="45"/>
      <c r="I27" s="46"/>
      <c r="J27" s="45"/>
      <c r="K27" s="47"/>
      <c r="L27" s="45"/>
      <c r="M27" s="47"/>
      <c r="N27" s="45"/>
      <c r="O27" s="47"/>
      <c r="P27" s="45"/>
      <c r="Q27" s="58"/>
      <c r="R27" s="58"/>
      <c r="S27" s="47"/>
      <c r="T27" s="45"/>
      <c r="U27" s="47"/>
      <c r="V27" s="45"/>
      <c r="W27" s="47" t="n">
        <f aca="false">SUM(E27,G27,I27,K27,M27,O27,Q27,S27,U27)</f>
        <v>35</v>
      </c>
      <c r="X27" s="54"/>
      <c r="Y27" s="50"/>
      <c r="Z27" s="51" t="n">
        <f aca="false">SUM(F27,H27,J27,L27,N27,P27,R27,T27,V27)</f>
        <v>5</v>
      </c>
      <c r="AA27" s="50" t="n">
        <v>1</v>
      </c>
    </row>
    <row r="28" customFormat="false" ht="15.75" hidden="false" customHeight="true" outlineLevel="0" collapsed="false">
      <c r="A28" s="38" t="n">
        <v>3</v>
      </c>
      <c r="B28" s="52" t="s">
        <v>60</v>
      </c>
      <c r="C28" s="53" t="s">
        <v>30</v>
      </c>
      <c r="D28" s="41" t="n">
        <v>1313</v>
      </c>
      <c r="E28" s="42" t="n">
        <v>32</v>
      </c>
      <c r="F28" s="43" t="n">
        <v>5</v>
      </c>
      <c r="G28" s="44"/>
      <c r="H28" s="45"/>
      <c r="I28" s="46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 t="n">
        <f aca="false">SUM(E28,G28,I28,K28,M28,O28,Q28,S28,U28)</f>
        <v>32</v>
      </c>
      <c r="X28" s="54"/>
      <c r="Y28" s="50"/>
      <c r="Z28" s="51" t="n">
        <f aca="false">SUM(F28,H28,J28,L28,N28,P28,R28,T28,V28)</f>
        <v>5</v>
      </c>
      <c r="AA28" s="50" t="n">
        <v>1</v>
      </c>
    </row>
    <row r="29" customFormat="false" ht="15.75" hidden="false" customHeight="true" outlineLevel="0" collapsed="false">
      <c r="A29" s="38" t="n">
        <v>4</v>
      </c>
      <c r="B29" s="52" t="s">
        <v>61</v>
      </c>
      <c r="C29" s="53" t="s">
        <v>28</v>
      </c>
      <c r="D29" s="41" t="n">
        <v>1100</v>
      </c>
      <c r="E29" s="42" t="n">
        <v>30</v>
      </c>
      <c r="F29" s="43" t="n">
        <v>6</v>
      </c>
      <c r="G29" s="44"/>
      <c r="H29" s="45"/>
      <c r="I29" s="46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 t="n">
        <f aca="false">SUM(E29,G29,I29,K29,M29,O29,Q29,S29,U29)</f>
        <v>30</v>
      </c>
      <c r="X29" s="54"/>
      <c r="Y29" s="50"/>
      <c r="Z29" s="51" t="n">
        <f aca="false">SUM(F29,H29,J29,L29,N29,P29,R29,T29,V29)</f>
        <v>6</v>
      </c>
      <c r="AA29" s="50" t="n">
        <v>1</v>
      </c>
    </row>
    <row r="30" customFormat="false" ht="15.75" hidden="false" customHeight="true" outlineLevel="0" collapsed="false">
      <c r="A30" s="38" t="n">
        <v>5</v>
      </c>
      <c r="B30" s="52" t="s">
        <v>62</v>
      </c>
      <c r="C30" s="53" t="s">
        <v>28</v>
      </c>
      <c r="D30" s="41" t="n">
        <v>1100</v>
      </c>
      <c r="E30" s="42" t="n">
        <v>29</v>
      </c>
      <c r="F30" s="43" t="n">
        <v>6</v>
      </c>
      <c r="G30" s="44"/>
      <c r="H30" s="45"/>
      <c r="I30" s="46"/>
      <c r="J30" s="45"/>
      <c r="K30" s="58"/>
      <c r="L30" s="58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 t="n">
        <f aca="false">SUM(E30,G30,I30,K30,M30,O30,Q30,S30,U30)</f>
        <v>29</v>
      </c>
      <c r="X30" s="54"/>
      <c r="Y30" s="50"/>
      <c r="Z30" s="51" t="n">
        <f aca="false">SUM(F30,H30,J30,L30,N30,P30,R30,T30,V30)</f>
        <v>6</v>
      </c>
      <c r="AA30" s="50" t="n">
        <v>1</v>
      </c>
    </row>
    <row r="31" customFormat="false" ht="15.75" hidden="false" customHeight="true" outlineLevel="0" collapsed="false">
      <c r="A31" s="38" t="n">
        <v>6</v>
      </c>
      <c r="B31" s="52" t="s">
        <v>63</v>
      </c>
      <c r="C31" s="53" t="s">
        <v>37</v>
      </c>
      <c r="D31" s="41" t="n">
        <v>1000</v>
      </c>
      <c r="E31" s="42" t="n">
        <v>28</v>
      </c>
      <c r="F31" s="43" t="n">
        <v>4</v>
      </c>
      <c r="G31" s="44"/>
      <c r="H31" s="45"/>
      <c r="I31" s="46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 t="n">
        <f aca="false">SUM(E31,G31,I31,K31,M31,O31,Q31,S31,U31)</f>
        <v>28</v>
      </c>
      <c r="X31" s="54"/>
      <c r="Y31" s="50"/>
      <c r="Z31" s="51" t="n">
        <f aca="false">SUM(F31,H31,J31,L31,N31,P31,R31,T31,V31)</f>
        <v>4</v>
      </c>
      <c r="AA31" s="50" t="n">
        <v>1</v>
      </c>
    </row>
    <row r="32" customFormat="false" ht="15.75" hidden="false" customHeight="true" outlineLevel="0" collapsed="false">
      <c r="A32" s="38" t="n">
        <v>7</v>
      </c>
      <c r="B32" s="52" t="s">
        <v>64</v>
      </c>
      <c r="C32" s="53" t="s">
        <v>40</v>
      </c>
      <c r="D32" s="41" t="n">
        <v>1000</v>
      </c>
      <c r="E32" s="42" t="n">
        <v>27</v>
      </c>
      <c r="F32" s="43" t="n">
        <v>5</v>
      </c>
      <c r="G32" s="44"/>
      <c r="H32" s="45"/>
      <c r="I32" s="46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 t="n">
        <f aca="false">SUM(E32,G32,I32,K32,M32,O32,Q32,S32,U32)</f>
        <v>27</v>
      </c>
      <c r="X32" s="54"/>
      <c r="Y32" s="50"/>
      <c r="Z32" s="51" t="n">
        <f aca="false">SUM(F32,H32,J32,L32,N32,P32,R32,T32,V32)</f>
        <v>5</v>
      </c>
      <c r="AA32" s="50" t="n">
        <v>1</v>
      </c>
    </row>
    <row r="33" customFormat="false" ht="15.75" hidden="false" customHeight="true" outlineLevel="0" collapsed="false">
      <c r="A33" s="38" t="n">
        <v>8</v>
      </c>
      <c r="B33" s="52" t="s">
        <v>65</v>
      </c>
      <c r="C33" s="53" t="s">
        <v>40</v>
      </c>
      <c r="D33" s="41" t="n">
        <v>1000</v>
      </c>
      <c r="E33" s="42" t="n">
        <v>26</v>
      </c>
      <c r="F33" s="43" t="n">
        <v>4</v>
      </c>
      <c r="G33" s="44"/>
      <c r="H33" s="45"/>
      <c r="I33" s="46"/>
      <c r="J33" s="45"/>
      <c r="K33" s="58"/>
      <c r="L33" s="58"/>
      <c r="M33" s="58"/>
      <c r="N33" s="58"/>
      <c r="O33" s="47"/>
      <c r="P33" s="45"/>
      <c r="Q33" s="58"/>
      <c r="R33" s="58"/>
      <c r="S33" s="47"/>
      <c r="T33" s="45"/>
      <c r="U33" s="58"/>
      <c r="V33" s="58"/>
      <c r="W33" s="47" t="n">
        <f aca="false">SUM(E33,G33,I33,K33,M33,O33,Q33,S33,U33)</f>
        <v>26</v>
      </c>
      <c r="X33" s="54"/>
      <c r="Y33" s="50"/>
      <c r="Z33" s="51" t="n">
        <f aca="false">SUM(F33,H33,J33,L33,N33,P33,R33,T33,V33)</f>
        <v>4</v>
      </c>
      <c r="AA33" s="50" t="n">
        <v>1</v>
      </c>
    </row>
    <row r="34" customFormat="false" ht="15.75" hidden="false" customHeight="true" outlineLevel="0" collapsed="false">
      <c r="A34" s="38" t="n">
        <v>9</v>
      </c>
      <c r="B34" s="52" t="s">
        <v>66</v>
      </c>
      <c r="C34" s="53" t="s">
        <v>35</v>
      </c>
      <c r="D34" s="41" t="n">
        <v>1100</v>
      </c>
      <c r="E34" s="42" t="n">
        <v>25</v>
      </c>
      <c r="F34" s="43" t="n">
        <v>5</v>
      </c>
      <c r="G34" s="44"/>
      <c r="H34" s="45"/>
      <c r="I34" s="58"/>
      <c r="J34" s="58"/>
      <c r="K34" s="58"/>
      <c r="L34" s="58"/>
      <c r="M34" s="58"/>
      <c r="N34" s="58"/>
      <c r="O34" s="47"/>
      <c r="P34" s="45"/>
      <c r="Q34" s="47"/>
      <c r="R34" s="45"/>
      <c r="S34" s="58"/>
      <c r="T34" s="58"/>
      <c r="U34" s="47"/>
      <c r="V34" s="45"/>
      <c r="W34" s="47" t="n">
        <f aca="false">SUM(E34,G34,I34,K34,M34,O34,Q34,S34,U34)</f>
        <v>25</v>
      </c>
      <c r="X34" s="54"/>
      <c r="Y34" s="50"/>
      <c r="Z34" s="51" t="n">
        <f aca="false">SUM(F34,H34,J34,L34,N34,P34,R34,T34,V34)</f>
        <v>5</v>
      </c>
      <c r="AA34" s="50" t="n">
        <v>1</v>
      </c>
    </row>
    <row r="35" customFormat="false" ht="15.75" hidden="false" customHeight="true" outlineLevel="0" collapsed="false">
      <c r="A35" s="38" t="n">
        <v>10</v>
      </c>
      <c r="B35" s="52" t="s">
        <v>67</v>
      </c>
      <c r="C35" s="53" t="s">
        <v>28</v>
      </c>
      <c r="D35" s="41" t="n">
        <v>1000</v>
      </c>
      <c r="E35" s="42" t="n">
        <v>24</v>
      </c>
      <c r="F35" s="43" t="n">
        <v>4</v>
      </c>
      <c r="G35" s="44"/>
      <c r="H35" s="45"/>
      <c r="I35" s="46"/>
      <c r="J35" s="45"/>
      <c r="K35" s="47"/>
      <c r="L35" s="45"/>
      <c r="M35" s="58"/>
      <c r="N35" s="58"/>
      <c r="O35" s="47"/>
      <c r="P35" s="45"/>
      <c r="Q35" s="58"/>
      <c r="R35" s="58"/>
      <c r="S35" s="47"/>
      <c r="T35" s="45"/>
      <c r="U35" s="47"/>
      <c r="V35" s="45"/>
      <c r="W35" s="47" t="n">
        <f aca="false">SUM(E35,G35,I35,K35,M35,O35,Q35,S35,U35)</f>
        <v>24</v>
      </c>
      <c r="X35" s="54"/>
      <c r="Y35" s="50"/>
      <c r="Z35" s="51" t="n">
        <f aca="false">SUM(F35,H35,J35,L35,N35,P35,R35,T35,V35)</f>
        <v>4</v>
      </c>
      <c r="AA35" s="50" t="n">
        <v>1</v>
      </c>
    </row>
    <row r="36" customFormat="false" ht="15.75" hidden="false" customHeight="true" outlineLevel="0" collapsed="false">
      <c r="A36" s="38" t="n">
        <v>11</v>
      </c>
      <c r="B36" s="52" t="s">
        <v>68</v>
      </c>
      <c r="C36" s="53" t="s">
        <v>33</v>
      </c>
      <c r="D36" s="41" t="n">
        <v>1000</v>
      </c>
      <c r="E36" s="42" t="n">
        <v>23</v>
      </c>
      <c r="F36" s="43" t="n">
        <v>3</v>
      </c>
      <c r="G36" s="44"/>
      <c r="H36" s="45"/>
      <c r="I36" s="46"/>
      <c r="J36" s="45"/>
      <c r="K36" s="47"/>
      <c r="L36" s="45"/>
      <c r="M36" s="58"/>
      <c r="N36" s="58"/>
      <c r="O36" s="47"/>
      <c r="P36" s="45"/>
      <c r="Q36" s="47"/>
      <c r="R36" s="45"/>
      <c r="S36" s="47"/>
      <c r="T36" s="45"/>
      <c r="U36" s="47"/>
      <c r="V36" s="45"/>
      <c r="W36" s="47" t="n">
        <f aca="false">SUM(E36,G36,I36,K36,M36,O36,Q36,S36,U36)</f>
        <v>23</v>
      </c>
      <c r="X36" s="54"/>
      <c r="Y36" s="50"/>
      <c r="Z36" s="51" t="n">
        <f aca="false">SUM(F36,H36,J36,L36,N36,P36,R36,T36,V36)</f>
        <v>3</v>
      </c>
      <c r="AA36" s="50" t="n">
        <v>1</v>
      </c>
    </row>
    <row r="37" customFormat="false" ht="15.75" hidden="false" customHeight="true" outlineLevel="0" collapsed="false">
      <c r="A37" s="38" t="n">
        <v>12</v>
      </c>
      <c r="B37" s="52" t="s">
        <v>69</v>
      </c>
      <c r="C37" s="53" t="s">
        <v>37</v>
      </c>
      <c r="D37" s="41" t="n">
        <v>1000</v>
      </c>
      <c r="E37" s="42" t="n">
        <v>22</v>
      </c>
      <c r="F37" s="43" t="n">
        <v>4</v>
      </c>
      <c r="G37" s="44"/>
      <c r="H37" s="45"/>
      <c r="I37" s="46"/>
      <c r="J37" s="45"/>
      <c r="K37" s="47"/>
      <c r="L37" s="45"/>
      <c r="M37" s="58"/>
      <c r="N37" s="58"/>
      <c r="O37" s="47"/>
      <c r="P37" s="45"/>
      <c r="Q37" s="47"/>
      <c r="R37" s="45"/>
      <c r="S37" s="47"/>
      <c r="T37" s="45"/>
      <c r="U37" s="47"/>
      <c r="V37" s="45"/>
      <c r="W37" s="47" t="n">
        <f aca="false">SUM(E37,G37,I37,K37,M37,O37,Q37,S37,U37)</f>
        <v>22</v>
      </c>
      <c r="X37" s="54"/>
      <c r="Y37" s="50"/>
      <c r="Z37" s="51" t="n">
        <f aca="false">SUM(F37,H37,J37,L37,N37,P37,R37,T37,V37)</f>
        <v>4</v>
      </c>
      <c r="AA37" s="50" t="n">
        <v>1</v>
      </c>
    </row>
    <row r="38" customFormat="false" ht="15.75" hidden="false" customHeight="true" outlineLevel="0" collapsed="false">
      <c r="A38" s="38" t="n">
        <v>13</v>
      </c>
      <c r="B38" s="52" t="s">
        <v>70</v>
      </c>
      <c r="C38" s="53" t="s">
        <v>37</v>
      </c>
      <c r="D38" s="41" t="n">
        <v>1000</v>
      </c>
      <c r="E38" s="42" t="n">
        <v>21</v>
      </c>
      <c r="F38" s="43" t="n">
        <v>4</v>
      </c>
      <c r="G38" s="44"/>
      <c r="H38" s="45"/>
      <c r="I38" s="58"/>
      <c r="J38" s="58"/>
      <c r="K38" s="47"/>
      <c r="L38" s="45"/>
      <c r="M38" s="58"/>
      <c r="N38" s="58"/>
      <c r="O38" s="47"/>
      <c r="P38" s="45"/>
      <c r="Q38" s="58"/>
      <c r="R38" s="58"/>
      <c r="S38" s="58"/>
      <c r="T38" s="58"/>
      <c r="U38" s="58"/>
      <c r="V38" s="58"/>
      <c r="W38" s="47" t="n">
        <f aca="false">SUM(E38,G38,I38,K38,M38,O38,Q38,S38,U38)</f>
        <v>21</v>
      </c>
      <c r="X38" s="54"/>
      <c r="Y38" s="50"/>
      <c r="Z38" s="51" t="n">
        <f aca="false">SUM(F38,H38,J38,L38,N38,P38,R38,T38,V38)</f>
        <v>4</v>
      </c>
      <c r="AA38" s="50" t="n">
        <v>1</v>
      </c>
    </row>
    <row r="39" customFormat="false" ht="15.75" hidden="false" customHeight="true" outlineLevel="0" collapsed="false">
      <c r="A39" s="38" t="n">
        <v>14</v>
      </c>
      <c r="B39" s="52" t="s">
        <v>71</v>
      </c>
      <c r="C39" s="53" t="s">
        <v>30</v>
      </c>
      <c r="D39" s="41" t="n">
        <v>1000</v>
      </c>
      <c r="E39" s="42" t="n">
        <v>20</v>
      </c>
      <c r="F39" s="43" t="n">
        <v>4</v>
      </c>
      <c r="G39" s="60"/>
      <c r="H39" s="58"/>
      <c r="I39" s="58"/>
      <c r="J39" s="58"/>
      <c r="K39" s="47"/>
      <c r="L39" s="45"/>
      <c r="M39" s="47"/>
      <c r="N39" s="45"/>
      <c r="O39" s="47"/>
      <c r="P39" s="45"/>
      <c r="Q39" s="58"/>
      <c r="R39" s="58"/>
      <c r="S39" s="58"/>
      <c r="T39" s="58"/>
      <c r="U39" s="47"/>
      <c r="V39" s="45"/>
      <c r="W39" s="47" t="n">
        <f aca="false">SUM(E39,G39,I39,K39,M39,O39,Q39,S39,U39)</f>
        <v>20</v>
      </c>
      <c r="X39" s="54"/>
      <c r="Y39" s="50"/>
      <c r="Z39" s="51" t="n">
        <f aca="false">SUM(F39,H39,J39,L39,N39,P39,R39,T39,V39)</f>
        <v>4</v>
      </c>
      <c r="AA39" s="50" t="n">
        <v>1</v>
      </c>
    </row>
    <row r="40" customFormat="false" ht="15.75" hidden="false" customHeight="true" outlineLevel="0" collapsed="false">
      <c r="A40" s="38" t="n">
        <v>15</v>
      </c>
      <c r="B40" s="52" t="s">
        <v>72</v>
      </c>
      <c r="C40" s="53" t="s">
        <v>33</v>
      </c>
      <c r="D40" s="41" t="n">
        <v>1000</v>
      </c>
      <c r="E40" s="42" t="n">
        <v>19</v>
      </c>
      <c r="F40" s="43" t="n">
        <v>4</v>
      </c>
      <c r="G40" s="60"/>
      <c r="H40" s="61"/>
      <c r="I40" s="46"/>
      <c r="J40" s="45"/>
      <c r="K40" s="58"/>
      <c r="L40" s="58"/>
      <c r="M40" s="58"/>
      <c r="N40" s="58"/>
      <c r="O40" s="58"/>
      <c r="P40" s="58"/>
      <c r="Q40" s="47"/>
      <c r="R40" s="45"/>
      <c r="S40" s="47"/>
      <c r="T40" s="45"/>
      <c r="U40" s="47"/>
      <c r="V40" s="45"/>
      <c r="W40" s="47" t="n">
        <f aca="false">SUM(E40,G40,I40,K40,M40,O40,Q40,S40,U40)</f>
        <v>19</v>
      </c>
      <c r="X40" s="54"/>
      <c r="Y40" s="50"/>
      <c r="Z40" s="51" t="n">
        <f aca="false">SUM(F40,H40,J40,L40,N40,P40,R40,T40,V40)</f>
        <v>4</v>
      </c>
      <c r="AA40" s="50" t="n">
        <v>1</v>
      </c>
    </row>
    <row r="41" customFormat="false" ht="15.75" hidden="false" customHeight="true" outlineLevel="0" collapsed="false">
      <c r="A41" s="38" t="n">
        <v>16</v>
      </c>
      <c r="B41" s="52" t="s">
        <v>73</v>
      </c>
      <c r="C41" s="53" t="s">
        <v>37</v>
      </c>
      <c r="D41" s="41" t="n">
        <v>1000</v>
      </c>
      <c r="E41" s="42" t="n">
        <v>18</v>
      </c>
      <c r="F41" s="43" t="n">
        <v>4</v>
      </c>
      <c r="G41" s="74"/>
      <c r="H41" s="45"/>
      <c r="I41" s="46"/>
      <c r="J41" s="45"/>
      <c r="K41" s="47"/>
      <c r="L41" s="45"/>
      <c r="M41" s="58"/>
      <c r="N41" s="58"/>
      <c r="O41" s="47"/>
      <c r="P41" s="45"/>
      <c r="Q41" s="58"/>
      <c r="R41" s="58"/>
      <c r="S41" s="47"/>
      <c r="T41" s="45"/>
      <c r="U41" s="58"/>
      <c r="V41" s="58"/>
      <c r="W41" s="47" t="n">
        <f aca="false">SUM(E41,G41,I41,K41,M41,O41,Q41,S41,U41)</f>
        <v>18</v>
      </c>
      <c r="X41" s="54"/>
      <c r="Y41" s="50"/>
      <c r="Z41" s="51" t="n">
        <f aca="false">SUM(F41,H41,J41,L41,N41,P41,R41,T41,V41)</f>
        <v>4</v>
      </c>
      <c r="AA41" s="50" t="n">
        <v>1</v>
      </c>
    </row>
    <row r="42" customFormat="false" ht="15.75" hidden="false" customHeight="true" outlineLevel="0" collapsed="false">
      <c r="A42" s="38" t="n">
        <v>17</v>
      </c>
      <c r="B42" s="52" t="s">
        <v>74</v>
      </c>
      <c r="C42" s="53" t="s">
        <v>37</v>
      </c>
      <c r="D42" s="41" t="n">
        <v>1000</v>
      </c>
      <c r="E42" s="42" t="n">
        <v>17</v>
      </c>
      <c r="F42" s="43" t="n">
        <v>4</v>
      </c>
      <c r="G42" s="75"/>
      <c r="H42" s="58"/>
      <c r="I42" s="58"/>
      <c r="J42" s="58"/>
      <c r="K42" s="47"/>
      <c r="L42" s="45"/>
      <c r="M42" s="47"/>
      <c r="N42" s="45"/>
      <c r="O42" s="47"/>
      <c r="P42" s="45"/>
      <c r="Q42" s="58"/>
      <c r="R42" s="58"/>
      <c r="S42" s="58"/>
      <c r="T42" s="58"/>
      <c r="U42" s="47"/>
      <c r="V42" s="45"/>
      <c r="W42" s="47" t="n">
        <f aca="false">SUM(E42,G42,I42,K42,M42,O42,Q42,S42,U42)</f>
        <v>17</v>
      </c>
      <c r="X42" s="54"/>
      <c r="Y42" s="50"/>
      <c r="Z42" s="51" t="n">
        <f aca="false">SUM(F42,H42,J42,L42,N42,P42,R42,T42,V42)</f>
        <v>4</v>
      </c>
      <c r="AA42" s="50" t="n">
        <v>1</v>
      </c>
    </row>
    <row r="43" customFormat="false" ht="15.75" hidden="false" customHeight="true" outlineLevel="0" collapsed="false">
      <c r="A43" s="38" t="n">
        <v>18</v>
      </c>
      <c r="B43" s="52" t="s">
        <v>75</v>
      </c>
      <c r="C43" s="53" t="s">
        <v>45</v>
      </c>
      <c r="D43" s="41" t="n">
        <v>1000</v>
      </c>
      <c r="E43" s="42" t="n">
        <v>16</v>
      </c>
      <c r="F43" s="43" t="n">
        <v>4</v>
      </c>
      <c r="G43" s="75"/>
      <c r="H43" s="58"/>
      <c r="I43" s="58"/>
      <c r="J43" s="58"/>
      <c r="K43" s="58"/>
      <c r="L43" s="58"/>
      <c r="M43" s="58"/>
      <c r="N43" s="58"/>
      <c r="O43" s="58"/>
      <c r="P43" s="58"/>
      <c r="Q43" s="30"/>
      <c r="R43" s="50"/>
      <c r="S43" s="30"/>
      <c r="T43" s="50"/>
      <c r="U43" s="30"/>
      <c r="V43" s="50"/>
      <c r="W43" s="47" t="n">
        <f aca="false">SUM(E43,G43,I43,K43,M43,O43,Q43,S43,U43)</f>
        <v>16</v>
      </c>
      <c r="X43" s="50"/>
      <c r="Y43" s="50"/>
      <c r="Z43" s="51" t="n">
        <f aca="false">SUM(F43,H43,J43,L43,N43,P43,R43,T43,V43)</f>
        <v>4</v>
      </c>
      <c r="AA43" s="50" t="n">
        <v>1</v>
      </c>
    </row>
    <row r="44" customFormat="false" ht="15.75" hidden="false" customHeight="true" outlineLevel="0" collapsed="false">
      <c r="A44" s="38" t="n">
        <v>19</v>
      </c>
      <c r="B44" s="52" t="s">
        <v>76</v>
      </c>
      <c r="C44" s="53" t="s">
        <v>49</v>
      </c>
      <c r="D44" s="41" t="n">
        <v>1000</v>
      </c>
      <c r="E44" s="42" t="n">
        <v>15</v>
      </c>
      <c r="F44" s="43" t="n">
        <v>3</v>
      </c>
      <c r="G44" s="76"/>
      <c r="H44" s="77"/>
      <c r="I44" s="58"/>
      <c r="J44" s="58"/>
      <c r="K44" s="58"/>
      <c r="L44" s="58"/>
      <c r="M44" s="47"/>
      <c r="N44" s="45"/>
      <c r="O44" s="47"/>
      <c r="P44" s="45"/>
      <c r="Q44" s="58"/>
      <c r="R44" s="58"/>
      <c r="S44" s="58"/>
      <c r="T44" s="58"/>
      <c r="U44" s="47"/>
      <c r="V44" s="45"/>
      <c r="W44" s="47" t="n">
        <f aca="false">SUM(E44,G44,I44,K44,M44,O44,Q44,S44,U44)</f>
        <v>15</v>
      </c>
      <c r="X44" s="54"/>
      <c r="Y44" s="50"/>
      <c r="Z44" s="51" t="n">
        <f aca="false">SUM(F44,H44,J44,L44,N44,P44,R44,T44,V44)</f>
        <v>3</v>
      </c>
      <c r="AA44" s="50" t="n">
        <v>1</v>
      </c>
    </row>
    <row r="45" customFormat="false" ht="15.75" hidden="false" customHeight="true" outlineLevel="0" collapsed="false">
      <c r="A45" s="38" t="n">
        <v>20</v>
      </c>
      <c r="B45" s="52" t="s">
        <v>77</v>
      </c>
      <c r="C45" s="53" t="s">
        <v>49</v>
      </c>
      <c r="D45" s="41" t="n">
        <v>1000</v>
      </c>
      <c r="E45" s="42" t="n">
        <v>14</v>
      </c>
      <c r="F45" s="43" t="n">
        <v>3</v>
      </c>
      <c r="G45" s="57"/>
      <c r="H45" s="58"/>
      <c r="I45" s="58"/>
      <c r="J45" s="58"/>
      <c r="K45" s="58"/>
      <c r="L45" s="58"/>
      <c r="M45" s="58"/>
      <c r="N45" s="58"/>
      <c r="O45" s="30"/>
      <c r="P45" s="50"/>
      <c r="Q45" s="58"/>
      <c r="R45" s="58"/>
      <c r="S45" s="58"/>
      <c r="T45" s="58"/>
      <c r="U45" s="30"/>
      <c r="V45" s="50"/>
      <c r="W45" s="47" t="n">
        <f aca="false">SUM(E45,G45,I45,K45,M45,O45,Q45,S45,U45)</f>
        <v>14</v>
      </c>
      <c r="X45" s="50"/>
      <c r="Y45" s="50"/>
      <c r="Z45" s="51" t="n">
        <f aca="false">SUM(F45,H45,J45,L45,N45,P45,R45,T45,V45)</f>
        <v>3</v>
      </c>
      <c r="AA45" s="50" t="n">
        <v>1</v>
      </c>
    </row>
    <row r="46" customFormat="false" ht="15.75" hidden="false" customHeight="true" outlineLevel="0" collapsed="false">
      <c r="A46" s="38" t="n">
        <v>21</v>
      </c>
      <c r="B46" s="52" t="s">
        <v>78</v>
      </c>
      <c r="C46" s="53" t="s">
        <v>40</v>
      </c>
      <c r="D46" s="41" t="n">
        <v>1000</v>
      </c>
      <c r="E46" s="42" t="n">
        <v>13</v>
      </c>
      <c r="F46" s="43" t="n">
        <v>2</v>
      </c>
      <c r="G46" s="57"/>
      <c r="H46" s="58"/>
      <c r="I46" s="58"/>
      <c r="J46" s="58"/>
      <c r="K46" s="47"/>
      <c r="L46" s="4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47" t="n">
        <f aca="false">SUM(E46,G46,I46,K46,M46,O46,Q46,S46,U46)</f>
        <v>13</v>
      </c>
      <c r="X46" s="54"/>
      <c r="Y46" s="50"/>
      <c r="Z46" s="51" t="n">
        <f aca="false">SUM(F46,H46,J46,L46,N46,P46,R46,T46,V46)</f>
        <v>2</v>
      </c>
      <c r="AA46" s="50" t="n">
        <v>1</v>
      </c>
    </row>
    <row r="47" customFormat="false" ht="15.75" hidden="false" customHeight="true" outlineLevel="0" collapsed="false">
      <c r="A47" s="38" t="n">
        <v>22</v>
      </c>
      <c r="B47" s="52" t="s">
        <v>79</v>
      </c>
      <c r="C47" s="53" t="s">
        <v>43</v>
      </c>
      <c r="D47" s="41" t="n">
        <v>1000</v>
      </c>
      <c r="E47" s="42" t="n">
        <v>12</v>
      </c>
      <c r="F47" s="43" t="n">
        <v>3</v>
      </c>
      <c r="G47" s="75"/>
      <c r="H47" s="58"/>
      <c r="I47" s="58"/>
      <c r="J47" s="58"/>
      <c r="K47" s="58"/>
      <c r="L47" s="58"/>
      <c r="M47" s="58"/>
      <c r="N47" s="58"/>
      <c r="O47" s="47"/>
      <c r="P47" s="45"/>
      <c r="Q47" s="58"/>
      <c r="R47" s="58"/>
      <c r="S47" s="58"/>
      <c r="T47" s="58"/>
      <c r="U47" s="47"/>
      <c r="V47" s="45"/>
      <c r="W47" s="47" t="n">
        <f aca="false">SUM(E47,G47,I47,K47,M47,O47,Q47,S47,U47)</f>
        <v>12</v>
      </c>
      <c r="X47" s="54"/>
      <c r="Y47" s="50"/>
      <c r="Z47" s="51" t="n">
        <f aca="false">SUM(F47,H47,J47,L47,N47,P47,R47,T47,V47)</f>
        <v>3</v>
      </c>
      <c r="AA47" s="50" t="n">
        <v>1</v>
      </c>
    </row>
    <row r="48" customFormat="false" ht="16.5" hidden="false" customHeight="false" outlineLevel="0" collapsed="false">
      <c r="A48" s="15"/>
      <c r="B48" s="78"/>
      <c r="C48" s="78"/>
      <c r="D48" s="79"/>
      <c r="E48" s="80"/>
      <c r="F48" s="81"/>
      <c r="G48" s="82"/>
      <c r="H48" s="22"/>
      <c r="I48" s="21"/>
      <c r="J48" s="22"/>
      <c r="K48" s="83"/>
      <c r="L48" s="22"/>
      <c r="M48" s="21"/>
      <c r="N48" s="22"/>
      <c r="O48" s="21"/>
      <c r="P48" s="22"/>
      <c r="Q48" s="21"/>
      <c r="R48" s="22"/>
      <c r="S48" s="69"/>
      <c r="T48" s="22"/>
      <c r="U48" s="84"/>
      <c r="V48" s="22"/>
      <c r="W48" s="85"/>
      <c r="X48" s="86"/>
      <c r="Y48" s="87"/>
      <c r="Z48" s="88"/>
      <c r="AA48" s="26"/>
    </row>
    <row r="49" customFormat="false" ht="16.5" hidden="false" customHeight="false" outlineLevel="0" collapsed="false">
      <c r="A49" s="15"/>
      <c r="B49" s="16" t="s">
        <v>80</v>
      </c>
      <c r="C49" s="64"/>
      <c r="D49" s="18"/>
      <c r="E49" s="19"/>
      <c r="F49" s="20"/>
      <c r="G49" s="21"/>
      <c r="H49" s="22"/>
      <c r="I49" s="21"/>
      <c r="J49" s="22"/>
      <c r="K49" s="72" t="s">
        <v>4</v>
      </c>
      <c r="L49" s="22"/>
      <c r="M49" s="21"/>
      <c r="N49" s="22"/>
      <c r="O49" s="21"/>
      <c r="P49" s="22"/>
      <c r="Q49" s="21"/>
      <c r="R49" s="22"/>
      <c r="S49" s="69"/>
      <c r="T49" s="22"/>
      <c r="U49" s="70" t="s">
        <v>6</v>
      </c>
      <c r="V49" s="70"/>
      <c r="W49" s="70"/>
      <c r="X49" s="25" t="s">
        <v>7</v>
      </c>
      <c r="Y49" s="25"/>
      <c r="Z49" s="25"/>
      <c r="AA49" s="26" t="s">
        <v>8</v>
      </c>
    </row>
    <row r="50" customFormat="false" ht="15.75" hidden="false" customHeight="false" outlineLevel="0" collapsed="false">
      <c r="A50" s="27"/>
      <c r="B50" s="89" t="s">
        <v>9</v>
      </c>
      <c r="C50" s="25" t="s">
        <v>10</v>
      </c>
      <c r="D50" s="25" t="s">
        <v>11</v>
      </c>
      <c r="E50" s="29" t="s">
        <v>12</v>
      </c>
      <c r="F50" s="25" t="s">
        <v>13</v>
      </c>
      <c r="G50" s="30" t="s">
        <v>14</v>
      </c>
      <c r="H50" s="31" t="s">
        <v>13</v>
      </c>
      <c r="I50" s="30" t="s">
        <v>15</v>
      </c>
      <c r="J50" s="31" t="s">
        <v>13</v>
      </c>
      <c r="K50" s="30" t="s">
        <v>16</v>
      </c>
      <c r="L50" s="31" t="s">
        <v>13</v>
      </c>
      <c r="M50" s="30" t="s">
        <v>17</v>
      </c>
      <c r="N50" s="31" t="s">
        <v>13</v>
      </c>
      <c r="O50" s="30" t="s">
        <v>18</v>
      </c>
      <c r="P50" s="31" t="s">
        <v>13</v>
      </c>
      <c r="Q50" s="30" t="s">
        <v>19</v>
      </c>
      <c r="R50" s="31" t="s">
        <v>13</v>
      </c>
      <c r="S50" s="30" t="s">
        <v>20</v>
      </c>
      <c r="T50" s="71" t="s">
        <v>13</v>
      </c>
      <c r="U50" s="72" t="s">
        <v>21</v>
      </c>
      <c r="V50" s="73" t="s">
        <v>13</v>
      </c>
      <c r="W50" s="34" t="s">
        <v>22</v>
      </c>
      <c r="X50" s="35" t="s">
        <v>23</v>
      </c>
      <c r="Y50" s="35" t="s">
        <v>24</v>
      </c>
      <c r="Z50" s="36" t="s">
        <v>25</v>
      </c>
      <c r="AA50" s="37" t="s">
        <v>26</v>
      </c>
    </row>
    <row r="51" customFormat="false" ht="15.75" hidden="false" customHeight="true" outlineLevel="0" collapsed="false">
      <c r="A51" s="27" t="n">
        <v>1</v>
      </c>
      <c r="B51" s="39" t="s">
        <v>81</v>
      </c>
      <c r="C51" s="40" t="s">
        <v>28</v>
      </c>
      <c r="D51" s="41" t="n">
        <v>1724</v>
      </c>
      <c r="E51" s="42" t="n">
        <v>40</v>
      </c>
      <c r="F51" s="43" t="n">
        <v>7</v>
      </c>
      <c r="G51" s="44"/>
      <c r="H51" s="45"/>
      <c r="I51" s="46"/>
      <c r="J51" s="45"/>
      <c r="K51" s="47"/>
      <c r="L51" s="45"/>
      <c r="M51" s="47"/>
      <c r="N51" s="45"/>
      <c r="O51" s="58"/>
      <c r="P51" s="58"/>
      <c r="Q51" s="58"/>
      <c r="R51" s="58"/>
      <c r="S51" s="47"/>
      <c r="T51" s="90"/>
      <c r="U51" s="91"/>
      <c r="V51" s="90"/>
      <c r="W51" s="47" t="n">
        <f aca="false">SUM(E51,G51,I51,K51,M51,O51,Q51,S51,U51)</f>
        <v>40</v>
      </c>
      <c r="X51" s="31"/>
      <c r="Y51" s="50"/>
      <c r="Z51" s="51" t="n">
        <f aca="false">SUM(F51,H51,J51,L51,N51,P51,R51,T51,V51)</f>
        <v>7</v>
      </c>
      <c r="AA51" s="92" t="n">
        <v>1</v>
      </c>
    </row>
    <row r="52" customFormat="false" ht="15.75" hidden="false" customHeight="false" outlineLevel="0" collapsed="false">
      <c r="A52" s="38" t="n">
        <v>2</v>
      </c>
      <c r="B52" s="52" t="s">
        <v>82</v>
      </c>
      <c r="C52" s="53" t="s">
        <v>83</v>
      </c>
      <c r="D52" s="41" t="n">
        <v>1000</v>
      </c>
      <c r="E52" s="42" t="n">
        <v>35</v>
      </c>
      <c r="F52" s="43" t="n">
        <v>5</v>
      </c>
      <c r="G52" s="44"/>
      <c r="H52" s="45"/>
      <c r="I52" s="46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 t="n">
        <f aca="false">SUM(E52,G52,I52,K52,M52,O52,Q52,S52,U52)</f>
        <v>35</v>
      </c>
      <c r="X52" s="31"/>
      <c r="Y52" s="50"/>
      <c r="Z52" s="51" t="n">
        <f aca="false">SUM(F52,H52,J52,L52,N52,P52,R52,T52,V52)</f>
        <v>5</v>
      </c>
      <c r="AA52" s="92" t="n">
        <v>1</v>
      </c>
    </row>
    <row r="53" customFormat="false" ht="15.75" hidden="false" customHeight="false" outlineLevel="0" collapsed="false">
      <c r="A53" s="27" t="n">
        <v>3</v>
      </c>
      <c r="B53" s="52" t="s">
        <v>84</v>
      </c>
      <c r="C53" s="53" t="s">
        <v>28</v>
      </c>
      <c r="D53" s="41" t="n">
        <v>1602</v>
      </c>
      <c r="E53" s="42" t="n">
        <v>32</v>
      </c>
      <c r="F53" s="43" t="n">
        <v>6</v>
      </c>
      <c r="G53" s="44"/>
      <c r="H53" s="93"/>
      <c r="I53" s="46"/>
      <c r="J53" s="45"/>
      <c r="K53" s="94"/>
      <c r="L53" s="93"/>
      <c r="M53" s="94"/>
      <c r="N53" s="93"/>
      <c r="O53" s="94"/>
      <c r="P53" s="93"/>
      <c r="Q53" s="47"/>
      <c r="R53" s="45"/>
      <c r="S53" s="47"/>
      <c r="T53" s="45"/>
      <c r="U53" s="94"/>
      <c r="V53" s="93"/>
      <c r="W53" s="47" t="n">
        <f aca="false">SUM(E53,G53,I53,K53,M53,O53,Q53,S53,U53)</f>
        <v>32</v>
      </c>
      <c r="X53" s="31"/>
      <c r="Y53" s="95"/>
      <c r="Z53" s="51" t="n">
        <f aca="false">SUM(F53,H53,J53,L53,N53,P53,R53,T53,V53)</f>
        <v>6</v>
      </c>
      <c r="AA53" s="92" t="n">
        <v>1</v>
      </c>
    </row>
    <row r="54" customFormat="false" ht="15.75" hidden="false" customHeight="false" outlineLevel="0" collapsed="false">
      <c r="A54" s="38" t="n">
        <v>4</v>
      </c>
      <c r="B54" s="52" t="s">
        <v>85</v>
      </c>
      <c r="C54" s="53" t="s">
        <v>37</v>
      </c>
      <c r="D54" s="41" t="n">
        <v>1100</v>
      </c>
      <c r="E54" s="42" t="n">
        <v>30</v>
      </c>
      <c r="F54" s="43" t="n">
        <v>6</v>
      </c>
      <c r="G54" s="44"/>
      <c r="H54" s="45"/>
      <c r="I54" s="46"/>
      <c r="J54" s="45"/>
      <c r="K54" s="47"/>
      <c r="L54" s="45"/>
      <c r="M54" s="58"/>
      <c r="N54" s="58"/>
      <c r="O54" s="47"/>
      <c r="P54" s="45"/>
      <c r="Q54" s="47"/>
      <c r="R54" s="45"/>
      <c r="S54" s="58"/>
      <c r="T54" s="58"/>
      <c r="U54" s="58"/>
      <c r="V54" s="58"/>
      <c r="W54" s="47" t="n">
        <f aca="false">SUM(E54,G54,I54,K54,M54,O54,Q54,S54,U54)</f>
        <v>30</v>
      </c>
      <c r="X54" s="31"/>
      <c r="Y54" s="50"/>
      <c r="Z54" s="51" t="n">
        <f aca="false">SUM(F54,H54,J54,L54,N54,P54,R54,T54,V54)</f>
        <v>6</v>
      </c>
      <c r="AA54" s="92" t="n">
        <v>1</v>
      </c>
    </row>
    <row r="55" customFormat="false" ht="15.75" hidden="false" customHeight="false" outlineLevel="0" collapsed="false">
      <c r="A55" s="27" t="n">
        <v>5</v>
      </c>
      <c r="B55" s="52" t="s">
        <v>86</v>
      </c>
      <c r="C55" s="53" t="s">
        <v>28</v>
      </c>
      <c r="D55" s="41" t="n">
        <v>1100</v>
      </c>
      <c r="E55" s="42" t="n">
        <v>29</v>
      </c>
      <c r="F55" s="43" t="n">
        <v>5</v>
      </c>
      <c r="G55" s="44"/>
      <c r="H55" s="45"/>
      <c r="I55" s="46"/>
      <c r="J55" s="45"/>
      <c r="K55" s="47"/>
      <c r="L55" s="45"/>
      <c r="M55" s="47"/>
      <c r="N55" s="45"/>
      <c r="O55" s="47"/>
      <c r="P55" s="45"/>
      <c r="Q55" s="47"/>
      <c r="R55" s="45"/>
      <c r="S55" s="58"/>
      <c r="T55" s="58"/>
      <c r="U55" s="58"/>
      <c r="V55" s="58"/>
      <c r="W55" s="47" t="n">
        <f aca="false">SUM(E55,G55,I55,K55,M55,O55,Q55,S55,U55)</f>
        <v>29</v>
      </c>
      <c r="X55" s="31"/>
      <c r="Y55" s="50"/>
      <c r="Z55" s="51" t="n">
        <f aca="false">SUM(F55,H55,J55,L55,N55,P55,R55,T55,V55)</f>
        <v>5</v>
      </c>
      <c r="AA55" s="92" t="n">
        <v>1</v>
      </c>
    </row>
    <row r="56" customFormat="false" ht="15.75" hidden="false" customHeight="false" outlineLevel="0" collapsed="false">
      <c r="A56" s="38" t="n">
        <v>6</v>
      </c>
      <c r="B56" s="52" t="s">
        <v>87</v>
      </c>
      <c r="C56" s="53" t="s">
        <v>35</v>
      </c>
      <c r="D56" s="41" t="n">
        <v>1250</v>
      </c>
      <c r="E56" s="42" t="n">
        <v>28</v>
      </c>
      <c r="F56" s="43" t="n">
        <v>5</v>
      </c>
      <c r="G56" s="44"/>
      <c r="H56" s="45"/>
      <c r="I56" s="46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 t="n">
        <f aca="false">SUM(E56,G56,I56,K56,M56,O56,Q56,S56,U56)</f>
        <v>28</v>
      </c>
      <c r="X56" s="31"/>
      <c r="Y56" s="50"/>
      <c r="Z56" s="51" t="n">
        <f aca="false">SUM(F56,H56,J56,L56,N56,P56,R56,T56,V56)</f>
        <v>5</v>
      </c>
      <c r="AA56" s="92" t="n">
        <v>1</v>
      </c>
    </row>
    <row r="57" customFormat="false" ht="15.75" hidden="false" customHeight="false" outlineLevel="0" collapsed="false">
      <c r="A57" s="27" t="n">
        <v>7</v>
      </c>
      <c r="B57" s="52" t="s">
        <v>88</v>
      </c>
      <c r="C57" s="53" t="s">
        <v>89</v>
      </c>
      <c r="D57" s="41" t="n">
        <v>1250</v>
      </c>
      <c r="E57" s="42" t="n">
        <v>27</v>
      </c>
      <c r="F57" s="43" t="n">
        <v>4</v>
      </c>
      <c r="G57" s="75"/>
      <c r="H57" s="58"/>
      <c r="I57" s="58"/>
      <c r="J57" s="58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 t="n">
        <f aca="false">SUM(E57,G57,I57,K57,M57,O57,Q57,S57,U57)</f>
        <v>27</v>
      </c>
      <c r="X57" s="31"/>
      <c r="Y57" s="50"/>
      <c r="Z57" s="51" t="n">
        <f aca="false">SUM(F57,H57,J57,L57,N57,P57,R57,T57,V57)</f>
        <v>4</v>
      </c>
      <c r="AA57" s="92" t="n">
        <v>1</v>
      </c>
    </row>
    <row r="58" customFormat="false" ht="15.75" hidden="false" customHeight="false" outlineLevel="0" collapsed="false">
      <c r="A58" s="38" t="n">
        <v>8</v>
      </c>
      <c r="B58" s="52" t="s">
        <v>90</v>
      </c>
      <c r="C58" s="53" t="s">
        <v>37</v>
      </c>
      <c r="D58" s="41" t="n">
        <v>1250</v>
      </c>
      <c r="E58" s="42" t="n">
        <v>26</v>
      </c>
      <c r="F58" s="43" t="n">
        <v>5</v>
      </c>
      <c r="G58" s="96"/>
      <c r="H58" s="45"/>
      <c r="I58" s="46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 t="n">
        <f aca="false">SUM(E58,G58,I58,K58,M58,O58,Q58,S58,U58)</f>
        <v>26</v>
      </c>
      <c r="X58" s="31"/>
      <c r="Y58" s="50"/>
      <c r="Z58" s="51" t="n">
        <f aca="false">SUM(F58,H58,J58,L58,N58,P58,R58,T58,V58)</f>
        <v>5</v>
      </c>
      <c r="AA58" s="92" t="n">
        <v>1</v>
      </c>
    </row>
    <row r="59" customFormat="false" ht="15.75" hidden="false" customHeight="false" outlineLevel="0" collapsed="false">
      <c r="A59" s="27" t="n">
        <v>9</v>
      </c>
      <c r="B59" s="52" t="s">
        <v>91</v>
      </c>
      <c r="C59" s="53" t="s">
        <v>40</v>
      </c>
      <c r="D59" s="41" t="n">
        <v>1000</v>
      </c>
      <c r="E59" s="42" t="n">
        <v>25</v>
      </c>
      <c r="F59" s="43" t="n">
        <v>5</v>
      </c>
      <c r="G59" s="57"/>
      <c r="H59" s="58"/>
      <c r="I59" s="46"/>
      <c r="J59" s="45"/>
      <c r="K59" s="47"/>
      <c r="L59" s="45"/>
      <c r="M59" s="47"/>
      <c r="N59" s="45"/>
      <c r="O59" s="47"/>
      <c r="P59" s="45"/>
      <c r="Q59" s="58"/>
      <c r="R59" s="58"/>
      <c r="S59" s="47"/>
      <c r="T59" s="45"/>
      <c r="U59" s="47"/>
      <c r="V59" s="45"/>
      <c r="W59" s="47" t="n">
        <f aca="false">SUM(E59,G59,I59,K59,M59,O59,Q59,S59,U59)</f>
        <v>25</v>
      </c>
      <c r="X59" s="31"/>
      <c r="Y59" s="50"/>
      <c r="Z59" s="51" t="n">
        <f aca="false">SUM(F59,H59,J59,L59,N59,P59,R59,T59,V59)</f>
        <v>5</v>
      </c>
      <c r="AA59" s="92" t="n">
        <v>1</v>
      </c>
    </row>
    <row r="60" customFormat="false" ht="15.75" hidden="false" customHeight="false" outlineLevel="0" collapsed="false">
      <c r="A60" s="38" t="n">
        <v>10</v>
      </c>
      <c r="B60" s="52" t="s">
        <v>92</v>
      </c>
      <c r="C60" s="53" t="s">
        <v>43</v>
      </c>
      <c r="D60" s="41" t="n">
        <v>1000</v>
      </c>
      <c r="E60" s="42" t="n">
        <v>24</v>
      </c>
      <c r="F60" s="43" t="n">
        <v>5</v>
      </c>
      <c r="G60" s="44"/>
      <c r="H60" s="45"/>
      <c r="I60" s="46"/>
      <c r="J60" s="45"/>
      <c r="K60" s="47"/>
      <c r="L60" s="45"/>
      <c r="M60" s="58"/>
      <c r="N60" s="58"/>
      <c r="O60" s="47"/>
      <c r="P60" s="45"/>
      <c r="Q60" s="58"/>
      <c r="R60" s="58"/>
      <c r="S60" s="58"/>
      <c r="T60" s="58"/>
      <c r="U60" s="47"/>
      <c r="V60" s="45"/>
      <c r="W60" s="47" t="n">
        <f aca="false">SUM(E60,G60,I60,K60,M60,O60,Q60,S60,U60)</f>
        <v>24</v>
      </c>
      <c r="X60" s="31"/>
      <c r="Y60" s="50"/>
      <c r="Z60" s="51" t="n">
        <f aca="false">SUM(F60,H60,J60,L60,N60,P60,R60,T60,V60)</f>
        <v>5</v>
      </c>
      <c r="AA60" s="92" t="n">
        <v>1</v>
      </c>
    </row>
    <row r="61" customFormat="false" ht="15.75" hidden="false" customHeight="false" outlineLevel="0" collapsed="false">
      <c r="A61" s="27" t="n">
        <v>11</v>
      </c>
      <c r="B61" s="52" t="s">
        <v>93</v>
      </c>
      <c r="C61" s="53" t="s">
        <v>83</v>
      </c>
      <c r="D61" s="41" t="n">
        <v>1000</v>
      </c>
      <c r="E61" s="42" t="n">
        <v>23</v>
      </c>
      <c r="F61" s="43" t="n">
        <v>4</v>
      </c>
      <c r="G61" s="57"/>
      <c r="H61" s="58"/>
      <c r="I61" s="58"/>
      <c r="J61" s="58"/>
      <c r="K61" s="47"/>
      <c r="L61" s="45"/>
      <c r="M61" s="94"/>
      <c r="N61" s="93"/>
      <c r="O61" s="94"/>
      <c r="P61" s="93"/>
      <c r="Q61" s="47"/>
      <c r="R61" s="45"/>
      <c r="S61" s="47"/>
      <c r="T61" s="45"/>
      <c r="U61" s="47"/>
      <c r="V61" s="45"/>
      <c r="W61" s="47" t="n">
        <f aca="false">SUM(E61,G61,I61,K61,M61,O61,Q61,S61,U61)</f>
        <v>23</v>
      </c>
      <c r="X61" s="31"/>
      <c r="Y61" s="95"/>
      <c r="Z61" s="51" t="n">
        <f aca="false">SUM(F61,H61,J61,L61,N61,P61,R61,T61,V61)</f>
        <v>4</v>
      </c>
      <c r="AA61" s="92" t="n">
        <v>1</v>
      </c>
    </row>
    <row r="62" customFormat="false" ht="15.75" hidden="false" customHeight="false" outlineLevel="0" collapsed="false">
      <c r="A62" s="38" t="n">
        <v>12</v>
      </c>
      <c r="B62" s="52" t="s">
        <v>94</v>
      </c>
      <c r="C62" s="53" t="s">
        <v>37</v>
      </c>
      <c r="D62" s="41" t="n">
        <v>1000</v>
      </c>
      <c r="E62" s="42" t="n">
        <v>22</v>
      </c>
      <c r="F62" s="43" t="n">
        <v>4</v>
      </c>
      <c r="G62" s="44"/>
      <c r="H62" s="45"/>
      <c r="I62" s="46"/>
      <c r="J62" s="45"/>
      <c r="K62" s="97"/>
      <c r="L62" s="98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 t="n">
        <f aca="false">SUM(E62,G62,I62,K62,M62,O62,Q62,S62,U62)</f>
        <v>22</v>
      </c>
      <c r="X62" s="31"/>
      <c r="Y62" s="50"/>
      <c r="Z62" s="51" t="n">
        <f aca="false">SUM(F62,H62,J62,L62,N62,P62,R62,T62,V62)</f>
        <v>4</v>
      </c>
      <c r="AA62" s="92" t="n">
        <v>1</v>
      </c>
    </row>
    <row r="63" customFormat="false" ht="15.75" hidden="false" customHeight="false" outlineLevel="0" collapsed="false">
      <c r="A63" s="27" t="n">
        <v>13</v>
      </c>
      <c r="B63" s="52" t="s">
        <v>95</v>
      </c>
      <c r="C63" s="53" t="s">
        <v>83</v>
      </c>
      <c r="D63" s="41" t="n">
        <v>1000</v>
      </c>
      <c r="E63" s="42" t="n">
        <v>21</v>
      </c>
      <c r="F63" s="43" t="n">
        <v>4</v>
      </c>
      <c r="G63" s="74"/>
      <c r="H63" s="45"/>
      <c r="I63" s="58"/>
      <c r="J63" s="58"/>
      <c r="K63" s="47"/>
      <c r="L63" s="45"/>
      <c r="M63" s="47"/>
      <c r="N63" s="45"/>
      <c r="O63" s="47"/>
      <c r="P63" s="45"/>
      <c r="Q63" s="47"/>
      <c r="R63" s="45"/>
      <c r="S63" s="58"/>
      <c r="T63" s="58"/>
      <c r="U63" s="47"/>
      <c r="V63" s="45"/>
      <c r="W63" s="47" t="n">
        <f aca="false">SUM(E63,G63,I63,K63,M63,O63,Q63,S63,U63)</f>
        <v>21</v>
      </c>
      <c r="X63" s="31"/>
      <c r="Y63" s="50"/>
      <c r="Z63" s="51" t="n">
        <f aca="false">SUM(F63,H63,J63,L63,N63,P63,R63,T63,V63)</f>
        <v>4</v>
      </c>
      <c r="AA63" s="92" t="n">
        <v>1</v>
      </c>
    </row>
    <row r="64" customFormat="false" ht="15.75" hidden="false" customHeight="false" outlineLevel="0" collapsed="false">
      <c r="A64" s="38" t="n">
        <v>14</v>
      </c>
      <c r="B64" s="52" t="s">
        <v>96</v>
      </c>
      <c r="C64" s="53" t="s">
        <v>43</v>
      </c>
      <c r="D64" s="41" t="n">
        <v>1000</v>
      </c>
      <c r="E64" s="42" t="n">
        <v>20</v>
      </c>
      <c r="F64" s="43" t="n">
        <v>4</v>
      </c>
      <c r="G64" s="44"/>
      <c r="H64" s="45"/>
      <c r="I64" s="58"/>
      <c r="J64" s="58"/>
      <c r="K64" s="58"/>
      <c r="L64" s="58"/>
      <c r="M64" s="58"/>
      <c r="N64" s="58"/>
      <c r="O64" s="58"/>
      <c r="P64" s="58"/>
      <c r="Q64" s="47"/>
      <c r="R64" s="45"/>
      <c r="S64" s="47"/>
      <c r="T64" s="45"/>
      <c r="U64" s="47"/>
      <c r="V64" s="45"/>
      <c r="W64" s="47" t="n">
        <f aca="false">SUM(E64,G64,I64,K64,M64,O64,Q64,S64,U64)</f>
        <v>20</v>
      </c>
      <c r="X64" s="31"/>
      <c r="Y64" s="50"/>
      <c r="Z64" s="51" t="n">
        <f aca="false">SUM(F64,H64,J64,L64,N64,P64,R64,T64,V64)</f>
        <v>4</v>
      </c>
      <c r="AA64" s="92" t="n">
        <v>1</v>
      </c>
    </row>
    <row r="65" customFormat="false" ht="16.5" hidden="false" customHeight="false" outlineLevel="0" collapsed="false">
      <c r="A65" s="15"/>
      <c r="B65" s="15"/>
      <c r="C65" s="64"/>
      <c r="D65" s="18"/>
      <c r="E65" s="66"/>
      <c r="F65" s="18"/>
      <c r="G65" s="67"/>
      <c r="H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/>
      <c r="U65" s="67"/>
      <c r="V65" s="68"/>
      <c r="W65" s="8"/>
      <c r="X65" s="18"/>
      <c r="Y65" s="18"/>
      <c r="Z65" s="18"/>
      <c r="AA65" s="18"/>
    </row>
    <row r="66" customFormat="false" ht="16.5" hidden="false" customHeight="false" outlineLevel="0" collapsed="false">
      <c r="A66" s="15"/>
      <c r="B66" s="16" t="s">
        <v>97</v>
      </c>
      <c r="C66" s="64"/>
      <c r="D66" s="18"/>
      <c r="E66" s="19"/>
      <c r="F66" s="20"/>
      <c r="G66" s="21"/>
      <c r="H66" s="22"/>
      <c r="I66" s="21"/>
      <c r="J66" s="22"/>
      <c r="K66" s="23" t="s">
        <v>4</v>
      </c>
      <c r="L66" s="22"/>
      <c r="M66" s="21"/>
      <c r="N66" s="22"/>
      <c r="O66" s="21"/>
      <c r="P66" s="22"/>
      <c r="Q66" s="21"/>
      <c r="R66" s="22"/>
      <c r="S66" s="69"/>
      <c r="T66" s="22"/>
      <c r="U66" s="70" t="s">
        <v>6</v>
      </c>
      <c r="V66" s="70"/>
      <c r="W66" s="70"/>
      <c r="X66" s="25" t="s">
        <v>7</v>
      </c>
      <c r="Y66" s="25"/>
      <c r="Z66" s="25"/>
      <c r="AA66" s="26" t="s">
        <v>8</v>
      </c>
    </row>
    <row r="67" customFormat="false" ht="15.75" hidden="false" customHeight="false" outlineLevel="0" collapsed="false">
      <c r="A67" s="27"/>
      <c r="B67" s="89" t="s">
        <v>9</v>
      </c>
      <c r="C67" s="25" t="s">
        <v>10</v>
      </c>
      <c r="D67" s="25" t="s">
        <v>11</v>
      </c>
      <c r="E67" s="29" t="s">
        <v>12</v>
      </c>
      <c r="F67" s="25" t="s">
        <v>13</v>
      </c>
      <c r="G67" s="30" t="s">
        <v>14</v>
      </c>
      <c r="H67" s="31" t="s">
        <v>13</v>
      </c>
      <c r="I67" s="30" t="s">
        <v>15</v>
      </c>
      <c r="J67" s="31" t="s">
        <v>13</v>
      </c>
      <c r="K67" s="30" t="s">
        <v>16</v>
      </c>
      <c r="L67" s="31" t="s">
        <v>13</v>
      </c>
      <c r="M67" s="30" t="s">
        <v>17</v>
      </c>
      <c r="N67" s="31" t="s">
        <v>13</v>
      </c>
      <c r="O67" s="30" t="s">
        <v>18</v>
      </c>
      <c r="P67" s="31" t="s">
        <v>13</v>
      </c>
      <c r="Q67" s="30" t="s">
        <v>19</v>
      </c>
      <c r="R67" s="31" t="s">
        <v>13</v>
      </c>
      <c r="S67" s="30" t="s">
        <v>20</v>
      </c>
      <c r="T67" s="71" t="s">
        <v>13</v>
      </c>
      <c r="U67" s="72" t="s">
        <v>21</v>
      </c>
      <c r="V67" s="73" t="s">
        <v>13</v>
      </c>
      <c r="W67" s="34" t="s">
        <v>22</v>
      </c>
      <c r="X67" s="35" t="s">
        <v>23</v>
      </c>
      <c r="Y67" s="35" t="s">
        <v>24</v>
      </c>
      <c r="Z67" s="36" t="s">
        <v>25</v>
      </c>
      <c r="AA67" s="37" t="s">
        <v>26</v>
      </c>
    </row>
    <row r="68" customFormat="false" ht="15.75" hidden="false" customHeight="false" outlineLevel="0" collapsed="false">
      <c r="A68" s="99" t="s">
        <v>98</v>
      </c>
      <c r="B68" s="39" t="s">
        <v>99</v>
      </c>
      <c r="C68" s="40" t="s">
        <v>100</v>
      </c>
      <c r="D68" s="41" t="n">
        <v>1868</v>
      </c>
      <c r="E68" s="42" t="n">
        <v>40</v>
      </c>
      <c r="F68" s="43" t="n">
        <v>8</v>
      </c>
      <c r="G68" s="100"/>
      <c r="H68" s="45"/>
      <c r="I68" s="46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 t="n">
        <f aca="false">SUM(E68,G68,I68,K68,M68,O68,Q68,S68,U68)</f>
        <v>40</v>
      </c>
      <c r="X68" s="54"/>
      <c r="Y68" s="50"/>
      <c r="Z68" s="51" t="n">
        <f aca="false">SUM(F68,H68,J68,L68,N68,P68,R68,T68,V68)</f>
        <v>8</v>
      </c>
      <c r="AA68" s="50" t="n">
        <v>1</v>
      </c>
    </row>
    <row r="69" customFormat="false" ht="15.75" hidden="false" customHeight="false" outlineLevel="0" collapsed="false">
      <c r="A69" s="99" t="s">
        <v>101</v>
      </c>
      <c r="B69" s="52" t="s">
        <v>102</v>
      </c>
      <c r="C69" s="53" t="s">
        <v>37</v>
      </c>
      <c r="D69" s="41" t="n">
        <v>1801</v>
      </c>
      <c r="E69" s="42" t="n">
        <v>35</v>
      </c>
      <c r="F69" s="43" t="n">
        <v>7</v>
      </c>
      <c r="G69" s="100"/>
      <c r="H69" s="45"/>
      <c r="I69" s="101"/>
      <c r="J69" s="101"/>
      <c r="K69" s="47"/>
      <c r="L69" s="45"/>
      <c r="M69" s="101"/>
      <c r="N69" s="101"/>
      <c r="O69" s="101"/>
      <c r="P69" s="101"/>
      <c r="Q69" s="47"/>
      <c r="R69" s="45"/>
      <c r="S69" s="47"/>
      <c r="T69" s="45"/>
      <c r="U69" s="47"/>
      <c r="V69" s="45"/>
      <c r="W69" s="47" t="n">
        <f aca="false">SUM(E69,G69,I69,K69,M69,O69,Q69,S69,U69)</f>
        <v>35</v>
      </c>
      <c r="X69" s="54"/>
      <c r="Y69" s="50"/>
      <c r="Z69" s="51" t="n">
        <f aca="false">SUM(F69,H69,J69,L69,N69,P69,R69,T69,V69)</f>
        <v>7</v>
      </c>
      <c r="AA69" s="50" t="n">
        <v>1</v>
      </c>
    </row>
    <row r="70" customFormat="false" ht="15.75" hidden="false" customHeight="false" outlineLevel="0" collapsed="false">
      <c r="A70" s="99" t="s">
        <v>103</v>
      </c>
      <c r="B70" s="52" t="s">
        <v>104</v>
      </c>
      <c r="C70" s="53" t="s">
        <v>100</v>
      </c>
      <c r="D70" s="41" t="n">
        <v>1250</v>
      </c>
      <c r="E70" s="42" t="n">
        <v>32</v>
      </c>
      <c r="F70" s="43" t="n">
        <v>5</v>
      </c>
      <c r="G70" s="100"/>
      <c r="H70" s="45"/>
      <c r="I70" s="46"/>
      <c r="J70" s="45"/>
      <c r="K70" s="47"/>
      <c r="L70" s="45"/>
      <c r="M70" s="47"/>
      <c r="N70" s="45"/>
      <c r="O70" s="47"/>
      <c r="P70" s="45"/>
      <c r="Q70" s="47"/>
      <c r="R70" s="45"/>
      <c r="S70" s="101"/>
      <c r="T70" s="101"/>
      <c r="U70" s="47"/>
      <c r="V70" s="45"/>
      <c r="W70" s="47" t="n">
        <f aca="false">SUM(E70,G70,I70,K70,M70,O70,Q70,S70,U70)</f>
        <v>32</v>
      </c>
      <c r="X70" s="54"/>
      <c r="Y70" s="50"/>
      <c r="Z70" s="51" t="n">
        <f aca="false">SUM(F70,H70,J70,L70,N70,P70,R70,T70,V70)</f>
        <v>5</v>
      </c>
      <c r="AA70" s="50" t="n">
        <v>1</v>
      </c>
    </row>
    <row r="71" customFormat="false" ht="15.75" hidden="false" customHeight="false" outlineLevel="0" collapsed="false">
      <c r="A71" s="99" t="s">
        <v>105</v>
      </c>
      <c r="B71" s="52" t="s">
        <v>106</v>
      </c>
      <c r="C71" s="53" t="s">
        <v>30</v>
      </c>
      <c r="D71" s="41" t="n">
        <v>1334</v>
      </c>
      <c r="E71" s="42" t="n">
        <v>30</v>
      </c>
      <c r="F71" s="43" t="n">
        <v>6</v>
      </c>
      <c r="G71" s="100"/>
      <c r="H71" s="45"/>
      <c r="I71" s="101"/>
      <c r="J71" s="101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 t="n">
        <f aca="false">SUM(E71,G71,I71,K71,M71,O71,Q71,S71,U71)</f>
        <v>30</v>
      </c>
      <c r="X71" s="54"/>
      <c r="Y71" s="50"/>
      <c r="Z71" s="51" t="n">
        <f aca="false">SUM(F71,H71,J71,L71,N71,P71,R71,T71,V71)</f>
        <v>6</v>
      </c>
      <c r="AA71" s="50" t="n">
        <v>1</v>
      </c>
    </row>
    <row r="72" customFormat="false" ht="15.75" hidden="false" customHeight="false" outlineLevel="0" collapsed="false">
      <c r="A72" s="99" t="s">
        <v>107</v>
      </c>
      <c r="B72" s="52" t="s">
        <v>108</v>
      </c>
      <c r="C72" s="53" t="s">
        <v>109</v>
      </c>
      <c r="D72" s="41" t="n">
        <v>1000</v>
      </c>
      <c r="E72" s="42" t="n">
        <v>29</v>
      </c>
      <c r="F72" s="43" t="n">
        <v>5</v>
      </c>
      <c r="G72" s="102"/>
      <c r="H72" s="101"/>
      <c r="I72" s="101"/>
      <c r="J72" s="101"/>
      <c r="K72" s="101"/>
      <c r="L72" s="101"/>
      <c r="M72" s="47"/>
      <c r="N72" s="45"/>
      <c r="O72" s="47"/>
      <c r="P72" s="45"/>
      <c r="Q72" s="101"/>
      <c r="R72" s="101"/>
      <c r="S72" s="101"/>
      <c r="T72" s="101"/>
      <c r="U72" s="47"/>
      <c r="V72" s="45"/>
      <c r="W72" s="47" t="n">
        <f aca="false">SUM(E72,G72,I72,K72,M72,O72,Q72,S72,U72)</f>
        <v>29</v>
      </c>
      <c r="X72" s="54"/>
      <c r="Y72" s="50"/>
      <c r="Z72" s="51" t="n">
        <f aca="false">SUM(F72,H72,J72,L72,N72,P72,R72,T72,V72)</f>
        <v>5</v>
      </c>
      <c r="AA72" s="50" t="n">
        <v>1</v>
      </c>
    </row>
    <row r="73" customFormat="false" ht="15.75" hidden="false" customHeight="false" outlineLevel="0" collapsed="false">
      <c r="A73" s="99" t="s">
        <v>110</v>
      </c>
      <c r="B73" s="52" t="s">
        <v>111</v>
      </c>
      <c r="C73" s="53" t="s">
        <v>109</v>
      </c>
      <c r="D73" s="41" t="n">
        <v>1000</v>
      </c>
      <c r="E73" s="42" t="n">
        <v>28</v>
      </c>
      <c r="F73" s="43" t="n">
        <v>5</v>
      </c>
      <c r="G73" s="101"/>
      <c r="H73" s="101"/>
      <c r="I73" s="101"/>
      <c r="J73" s="101"/>
      <c r="K73" s="47"/>
      <c r="L73" s="45"/>
      <c r="M73" s="47"/>
      <c r="N73" s="45"/>
      <c r="O73" s="47"/>
      <c r="P73" s="45"/>
      <c r="Q73" s="47"/>
      <c r="R73" s="45"/>
      <c r="S73" s="101"/>
      <c r="T73" s="101"/>
      <c r="U73" s="101"/>
      <c r="V73" s="101"/>
      <c r="W73" s="47" t="n">
        <f aca="false">SUM(E73,G73,I73,K73,M73,O73,Q73,S73,U73)</f>
        <v>28</v>
      </c>
      <c r="X73" s="54"/>
      <c r="Y73" s="50"/>
      <c r="Z73" s="51" t="n">
        <f aca="false">SUM(F73,H73,J73,L73,N73,P73,R73,T73,V73)</f>
        <v>5</v>
      </c>
      <c r="AA73" s="50" t="n">
        <v>1</v>
      </c>
    </row>
    <row r="74" customFormat="false" ht="15.75" hidden="false" customHeight="false" outlineLevel="0" collapsed="false">
      <c r="A74" s="99" t="s">
        <v>112</v>
      </c>
      <c r="B74" s="52" t="s">
        <v>113</v>
      </c>
      <c r="C74" s="53" t="s">
        <v>35</v>
      </c>
      <c r="D74" s="41" t="n">
        <v>1250</v>
      </c>
      <c r="E74" s="42" t="n">
        <v>27</v>
      </c>
      <c r="F74" s="43" t="n">
        <v>4</v>
      </c>
      <c r="G74" s="100"/>
      <c r="H74" s="45"/>
      <c r="I74" s="101"/>
      <c r="J74" s="101"/>
      <c r="K74" s="101"/>
      <c r="L74" s="101"/>
      <c r="M74" s="101"/>
      <c r="N74" s="101"/>
      <c r="O74" s="101"/>
      <c r="P74" s="101"/>
      <c r="Q74" s="47"/>
      <c r="R74" s="45"/>
      <c r="S74" s="47"/>
      <c r="T74" s="45"/>
      <c r="U74" s="101"/>
      <c r="V74" s="101"/>
      <c r="W74" s="47" t="n">
        <f aca="false">SUM(E74,G74,I74,K74,M74,O74,Q74,S74,U74)</f>
        <v>27</v>
      </c>
      <c r="X74" s="54"/>
      <c r="Y74" s="50"/>
      <c r="Z74" s="51" t="n">
        <f aca="false">SUM(F74,H74,J74,L74,N74,P74,R74,T74,V74)</f>
        <v>4</v>
      </c>
      <c r="AA74" s="50" t="n">
        <v>1</v>
      </c>
    </row>
    <row r="75" customFormat="false" ht="15.75" hidden="false" customHeight="false" outlineLevel="0" collapsed="false">
      <c r="A75" s="99" t="s">
        <v>114</v>
      </c>
      <c r="B75" s="52" t="s">
        <v>115</v>
      </c>
      <c r="C75" s="53" t="s">
        <v>37</v>
      </c>
      <c r="D75" s="41" t="n">
        <v>1000</v>
      </c>
      <c r="E75" s="42" t="n">
        <v>26</v>
      </c>
      <c r="F75" s="43" t="n">
        <v>5</v>
      </c>
      <c r="G75" s="100"/>
      <c r="H75" s="45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47"/>
      <c r="T75" s="45"/>
      <c r="U75" s="47"/>
      <c r="V75" s="45"/>
      <c r="W75" s="47" t="n">
        <f aca="false">SUM(E75,G75,I75,K75,M75,O75,Q75,S75,U75)</f>
        <v>26</v>
      </c>
      <c r="X75" s="54"/>
      <c r="Y75" s="50"/>
      <c r="Z75" s="51" t="n">
        <f aca="false">SUM(F75,H75,J75,L75,N75,P75,R75,T75,V75)</f>
        <v>5</v>
      </c>
      <c r="AA75" s="50" t="n">
        <v>1</v>
      </c>
    </row>
    <row r="76" customFormat="false" ht="15.75" hidden="false" customHeight="false" outlineLevel="0" collapsed="false">
      <c r="A76" s="99" t="s">
        <v>116</v>
      </c>
      <c r="B76" s="52" t="s">
        <v>117</v>
      </c>
      <c r="C76" s="53" t="s">
        <v>40</v>
      </c>
      <c r="D76" s="41" t="n">
        <v>1000</v>
      </c>
      <c r="E76" s="42" t="n">
        <v>25</v>
      </c>
      <c r="F76" s="43" t="n">
        <v>3</v>
      </c>
      <c r="G76" s="102"/>
      <c r="H76" s="101"/>
      <c r="I76" s="101"/>
      <c r="J76" s="101"/>
      <c r="K76" s="101"/>
      <c r="L76" s="101"/>
      <c r="M76" s="101"/>
      <c r="N76" s="101"/>
      <c r="O76" s="101"/>
      <c r="P76" s="101"/>
      <c r="Q76" s="47"/>
      <c r="R76" s="45"/>
      <c r="S76" s="101"/>
      <c r="T76" s="101"/>
      <c r="U76" s="101"/>
      <c r="V76" s="101"/>
      <c r="W76" s="47" t="n">
        <f aca="false">SUM(E76,G76,I76,K76,M76,O76,Q76,S76,U76)</f>
        <v>25</v>
      </c>
      <c r="X76" s="54"/>
      <c r="Y76" s="50"/>
      <c r="Z76" s="51" t="n">
        <f aca="false">SUM(F76,H76,J76,L76,N76,P76,R76,T76,V76)</f>
        <v>3</v>
      </c>
      <c r="AA76" s="50" t="n">
        <v>1</v>
      </c>
    </row>
    <row r="77" customFormat="false" ht="15.75" hidden="false" customHeight="false" outlineLevel="0" collapsed="false">
      <c r="A77" s="99" t="s">
        <v>118</v>
      </c>
      <c r="B77" s="52" t="s">
        <v>119</v>
      </c>
      <c r="C77" s="53" t="s">
        <v>120</v>
      </c>
      <c r="D77" s="41" t="n">
        <v>1000</v>
      </c>
      <c r="E77" s="42" t="n">
        <v>24</v>
      </c>
      <c r="F77" s="43" t="n">
        <v>4</v>
      </c>
      <c r="G77" s="101"/>
      <c r="H77" s="101"/>
      <c r="I77" s="46"/>
      <c r="J77" s="45"/>
      <c r="K77" s="101"/>
      <c r="L77" s="101"/>
      <c r="M77" s="101"/>
      <c r="N77" s="101"/>
      <c r="O77" s="101"/>
      <c r="P77" s="101"/>
      <c r="Q77" s="47"/>
      <c r="R77" s="45"/>
      <c r="S77" s="101"/>
      <c r="T77" s="101"/>
      <c r="U77" s="101"/>
      <c r="V77" s="101"/>
      <c r="W77" s="47" t="n">
        <f aca="false">SUM(E77,G77,I77,K77,M77,O77,Q77,S77,U77)</f>
        <v>24</v>
      </c>
      <c r="X77" s="54"/>
      <c r="Y77" s="50"/>
      <c r="Z77" s="51" t="n">
        <f aca="false">SUM(F77,H77,J77,L77,N77,P77,R77,T77,V77)</f>
        <v>4</v>
      </c>
      <c r="AA77" s="50" t="n">
        <v>1</v>
      </c>
    </row>
    <row r="78" customFormat="false" ht="15.75" hidden="false" customHeight="false" outlineLevel="0" collapsed="false">
      <c r="A78" s="99" t="s">
        <v>121</v>
      </c>
      <c r="B78" s="52" t="s">
        <v>122</v>
      </c>
      <c r="C78" s="53" t="s">
        <v>120</v>
      </c>
      <c r="D78" s="41" t="n">
        <v>1000</v>
      </c>
      <c r="E78" s="42" t="n">
        <v>23</v>
      </c>
      <c r="F78" s="43" t="n">
        <v>4</v>
      </c>
      <c r="G78" s="100"/>
      <c r="H78" s="45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47"/>
      <c r="T78" s="45"/>
      <c r="U78" s="101"/>
      <c r="V78" s="101"/>
      <c r="W78" s="47" t="n">
        <f aca="false">SUM(E78,G78,I78,K78,M78,O78,Q78,S78,U78)</f>
        <v>23</v>
      </c>
      <c r="X78" s="54"/>
      <c r="Y78" s="50"/>
      <c r="Z78" s="51" t="n">
        <f aca="false">SUM(F78,H78,J78,L78,N78,P78,R78,T78,V78)</f>
        <v>4</v>
      </c>
      <c r="AA78" s="50" t="n">
        <v>1</v>
      </c>
    </row>
    <row r="79" customFormat="false" ht="15.75" hidden="false" customHeight="false" outlineLevel="0" collapsed="false">
      <c r="A79" s="99" t="s">
        <v>123</v>
      </c>
      <c r="B79" s="53" t="s">
        <v>124</v>
      </c>
      <c r="C79" s="53" t="s">
        <v>120</v>
      </c>
      <c r="D79" s="41" t="n">
        <v>1000</v>
      </c>
      <c r="E79" s="42" t="n">
        <v>22</v>
      </c>
      <c r="F79" s="43" t="n">
        <v>2</v>
      </c>
      <c r="G79" s="100"/>
      <c r="H79" s="45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47"/>
      <c r="V79" s="45"/>
      <c r="W79" s="47" t="n">
        <f aca="false">SUM(E79,G79,I79,K79,M79,O79,Q79,S79,U79)</f>
        <v>22</v>
      </c>
      <c r="X79" s="54"/>
      <c r="Y79" s="50"/>
      <c r="Z79" s="51" t="n">
        <f aca="false">SUM(F79,H79,J79,L79,N79,P79,R79,T79,V79)</f>
        <v>2</v>
      </c>
      <c r="AA79" s="50" t="n">
        <v>1</v>
      </c>
    </row>
    <row r="80" customFormat="false" ht="16.5" hidden="false" customHeight="false" outlineLevel="0" collapsed="false">
      <c r="A80" s="5"/>
      <c r="B80" s="15"/>
      <c r="C80" s="103" t="s">
        <v>31</v>
      </c>
      <c r="D80" s="13"/>
      <c r="E80" s="104"/>
      <c r="F80" s="13"/>
      <c r="G80" s="105"/>
      <c r="H80" s="106"/>
      <c r="I80" s="105"/>
      <c r="J80" s="106"/>
      <c r="K80" s="105"/>
      <c r="L80" s="106"/>
      <c r="M80" s="105"/>
      <c r="N80" s="106"/>
      <c r="O80" s="105"/>
      <c r="P80" s="106"/>
      <c r="Q80" s="105"/>
      <c r="R80" s="106"/>
      <c r="S80" s="105"/>
      <c r="T80" s="106"/>
      <c r="U80" s="105"/>
      <c r="V80" s="106"/>
      <c r="W80" s="107"/>
      <c r="X80" s="13"/>
      <c r="Y80" s="13"/>
      <c r="Z80" s="13"/>
      <c r="AA80" s="13"/>
    </row>
    <row r="81" customFormat="false" ht="16.5" hidden="false" customHeight="false" outlineLevel="0" collapsed="false">
      <c r="A81" s="15"/>
      <c r="B81" s="16" t="s">
        <v>125</v>
      </c>
      <c r="C81" s="64"/>
      <c r="D81" s="18"/>
      <c r="E81" s="19"/>
      <c r="F81" s="20"/>
      <c r="G81" s="21"/>
      <c r="H81" s="22"/>
      <c r="I81" s="21"/>
      <c r="J81" s="22"/>
      <c r="K81" s="23" t="s">
        <v>4</v>
      </c>
      <c r="L81" s="22"/>
      <c r="M81" s="21"/>
      <c r="N81" s="22"/>
      <c r="O81" s="21"/>
      <c r="P81" s="22"/>
      <c r="Q81" s="21"/>
      <c r="R81" s="22"/>
      <c r="S81" s="69"/>
      <c r="T81" s="22"/>
      <c r="U81" s="70" t="s">
        <v>6</v>
      </c>
      <c r="V81" s="70"/>
      <c r="W81" s="70"/>
      <c r="X81" s="25" t="s">
        <v>7</v>
      </c>
      <c r="Y81" s="25"/>
      <c r="Z81" s="25"/>
      <c r="AA81" s="26" t="s">
        <v>8</v>
      </c>
    </row>
    <row r="82" customFormat="false" ht="15.75" hidden="false" customHeight="false" outlineLevel="0" collapsed="false">
      <c r="A82" s="27"/>
      <c r="B82" s="89" t="s">
        <v>9</v>
      </c>
      <c r="C82" s="25" t="s">
        <v>10</v>
      </c>
      <c r="D82" s="25" t="s">
        <v>11</v>
      </c>
      <c r="E82" s="29" t="s">
        <v>12</v>
      </c>
      <c r="F82" s="25" t="s">
        <v>13</v>
      </c>
      <c r="G82" s="30" t="s">
        <v>14</v>
      </c>
      <c r="H82" s="31" t="s">
        <v>13</v>
      </c>
      <c r="I82" s="30" t="s">
        <v>15</v>
      </c>
      <c r="J82" s="31" t="s">
        <v>13</v>
      </c>
      <c r="K82" s="30" t="s">
        <v>16</v>
      </c>
      <c r="L82" s="31" t="s">
        <v>13</v>
      </c>
      <c r="M82" s="30" t="s">
        <v>17</v>
      </c>
      <c r="N82" s="31" t="s">
        <v>13</v>
      </c>
      <c r="O82" s="30" t="s">
        <v>18</v>
      </c>
      <c r="P82" s="31" t="s">
        <v>13</v>
      </c>
      <c r="Q82" s="30" t="s">
        <v>19</v>
      </c>
      <c r="R82" s="31" t="s">
        <v>13</v>
      </c>
      <c r="S82" s="30" t="s">
        <v>20</v>
      </c>
      <c r="T82" s="71" t="s">
        <v>13</v>
      </c>
      <c r="U82" s="72" t="s">
        <v>21</v>
      </c>
      <c r="V82" s="73" t="s">
        <v>13</v>
      </c>
      <c r="W82" s="34" t="s">
        <v>22</v>
      </c>
      <c r="X82" s="35" t="s">
        <v>23</v>
      </c>
      <c r="Y82" s="35" t="s">
        <v>24</v>
      </c>
      <c r="Z82" s="36" t="s">
        <v>25</v>
      </c>
      <c r="AA82" s="37" t="s">
        <v>26</v>
      </c>
    </row>
    <row r="83" customFormat="false" ht="15.75" hidden="false" customHeight="false" outlineLevel="0" collapsed="false">
      <c r="A83" s="108" t="s">
        <v>98</v>
      </c>
      <c r="B83" s="39" t="s">
        <v>126</v>
      </c>
      <c r="C83" s="40" t="s">
        <v>49</v>
      </c>
      <c r="D83" s="41" t="n">
        <v>1000</v>
      </c>
      <c r="E83" s="62" t="n">
        <v>40</v>
      </c>
      <c r="F83" s="43" t="n">
        <v>3</v>
      </c>
      <c r="G83" s="109"/>
      <c r="H83" s="63"/>
      <c r="I83" s="110"/>
      <c r="J83" s="48"/>
      <c r="K83" s="48"/>
      <c r="L83" s="48"/>
      <c r="M83" s="110"/>
      <c r="N83" s="48"/>
      <c r="O83" s="47"/>
      <c r="P83" s="45"/>
      <c r="Q83" s="48"/>
      <c r="R83" s="48"/>
      <c r="S83" s="109"/>
      <c r="T83" s="63"/>
      <c r="U83" s="109"/>
      <c r="V83" s="63"/>
      <c r="W83" s="47" t="n">
        <f aca="false">SUM(E83,G83,I83,K83,M83,O83,Q83,S83,U83)</f>
        <v>40</v>
      </c>
      <c r="X83" s="111"/>
      <c r="Y83" s="112"/>
      <c r="Z83" s="51" t="n">
        <f aca="false">SUM(F83,H83,J83,L83,N83,P83,R83,T83,V83)</f>
        <v>3</v>
      </c>
      <c r="AA83" s="112" t="n">
        <v>1</v>
      </c>
    </row>
    <row r="84" customFormat="false" ht="15.75" hidden="false" customHeight="false" outlineLevel="0" collapsed="false">
      <c r="A84" s="99" t="s">
        <v>101</v>
      </c>
      <c r="B84" s="52" t="s">
        <v>127</v>
      </c>
      <c r="C84" s="53" t="s">
        <v>45</v>
      </c>
      <c r="D84" s="41" t="n">
        <v>1000</v>
      </c>
      <c r="E84" s="46" t="n">
        <v>35</v>
      </c>
      <c r="F84" s="43" t="n">
        <v>3</v>
      </c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47"/>
      <c r="R84" s="45"/>
      <c r="S84" s="47"/>
      <c r="T84" s="45"/>
      <c r="U84" s="47"/>
      <c r="V84" s="45"/>
      <c r="W84" s="47" t="n">
        <f aca="false">SUM(E84,G84,I84,K84,M84,O84,Q84,S84,U84)</f>
        <v>35</v>
      </c>
      <c r="X84" s="54"/>
      <c r="Y84" s="50"/>
      <c r="Z84" s="51" t="n">
        <f aca="false">SUM(F84,H84,J84,L84,N84,P84,R84,T84,V84)</f>
        <v>3</v>
      </c>
      <c r="AA84" s="50" t="n">
        <v>1</v>
      </c>
    </row>
    <row r="85" customFormat="false" ht="15.75" hidden="false" customHeight="false" outlineLevel="0" collapsed="false">
      <c r="A85" s="99" t="s">
        <v>103</v>
      </c>
      <c r="B85" s="52" t="s">
        <v>128</v>
      </c>
      <c r="C85" s="53" t="s">
        <v>129</v>
      </c>
      <c r="D85" s="41" t="n">
        <v>1000</v>
      </c>
      <c r="E85" s="46" t="n">
        <v>32</v>
      </c>
      <c r="F85" s="43" t="n">
        <v>1</v>
      </c>
      <c r="G85" s="110"/>
      <c r="H85" s="110"/>
      <c r="I85" s="110"/>
      <c r="J85" s="110"/>
      <c r="K85" s="110"/>
      <c r="L85" s="110"/>
      <c r="M85" s="47"/>
      <c r="N85" s="45"/>
      <c r="O85" s="47"/>
      <c r="P85" s="45"/>
      <c r="Q85" s="48"/>
      <c r="R85" s="48"/>
      <c r="S85" s="48"/>
      <c r="T85" s="48"/>
      <c r="U85" s="47"/>
      <c r="V85" s="45"/>
      <c r="W85" s="47" t="n">
        <f aca="false">SUM(E85,G85,I85,K85,M85,O85,Q85,S85,U85)</f>
        <v>32</v>
      </c>
      <c r="X85" s="54"/>
      <c r="Y85" s="50"/>
      <c r="Z85" s="51" t="n">
        <f aca="false">SUM(F85,H85,J85,L85,N85,P85,R85,T85,V85)</f>
        <v>1</v>
      </c>
      <c r="AA85" s="50" t="n">
        <v>1</v>
      </c>
    </row>
    <row r="86" customFormat="false" ht="16.5" hidden="false" customHeight="false" outlineLevel="0" collapsed="false">
      <c r="A86" s="5"/>
      <c r="B86" s="113"/>
      <c r="C86" s="114"/>
      <c r="D86" s="13"/>
      <c r="E86" s="104"/>
      <c r="F86" s="13"/>
      <c r="G86" s="105"/>
      <c r="H86" s="106"/>
      <c r="I86" s="105"/>
      <c r="J86" s="106"/>
      <c r="K86" s="105"/>
      <c r="L86" s="106"/>
      <c r="M86" s="105"/>
      <c r="N86" s="106"/>
      <c r="O86" s="105"/>
      <c r="P86" s="106"/>
      <c r="Q86" s="105"/>
      <c r="R86" s="106"/>
      <c r="S86" s="105"/>
      <c r="T86" s="106"/>
      <c r="U86" s="105"/>
      <c r="V86" s="106"/>
      <c r="W86" s="107"/>
      <c r="X86" s="13"/>
      <c r="Y86" s="13"/>
      <c r="Z86" s="13"/>
      <c r="AA86" s="13"/>
    </row>
    <row r="87" customFormat="false" ht="16.5" hidden="false" customHeight="false" outlineLevel="0" collapsed="false">
      <c r="A87" s="15"/>
      <c r="B87" s="16" t="s">
        <v>130</v>
      </c>
      <c r="C87" s="64"/>
      <c r="D87" s="18"/>
      <c r="E87" s="19"/>
      <c r="F87" s="20"/>
      <c r="G87" s="21"/>
      <c r="H87" s="22"/>
      <c r="I87" s="21"/>
      <c r="J87" s="22"/>
      <c r="K87" s="23" t="s">
        <v>4</v>
      </c>
      <c r="L87" s="22"/>
      <c r="M87" s="21"/>
      <c r="N87" s="22"/>
      <c r="O87" s="21"/>
      <c r="P87" s="22"/>
      <c r="Q87" s="21"/>
      <c r="R87" s="22"/>
      <c r="S87" s="69"/>
      <c r="T87" s="22"/>
      <c r="U87" s="115" t="s">
        <v>6</v>
      </c>
      <c r="V87" s="115"/>
      <c r="W87" s="115"/>
      <c r="X87" s="25" t="s">
        <v>7</v>
      </c>
      <c r="Y87" s="25"/>
      <c r="Z87" s="25"/>
      <c r="AA87" s="26" t="s">
        <v>8</v>
      </c>
    </row>
    <row r="88" customFormat="false" ht="15.75" hidden="false" customHeight="false" outlineLevel="0" collapsed="false">
      <c r="A88" s="27"/>
      <c r="B88" s="89" t="s">
        <v>9</v>
      </c>
      <c r="C88" s="25" t="s">
        <v>10</v>
      </c>
      <c r="D88" s="25" t="s">
        <v>11</v>
      </c>
      <c r="E88" s="116" t="s">
        <v>12</v>
      </c>
      <c r="F88" s="25" t="s">
        <v>13</v>
      </c>
      <c r="G88" s="30" t="s">
        <v>14</v>
      </c>
      <c r="H88" s="31" t="s">
        <v>13</v>
      </c>
      <c r="I88" s="30" t="s">
        <v>15</v>
      </c>
      <c r="J88" s="31" t="s">
        <v>13</v>
      </c>
      <c r="K88" s="30" t="s">
        <v>16</v>
      </c>
      <c r="L88" s="31" t="s">
        <v>13</v>
      </c>
      <c r="M88" s="30" t="s">
        <v>17</v>
      </c>
      <c r="N88" s="31" t="s">
        <v>13</v>
      </c>
      <c r="O88" s="30" t="s">
        <v>18</v>
      </c>
      <c r="P88" s="31" t="s">
        <v>13</v>
      </c>
      <c r="Q88" s="30" t="s">
        <v>19</v>
      </c>
      <c r="R88" s="31" t="s">
        <v>13</v>
      </c>
      <c r="S88" s="30" t="s">
        <v>20</v>
      </c>
      <c r="T88" s="31" t="s">
        <v>13</v>
      </c>
      <c r="U88" s="32" t="s">
        <v>21</v>
      </c>
      <c r="V88" s="33" t="s">
        <v>13</v>
      </c>
      <c r="W88" s="34" t="s">
        <v>22</v>
      </c>
      <c r="X88" s="35" t="s">
        <v>23</v>
      </c>
      <c r="Y88" s="35" t="s">
        <v>24</v>
      </c>
      <c r="Z88" s="36" t="s">
        <v>25</v>
      </c>
      <c r="AA88" s="37" t="s">
        <v>26</v>
      </c>
    </row>
    <row r="89" customFormat="false" ht="15.75" hidden="false" customHeight="false" outlineLevel="0" collapsed="false">
      <c r="A89" s="108" t="s">
        <v>98</v>
      </c>
      <c r="B89" s="39" t="s">
        <v>131</v>
      </c>
      <c r="C89" s="40" t="s">
        <v>30</v>
      </c>
      <c r="D89" s="41" t="n">
        <v>1250</v>
      </c>
      <c r="E89" s="62" t="n">
        <v>40</v>
      </c>
      <c r="F89" s="43" t="n">
        <v>5</v>
      </c>
      <c r="G89" s="109"/>
      <c r="H89" s="63"/>
      <c r="I89" s="117"/>
      <c r="J89" s="63"/>
      <c r="K89" s="117"/>
      <c r="L89" s="63"/>
      <c r="M89" s="109"/>
      <c r="N89" s="63"/>
      <c r="O89" s="109"/>
      <c r="P89" s="63"/>
      <c r="Q89" s="109"/>
      <c r="R89" s="63"/>
      <c r="S89" s="118"/>
      <c r="T89" s="118"/>
      <c r="U89" s="109"/>
      <c r="V89" s="63"/>
      <c r="W89" s="47" t="n">
        <f aca="false">SUM(E89,G89,I89,K89,M89,O89,Q89,S89,U89)</f>
        <v>40</v>
      </c>
      <c r="X89" s="111"/>
      <c r="Y89" s="112"/>
      <c r="Z89" s="51" t="n">
        <f aca="false">SUM(F89,H89,J89,L89,N89,P89,R89,T89,V89)</f>
        <v>5</v>
      </c>
      <c r="AA89" s="112" t="n">
        <v>1</v>
      </c>
    </row>
    <row r="90" customFormat="false" ht="15.75" hidden="false" customHeight="false" outlineLevel="0" collapsed="false">
      <c r="A90" s="108" t="s">
        <v>101</v>
      </c>
      <c r="B90" s="52" t="s">
        <v>132</v>
      </c>
      <c r="C90" s="53" t="s">
        <v>133</v>
      </c>
      <c r="D90" s="41" t="n">
        <v>1250</v>
      </c>
      <c r="E90" s="62" t="n">
        <v>35</v>
      </c>
      <c r="F90" s="43" t="n">
        <v>5</v>
      </c>
      <c r="G90" s="109"/>
      <c r="H90" s="63"/>
      <c r="I90" s="118"/>
      <c r="J90" s="119"/>
      <c r="K90" s="117"/>
      <c r="L90" s="63"/>
      <c r="M90" s="118"/>
      <c r="N90" s="118"/>
      <c r="O90" s="109"/>
      <c r="P90" s="63"/>
      <c r="Q90" s="118"/>
      <c r="R90" s="118"/>
      <c r="S90" s="118"/>
      <c r="T90" s="118"/>
      <c r="U90" s="118"/>
      <c r="V90" s="118"/>
      <c r="W90" s="47" t="n">
        <f aca="false">SUM(E90,G90,I90,K90,M90,O90,Q90,S90,U90)</f>
        <v>35</v>
      </c>
      <c r="X90" s="111"/>
      <c r="Y90" s="112"/>
      <c r="Z90" s="51" t="n">
        <f aca="false">SUM(F90,H90,J90,L90,N90,P90,R90,T90,V90)</f>
        <v>5</v>
      </c>
      <c r="AA90" s="112" t="n">
        <v>1</v>
      </c>
    </row>
    <row r="91" customFormat="false" ht="15.75" hidden="false" customHeight="false" outlineLevel="0" collapsed="false">
      <c r="A91" s="108" t="s">
        <v>103</v>
      </c>
      <c r="B91" s="52" t="s">
        <v>134</v>
      </c>
      <c r="C91" s="53" t="s">
        <v>120</v>
      </c>
      <c r="D91" s="120" t="n">
        <v>1000</v>
      </c>
      <c r="E91" s="46" t="n">
        <v>32</v>
      </c>
      <c r="F91" s="43" t="n">
        <v>3</v>
      </c>
      <c r="G91" s="110"/>
      <c r="H91" s="110"/>
      <c r="I91" s="110"/>
      <c r="J91" s="110"/>
      <c r="K91" s="110"/>
      <c r="L91" s="110"/>
      <c r="M91" s="110"/>
      <c r="N91" s="110"/>
      <c r="O91" s="47"/>
      <c r="P91" s="45"/>
      <c r="Q91" s="110"/>
      <c r="R91" s="110"/>
      <c r="S91" s="47"/>
      <c r="T91" s="45"/>
      <c r="U91" s="47"/>
      <c r="V91" s="45"/>
      <c r="W91" s="47" t="n">
        <f aca="false">SUM(E91,G91,I91,K91,M91,O91,Q91,S91,U91)</f>
        <v>32</v>
      </c>
      <c r="X91" s="54"/>
      <c r="Y91" s="50"/>
      <c r="Z91" s="51" t="n">
        <f aca="false">SUM(F91,H91,J91,L91,N91,P91,R91,T91,V91)</f>
        <v>3</v>
      </c>
      <c r="AA91" s="50" t="n">
        <v>1</v>
      </c>
    </row>
    <row r="92" customFormat="false" ht="16.5" hidden="false" customHeight="false" outlineLevel="0" collapsed="false">
      <c r="A92" s="5"/>
      <c r="B92" s="113"/>
      <c r="C92" s="114"/>
      <c r="D92" s="13"/>
      <c r="E92" s="121"/>
      <c r="F92" s="13"/>
      <c r="G92" s="105"/>
      <c r="H92" s="106"/>
      <c r="I92" s="105"/>
      <c r="J92" s="106"/>
      <c r="K92" s="105"/>
      <c r="L92" s="106"/>
      <c r="M92" s="105"/>
      <c r="N92" s="106"/>
      <c r="O92" s="105"/>
      <c r="P92" s="106"/>
      <c r="Q92" s="105"/>
      <c r="R92" s="106"/>
      <c r="S92" s="105"/>
      <c r="T92" s="106"/>
      <c r="U92" s="105"/>
      <c r="V92" s="106"/>
      <c r="W92" s="107"/>
      <c r="X92" s="13"/>
      <c r="Y92" s="13"/>
      <c r="Z92" s="13"/>
      <c r="AA92" s="13"/>
    </row>
    <row r="93" customFormat="false" ht="16.5" hidden="false" customHeight="false" outlineLevel="0" collapsed="false">
      <c r="A93" s="5"/>
      <c r="B93" s="16" t="s">
        <v>135</v>
      </c>
      <c r="C93" s="114"/>
      <c r="D93" s="13"/>
      <c r="E93" s="122"/>
      <c r="F93" s="20"/>
      <c r="G93" s="21"/>
      <c r="H93" s="22"/>
      <c r="I93" s="21"/>
      <c r="J93" s="22"/>
      <c r="K93" s="23" t="s">
        <v>4</v>
      </c>
      <c r="L93" s="22"/>
      <c r="M93" s="21"/>
      <c r="N93" s="22"/>
      <c r="O93" s="21"/>
      <c r="P93" s="22"/>
      <c r="Q93" s="21"/>
      <c r="R93" s="22"/>
      <c r="S93" s="69"/>
      <c r="T93" s="22"/>
      <c r="U93" s="70" t="s">
        <v>6</v>
      </c>
      <c r="V93" s="70"/>
      <c r="W93" s="70"/>
      <c r="X93" s="25" t="s">
        <v>7</v>
      </c>
      <c r="Y93" s="25"/>
      <c r="Z93" s="25"/>
      <c r="AA93" s="26" t="s">
        <v>8</v>
      </c>
    </row>
    <row r="94" customFormat="false" ht="15.75" hidden="false" customHeight="false" outlineLevel="0" collapsed="false">
      <c r="A94" s="15"/>
      <c r="B94" s="89" t="s">
        <v>9</v>
      </c>
      <c r="C94" s="25" t="s">
        <v>10</v>
      </c>
      <c r="D94" s="25" t="s">
        <v>11</v>
      </c>
      <c r="E94" s="116" t="s">
        <v>12</v>
      </c>
      <c r="F94" s="25" t="s">
        <v>13</v>
      </c>
      <c r="G94" s="30" t="s">
        <v>14</v>
      </c>
      <c r="H94" s="31" t="s">
        <v>13</v>
      </c>
      <c r="I94" s="30" t="s">
        <v>15</v>
      </c>
      <c r="J94" s="31" t="s">
        <v>13</v>
      </c>
      <c r="K94" s="30" t="s">
        <v>16</v>
      </c>
      <c r="L94" s="31" t="s">
        <v>13</v>
      </c>
      <c r="M94" s="30" t="s">
        <v>17</v>
      </c>
      <c r="N94" s="31" t="s">
        <v>13</v>
      </c>
      <c r="O94" s="30" t="s">
        <v>18</v>
      </c>
      <c r="P94" s="31" t="s">
        <v>13</v>
      </c>
      <c r="Q94" s="30" t="s">
        <v>19</v>
      </c>
      <c r="R94" s="31" t="s">
        <v>13</v>
      </c>
      <c r="S94" s="30" t="s">
        <v>20</v>
      </c>
      <c r="T94" s="31" t="s">
        <v>13</v>
      </c>
      <c r="U94" s="32" t="s">
        <v>21</v>
      </c>
      <c r="V94" s="33" t="s">
        <v>13</v>
      </c>
      <c r="W94" s="34" t="s">
        <v>22</v>
      </c>
      <c r="X94" s="35" t="s">
        <v>23</v>
      </c>
      <c r="Y94" s="35" t="s">
        <v>24</v>
      </c>
      <c r="Z94" s="36" t="s">
        <v>25</v>
      </c>
      <c r="AA94" s="37" t="s">
        <v>26</v>
      </c>
    </row>
    <row r="95" customFormat="false" ht="15.75" hidden="false" customHeight="false" outlineLevel="0" collapsed="false">
      <c r="A95" s="38" t="n">
        <v>1</v>
      </c>
      <c r="B95" s="39" t="s">
        <v>136</v>
      </c>
      <c r="C95" s="40" t="s">
        <v>100</v>
      </c>
      <c r="D95" s="41" t="n">
        <v>1250</v>
      </c>
      <c r="E95" s="123" t="n">
        <v>40</v>
      </c>
      <c r="F95" s="43" t="n">
        <v>5</v>
      </c>
      <c r="G95" s="110"/>
      <c r="H95" s="110"/>
      <c r="I95" s="110"/>
      <c r="J95" s="110"/>
      <c r="K95" s="94"/>
      <c r="L95" s="124"/>
      <c r="M95" s="47"/>
      <c r="N95" s="45"/>
      <c r="O95" s="94"/>
      <c r="P95" s="124"/>
      <c r="Q95" s="47"/>
      <c r="R95" s="45"/>
      <c r="S95" s="47"/>
      <c r="T95" s="45"/>
      <c r="U95" s="94"/>
      <c r="V95" s="124"/>
      <c r="W95" s="47" t="n">
        <f aca="false">SUM(E95,G95,I95,K95,M95,O95,Q95,S95,U95)</f>
        <v>40</v>
      </c>
      <c r="X95" s="31"/>
      <c r="Y95" s="50"/>
      <c r="Z95" s="51" t="n">
        <f aca="false">SUM(F95,H95,J95,L95,N95,P95,R95,T95,V95)</f>
        <v>5</v>
      </c>
      <c r="AA95" s="50" t="n">
        <v>1</v>
      </c>
    </row>
    <row r="96" customFormat="false" ht="15.75" hidden="false" customHeight="false" outlineLevel="0" collapsed="false">
      <c r="A96" s="38" t="n">
        <v>2</v>
      </c>
      <c r="B96" s="52" t="s">
        <v>137</v>
      </c>
      <c r="C96" s="53" t="s">
        <v>49</v>
      </c>
      <c r="D96" s="41" t="n">
        <v>1000</v>
      </c>
      <c r="E96" s="125" t="n">
        <v>35</v>
      </c>
      <c r="F96" s="43" t="n">
        <v>2</v>
      </c>
      <c r="G96" s="100"/>
      <c r="H96" s="124"/>
      <c r="I96" s="110"/>
      <c r="J96" s="48"/>
      <c r="K96" s="94"/>
      <c r="L96" s="124"/>
      <c r="M96" s="47"/>
      <c r="N96" s="45"/>
      <c r="O96" s="94"/>
      <c r="P96" s="124"/>
      <c r="Q96" s="47"/>
      <c r="R96" s="45"/>
      <c r="S96" s="47"/>
      <c r="T96" s="45"/>
      <c r="U96" s="94"/>
      <c r="V96" s="124"/>
      <c r="W96" s="47" t="n">
        <f aca="false">SUM(E96,G96,I96,K96,M96,O96,Q96,S96,U96)</f>
        <v>35</v>
      </c>
      <c r="X96" s="31"/>
      <c r="Y96" s="50"/>
      <c r="Z96" s="51" t="n">
        <f aca="false">SUM(F96,H96,J96,L96,N96,P96,R96,T96,V96)</f>
        <v>2</v>
      </c>
      <c r="AA96" s="50" t="n">
        <v>1</v>
      </c>
    </row>
    <row r="97" customFormat="false" ht="15.75" hidden="false" customHeight="false" outlineLevel="0" collapsed="false">
      <c r="A97" s="38" t="n">
        <v>3</v>
      </c>
      <c r="B97" s="52" t="s">
        <v>138</v>
      </c>
      <c r="C97" s="53" t="s">
        <v>37</v>
      </c>
      <c r="D97" s="41" t="n">
        <v>1000</v>
      </c>
      <c r="E97" s="125" t="n">
        <v>32</v>
      </c>
      <c r="F97" s="43" t="n">
        <v>2</v>
      </c>
      <c r="G97" s="100"/>
      <c r="H97" s="124"/>
      <c r="I97" s="94"/>
      <c r="J97" s="45"/>
      <c r="K97" s="110"/>
      <c r="L97" s="110"/>
      <c r="M97" s="47"/>
      <c r="N97" s="45"/>
      <c r="O97" s="47"/>
      <c r="P97" s="45"/>
      <c r="Q97" s="110"/>
      <c r="R97" s="110"/>
      <c r="S97" s="110"/>
      <c r="T97" s="110"/>
      <c r="U97" s="110"/>
      <c r="V97" s="110"/>
      <c r="W97" s="47" t="n">
        <f aca="false">SUM(E97,G97,I97,K97,M97,O97,Q97,S97,U97)</f>
        <v>32</v>
      </c>
      <c r="X97" s="31"/>
      <c r="Y97" s="50"/>
      <c r="Z97" s="51" t="n">
        <f aca="false">SUM(F97,H97,J97,L97,N97,P97,R97,T97,V97)</f>
        <v>2</v>
      </c>
      <c r="AA97" s="50" t="n">
        <v>1</v>
      </c>
    </row>
    <row r="98" customFormat="false" ht="16.5" hidden="false" customHeight="false" outlineLevel="0" collapsed="false">
      <c r="A98" s="15"/>
      <c r="B98" s="15"/>
      <c r="C98" s="64"/>
      <c r="D98" s="18"/>
      <c r="E98" s="126"/>
      <c r="F98" s="18"/>
      <c r="G98" s="67"/>
      <c r="H98" s="68"/>
      <c r="I98" s="67"/>
      <c r="J98" s="68"/>
      <c r="K98" s="67"/>
      <c r="L98" s="68"/>
      <c r="M98" s="67"/>
      <c r="N98" s="68"/>
      <c r="O98" s="67"/>
      <c r="P98" s="68"/>
      <c r="Q98" s="67"/>
      <c r="R98" s="68"/>
      <c r="S98" s="67"/>
      <c r="T98" s="68"/>
      <c r="U98" s="67"/>
      <c r="V98" s="68"/>
      <c r="W98" s="8"/>
      <c r="X98" s="18"/>
      <c r="Y98" s="18"/>
      <c r="Z98" s="18"/>
      <c r="AA98" s="18"/>
    </row>
    <row r="99" customFormat="false" ht="16.5" hidden="false" customHeight="false" outlineLevel="0" collapsed="false">
      <c r="A99" s="5"/>
      <c r="B99" s="16" t="s">
        <v>139</v>
      </c>
      <c r="C99" s="114"/>
      <c r="D99" s="13"/>
      <c r="E99" s="122"/>
      <c r="F99" s="20"/>
      <c r="G99" s="21"/>
      <c r="H99" s="22"/>
      <c r="I99" s="21"/>
      <c r="J99" s="22"/>
      <c r="K99" s="23" t="s">
        <v>4</v>
      </c>
      <c r="L99" s="22"/>
      <c r="M99" s="21"/>
      <c r="N99" s="22"/>
      <c r="O99" s="21"/>
      <c r="P99" s="22"/>
      <c r="Q99" s="21"/>
      <c r="R99" s="22"/>
      <c r="S99" s="69"/>
      <c r="T99" s="22"/>
      <c r="U99" s="70" t="s">
        <v>6</v>
      </c>
      <c r="V99" s="70"/>
      <c r="W99" s="70"/>
      <c r="X99" s="25" t="s">
        <v>7</v>
      </c>
      <c r="Y99" s="25"/>
      <c r="Z99" s="25"/>
      <c r="AA99" s="26" t="s">
        <v>8</v>
      </c>
    </row>
    <row r="100" customFormat="false" ht="15.75" hidden="false" customHeight="false" outlineLevel="0" collapsed="false">
      <c r="A100" s="127"/>
      <c r="B100" s="89" t="s">
        <v>9</v>
      </c>
      <c r="C100" s="25" t="s">
        <v>10</v>
      </c>
      <c r="D100" s="25" t="s">
        <v>11</v>
      </c>
      <c r="E100" s="116" t="s">
        <v>12</v>
      </c>
      <c r="F100" s="25" t="s">
        <v>13</v>
      </c>
      <c r="G100" s="30" t="s">
        <v>14</v>
      </c>
      <c r="H100" s="31" t="s">
        <v>13</v>
      </c>
      <c r="I100" s="30" t="s">
        <v>15</v>
      </c>
      <c r="J100" s="31" t="s">
        <v>13</v>
      </c>
      <c r="K100" s="30" t="s">
        <v>16</v>
      </c>
      <c r="L100" s="31" t="s">
        <v>13</v>
      </c>
      <c r="M100" s="30" t="s">
        <v>17</v>
      </c>
      <c r="N100" s="31" t="s">
        <v>13</v>
      </c>
      <c r="O100" s="30" t="s">
        <v>18</v>
      </c>
      <c r="P100" s="31" t="s">
        <v>13</v>
      </c>
      <c r="Q100" s="30" t="s">
        <v>19</v>
      </c>
      <c r="R100" s="31" t="s">
        <v>13</v>
      </c>
      <c r="S100" s="30" t="s">
        <v>20</v>
      </c>
      <c r="T100" s="71" t="s">
        <v>13</v>
      </c>
      <c r="U100" s="72" t="s">
        <v>21</v>
      </c>
      <c r="V100" s="73" t="s">
        <v>13</v>
      </c>
      <c r="W100" s="34" t="s">
        <v>22</v>
      </c>
      <c r="X100" s="35" t="s">
        <v>23</v>
      </c>
      <c r="Y100" s="35" t="s">
        <v>24</v>
      </c>
      <c r="Z100" s="36" t="s">
        <v>25</v>
      </c>
      <c r="AA100" s="37" t="s">
        <v>26</v>
      </c>
    </row>
    <row r="101" customFormat="false" ht="15.75" hidden="false" customHeight="false" outlineLevel="0" collapsed="false">
      <c r="A101" s="127" t="n">
        <v>1</v>
      </c>
      <c r="B101" s="39" t="s">
        <v>140</v>
      </c>
      <c r="C101" s="40" t="s">
        <v>141</v>
      </c>
      <c r="D101" s="41" t="n">
        <v>1322</v>
      </c>
      <c r="E101" s="128" t="n">
        <v>40</v>
      </c>
      <c r="F101" s="43" t="n">
        <v>6</v>
      </c>
      <c r="G101" s="110"/>
      <c r="H101" s="48"/>
      <c r="I101" s="110"/>
      <c r="J101" s="48"/>
      <c r="K101" s="48"/>
      <c r="L101" s="48"/>
      <c r="M101" s="48"/>
      <c r="N101" s="48"/>
      <c r="O101" s="129"/>
      <c r="P101" s="130"/>
      <c r="Q101" s="110"/>
      <c r="R101" s="110"/>
      <c r="S101" s="110"/>
      <c r="T101" s="110"/>
      <c r="U101" s="110"/>
      <c r="V101" s="110"/>
      <c r="W101" s="47" t="n">
        <f aca="false">SUM(E101,G101,I101,K101,M101,O101,Q101,S101,U101)</f>
        <v>40</v>
      </c>
      <c r="X101" s="131"/>
      <c r="Y101" s="132"/>
      <c r="Z101" s="51" t="n">
        <f aca="false">SUM(F101,H101,J101,L101,N101,P101,R101,T101,V101)</f>
        <v>6</v>
      </c>
      <c r="AA101" s="133" t="n">
        <v>1</v>
      </c>
    </row>
    <row r="102" customFormat="false" ht="15.75" hidden="false" customHeight="false" outlineLevel="0" collapsed="false">
      <c r="A102" s="132" t="n">
        <v>2</v>
      </c>
      <c r="B102" s="52" t="s">
        <v>142</v>
      </c>
      <c r="C102" s="53" t="s">
        <v>49</v>
      </c>
      <c r="D102" s="41" t="n">
        <v>1100</v>
      </c>
      <c r="E102" s="123" t="n">
        <v>35</v>
      </c>
      <c r="F102" s="43" t="n">
        <v>5</v>
      </c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34"/>
      <c r="R102" s="131"/>
      <c r="S102" s="110"/>
      <c r="T102" s="110"/>
      <c r="U102" s="110"/>
      <c r="V102" s="110"/>
      <c r="W102" s="47" t="n">
        <f aca="false">SUM(E102,G102,I102,K102,M102,O102,Q102,S102,U102)</f>
        <v>35</v>
      </c>
      <c r="X102" s="132"/>
      <c r="Y102" s="132"/>
      <c r="Z102" s="51" t="n">
        <f aca="false">SUM(F102,H102,J102,L102,N102,P102,R102,T102,V102)</f>
        <v>5</v>
      </c>
      <c r="AA102" s="131" t="n">
        <v>1</v>
      </c>
    </row>
    <row r="103" customFormat="false" ht="15.75" hidden="false" customHeight="false" outlineLevel="0" collapsed="false">
      <c r="X103" s="0" t="s">
        <v>31</v>
      </c>
    </row>
    <row r="104" customFormat="false" ht="15.75" hidden="false" customHeight="false" outlineLevel="0" collapsed="false">
      <c r="L104" s="0" t="s">
        <v>31</v>
      </c>
    </row>
  </sheetData>
  <mergeCells count="17">
    <mergeCell ref="Y1:AB1"/>
    <mergeCell ref="U2:W2"/>
    <mergeCell ref="X2:Z2"/>
    <mergeCell ref="U24:W24"/>
    <mergeCell ref="X24:Z24"/>
    <mergeCell ref="U49:W49"/>
    <mergeCell ref="X49:Z49"/>
    <mergeCell ref="U66:W66"/>
    <mergeCell ref="X66:Z66"/>
    <mergeCell ref="U81:W81"/>
    <mergeCell ref="X81:Z81"/>
    <mergeCell ref="U87:W87"/>
    <mergeCell ref="X87:Z87"/>
    <mergeCell ref="U93:W93"/>
    <mergeCell ref="X93:Z93"/>
    <mergeCell ref="U99:W99"/>
    <mergeCell ref="X99:Z99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22" man="true" max="16383" min="0"/>
    <brk id="64" man="true" max="16383" min="0"/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20.99"/>
    <col collapsed="false" customWidth="true" hidden="false" outlineLevel="0" max="13" min="13" style="0" width="5.41"/>
    <col collapsed="false" customWidth="true" hidden="false" outlineLevel="0" max="14" min="14" style="0" width="22.56"/>
    <col collapsed="false" customWidth="true" hidden="false" outlineLevel="0" max="15" min="15" style="0" width="6.28"/>
    <col collapsed="false" customWidth="true" hidden="false" outlineLevel="0" max="16" min="16" style="1" width="8.41"/>
    <col collapsed="false" customWidth="true" hidden="false" outlineLevel="0" max="17" min="17" style="1" width="9.14"/>
  </cols>
  <sheetData>
    <row r="1" customFormat="false" ht="15.2" hidden="false" customHeight="true" outlineLevel="0" collapsed="false">
      <c r="A1" s="137" t="s">
        <v>275</v>
      </c>
    </row>
    <row r="2" customFormat="false" ht="15.2" hidden="false" customHeight="true" outlineLevel="0" collapsed="false">
      <c r="B2" s="214" t="s">
        <v>276</v>
      </c>
    </row>
    <row r="3" customFormat="false" ht="15.2" hidden="false" customHeight="true" outlineLevel="0" collapsed="false">
      <c r="A3" s="139" t="s">
        <v>248</v>
      </c>
      <c r="K3" s="139" t="s">
        <v>145</v>
      </c>
    </row>
    <row r="4" customFormat="false" ht="15.2" hidden="false" customHeight="true" outlineLevel="0" collapsed="false">
      <c r="A4" s="159"/>
      <c r="B4" s="158"/>
      <c r="C4" s="159"/>
      <c r="D4" s="158"/>
      <c r="E4" s="160"/>
      <c r="F4" s="160"/>
      <c r="G4" s="160"/>
      <c r="H4" s="160"/>
      <c r="I4" s="160"/>
      <c r="J4" s="160"/>
    </row>
    <row r="5" customFormat="false" ht="15.2" hidden="false" customHeight="true" outlineLevel="0" collapsed="false">
      <c r="A5" s="154"/>
      <c r="B5" s="153"/>
      <c r="C5" s="154"/>
      <c r="D5" s="153"/>
      <c r="E5" s="152"/>
      <c r="F5" s="152"/>
      <c r="G5" s="152"/>
      <c r="H5" s="152"/>
      <c r="I5" s="152"/>
      <c r="J5" s="152"/>
      <c r="K5" s="215" t="s">
        <v>146</v>
      </c>
      <c r="L5" s="141" t="s">
        <v>148</v>
      </c>
      <c r="M5" s="140" t="s">
        <v>149</v>
      </c>
      <c r="N5" s="141" t="s">
        <v>150</v>
      </c>
      <c r="O5" s="142" t="s">
        <v>151</v>
      </c>
      <c r="P5" s="144" t="s">
        <v>154</v>
      </c>
    </row>
    <row r="6" customFormat="false" ht="15.2" hidden="false" customHeight="true" outlineLevel="0" collapsed="false">
      <c r="A6" s="154"/>
      <c r="B6" s="153"/>
      <c r="C6" s="154"/>
      <c r="D6" s="153"/>
      <c r="E6" s="152"/>
      <c r="F6" s="152"/>
      <c r="G6" s="152"/>
      <c r="H6" s="152"/>
      <c r="I6" s="152"/>
      <c r="J6" s="152"/>
      <c r="K6" s="194" t="n">
        <v>1</v>
      </c>
      <c r="L6" s="53"/>
      <c r="M6" s="143"/>
      <c r="N6" s="53"/>
      <c r="O6" s="120"/>
      <c r="P6" s="131"/>
    </row>
    <row r="7" customFormat="false" ht="15.2" hidden="false" customHeight="true" outlineLevel="0" collapsed="false">
      <c r="A7" s="154"/>
      <c r="B7" s="153"/>
      <c r="C7" s="154"/>
      <c r="D7" s="153"/>
      <c r="E7" s="152"/>
      <c r="F7" s="152"/>
      <c r="G7" s="152"/>
      <c r="H7" s="152"/>
      <c r="I7" s="152"/>
      <c r="J7" s="152"/>
      <c r="K7" s="194" t="n">
        <v>2</v>
      </c>
      <c r="L7" s="53"/>
      <c r="M7" s="143"/>
      <c r="N7" s="53"/>
      <c r="O7" s="120"/>
      <c r="P7" s="131"/>
    </row>
    <row r="8" customFormat="false" ht="15.2" hidden="false" customHeight="true" outlineLevel="0" collapsed="false">
      <c r="A8" s="154"/>
      <c r="B8" s="153"/>
      <c r="C8" s="154"/>
      <c r="D8" s="153"/>
      <c r="E8" s="152"/>
      <c r="F8" s="152"/>
      <c r="G8" s="152"/>
      <c r="H8" s="152"/>
      <c r="I8" s="152"/>
      <c r="J8" s="152"/>
      <c r="K8" s="194" t="n">
        <v>3</v>
      </c>
      <c r="L8" s="53"/>
      <c r="M8" s="143"/>
      <c r="N8" s="53"/>
      <c r="O8" s="120"/>
      <c r="P8" s="131"/>
    </row>
    <row r="9" customFormat="false" ht="15.2" hidden="false" customHeight="true" outlineLevel="0" collapsed="false">
      <c r="A9" s="154"/>
      <c r="B9" s="153"/>
      <c r="C9" s="154"/>
      <c r="D9" s="153"/>
      <c r="E9" s="152"/>
      <c r="F9" s="152"/>
      <c r="G9" s="152"/>
      <c r="H9" s="152"/>
      <c r="I9" s="152"/>
      <c r="J9" s="152"/>
      <c r="K9" s="194" t="n">
        <v>4</v>
      </c>
      <c r="L9" s="53"/>
      <c r="M9" s="143"/>
      <c r="N9" s="53"/>
      <c r="O9" s="120"/>
      <c r="P9" s="131"/>
    </row>
    <row r="10" customFormat="false" ht="15.2" hidden="false" customHeight="true" outlineLevel="0" collapsed="false">
      <c r="A10" s="154"/>
      <c r="B10" s="153"/>
      <c r="C10" s="154"/>
      <c r="D10" s="153"/>
      <c r="E10" s="152"/>
      <c r="F10" s="152"/>
      <c r="G10" s="152"/>
      <c r="H10" s="152"/>
      <c r="I10" s="152"/>
      <c r="J10" s="152"/>
    </row>
    <row r="11" customFormat="false" ht="15.2" hidden="false" customHeight="true" outlineLevel="0" collapsed="false">
      <c r="A11" s="154"/>
      <c r="B11" s="153"/>
      <c r="C11" s="154"/>
      <c r="D11" s="153"/>
      <c r="E11" s="152"/>
      <c r="F11" s="152"/>
      <c r="G11" s="152"/>
      <c r="H11" s="152"/>
      <c r="I11" s="152"/>
      <c r="J11" s="152"/>
      <c r="K11" s="139" t="s">
        <v>174</v>
      </c>
    </row>
    <row r="12" customFormat="false" ht="15.2" hidden="false" customHeight="true" outlineLevel="0" collapsed="false">
      <c r="A12" s="154"/>
      <c r="B12" s="153"/>
      <c r="C12" s="154"/>
      <c r="D12" s="153"/>
      <c r="E12" s="152"/>
      <c r="F12" s="152"/>
      <c r="G12" s="152"/>
      <c r="H12" s="152"/>
      <c r="I12" s="152"/>
      <c r="J12" s="152"/>
    </row>
    <row r="13" customFormat="false" ht="15.2" hidden="false" customHeight="true" outlineLevel="0" collapsed="false">
      <c r="A13" s="154"/>
      <c r="B13" s="153"/>
      <c r="C13" s="154"/>
      <c r="D13" s="153"/>
      <c r="E13" s="152"/>
      <c r="F13" s="152"/>
      <c r="G13" s="152"/>
      <c r="H13" s="152"/>
      <c r="I13" s="152"/>
      <c r="J13" s="152"/>
      <c r="K13" s="215" t="s">
        <v>146</v>
      </c>
      <c r="L13" s="141" t="s">
        <v>148</v>
      </c>
      <c r="M13" s="140" t="s">
        <v>149</v>
      </c>
      <c r="N13" s="141" t="s">
        <v>150</v>
      </c>
      <c r="O13" s="142" t="s">
        <v>151</v>
      </c>
      <c r="P13" s="144" t="s">
        <v>154</v>
      </c>
    </row>
    <row r="14" customFormat="false" ht="15.2" hidden="false" customHeight="true" outlineLevel="0" collapsed="false">
      <c r="A14" s="154"/>
      <c r="B14" s="153"/>
      <c r="C14" s="154"/>
      <c r="D14" s="153"/>
      <c r="E14" s="152"/>
      <c r="F14" s="152"/>
      <c r="G14" s="152"/>
      <c r="H14" s="152"/>
      <c r="I14" s="152"/>
      <c r="J14" s="152"/>
      <c r="K14" s="194" t="n">
        <v>1</v>
      </c>
      <c r="L14" s="53"/>
      <c r="M14" s="143"/>
      <c r="N14" s="53"/>
      <c r="O14" s="120"/>
      <c r="P14" s="131"/>
    </row>
    <row r="15" customFormat="false" ht="15.2" hidden="false" customHeight="true" outlineLevel="0" collapsed="false">
      <c r="A15" s="154"/>
      <c r="B15" s="153"/>
      <c r="C15" s="154"/>
      <c r="D15" s="153"/>
      <c r="E15" s="152"/>
      <c r="F15" s="152"/>
      <c r="G15" s="152"/>
      <c r="H15" s="152"/>
      <c r="I15" s="152"/>
      <c r="J15" s="152"/>
      <c r="K15" s="194" t="n">
        <v>2</v>
      </c>
      <c r="L15" s="53"/>
      <c r="M15" s="143"/>
      <c r="N15" s="53"/>
      <c r="O15" s="120"/>
      <c r="P15" s="131"/>
    </row>
    <row r="16" customFormat="false" ht="15.2" hidden="false" customHeight="true" outlineLevel="0" collapsed="false">
      <c r="A16" s="154"/>
      <c r="B16" s="153"/>
      <c r="C16" s="154"/>
      <c r="D16" s="153"/>
      <c r="E16" s="152"/>
      <c r="F16" s="152"/>
      <c r="G16" s="152"/>
      <c r="H16" s="152"/>
      <c r="I16" s="152"/>
      <c r="J16" s="152"/>
      <c r="K16" s="196" t="n">
        <v>3</v>
      </c>
      <c r="L16" s="53"/>
      <c r="M16" s="143"/>
      <c r="N16" s="53"/>
      <c r="O16" s="120"/>
      <c r="P16" s="131"/>
    </row>
    <row r="17" customFormat="false" ht="15.2" hidden="false" customHeight="true" outlineLevel="0" collapsed="false">
      <c r="A17" s="154"/>
      <c r="B17" s="153"/>
      <c r="C17" s="154"/>
      <c r="D17" s="153"/>
      <c r="E17" s="152"/>
      <c r="F17" s="152"/>
      <c r="G17" s="152"/>
      <c r="H17" s="152"/>
      <c r="I17" s="152"/>
      <c r="J17" s="152"/>
      <c r="K17" s="145"/>
    </row>
    <row r="18" customFormat="false" ht="15.2" hidden="false" customHeight="true" outlineLevel="0" collapsed="false">
      <c r="A18" s="154"/>
      <c r="B18" s="153"/>
      <c r="C18" s="154"/>
      <c r="D18" s="153"/>
      <c r="E18" s="152"/>
      <c r="F18" s="152"/>
      <c r="G18" s="152"/>
      <c r="H18" s="152"/>
      <c r="I18" s="152"/>
      <c r="J18" s="152"/>
      <c r="K18" s="139" t="s">
        <v>188</v>
      </c>
    </row>
    <row r="19" customFormat="false" ht="15.2" hidden="false" customHeight="true" outlineLevel="0" collapsed="false">
      <c r="A19" s="154"/>
      <c r="B19" s="153"/>
      <c r="C19" s="154"/>
      <c r="D19" s="153"/>
      <c r="E19" s="152"/>
      <c r="F19" s="152"/>
      <c r="G19" s="152"/>
      <c r="H19" s="152"/>
      <c r="I19" s="152"/>
      <c r="J19" s="152"/>
    </row>
    <row r="20" customFormat="false" ht="15.2" hidden="false" customHeight="true" outlineLevel="0" collapsed="false">
      <c r="A20" s="154"/>
      <c r="B20" s="153"/>
      <c r="C20" s="154"/>
      <c r="D20" s="153"/>
      <c r="E20" s="152"/>
      <c r="F20" s="152"/>
      <c r="G20" s="152"/>
      <c r="H20" s="152"/>
      <c r="I20" s="152"/>
      <c r="J20" s="152"/>
      <c r="K20" s="215" t="s">
        <v>146</v>
      </c>
      <c r="L20" s="141" t="s">
        <v>148</v>
      </c>
      <c r="M20" s="140" t="s">
        <v>149</v>
      </c>
      <c r="N20" s="141" t="s">
        <v>150</v>
      </c>
      <c r="O20" s="142" t="s">
        <v>151</v>
      </c>
      <c r="P20" s="144" t="s">
        <v>154</v>
      </c>
    </row>
    <row r="21" customFormat="false" ht="15.2" hidden="false" customHeight="true" outlineLevel="0" collapsed="false">
      <c r="A21" s="154"/>
      <c r="B21" s="153"/>
      <c r="C21" s="154"/>
      <c r="D21" s="153"/>
      <c r="E21" s="152"/>
      <c r="F21" s="152"/>
      <c r="G21" s="152"/>
      <c r="H21" s="152"/>
      <c r="I21" s="152"/>
      <c r="J21" s="152"/>
      <c r="K21" s="194" t="n">
        <v>1</v>
      </c>
      <c r="L21" s="53"/>
      <c r="M21" s="143"/>
      <c r="N21" s="53"/>
      <c r="O21" s="120"/>
      <c r="P21" s="131"/>
    </row>
    <row r="22" customFormat="false" ht="15.2" hidden="false" customHeight="true" outlineLevel="0" collapsed="false">
      <c r="A22" s="154"/>
      <c r="B22" s="153"/>
      <c r="C22" s="154"/>
      <c r="D22" s="153"/>
      <c r="E22" s="152"/>
      <c r="F22" s="152"/>
      <c r="G22" s="152"/>
      <c r="H22" s="152"/>
      <c r="I22" s="152"/>
      <c r="J22" s="152"/>
      <c r="K22" s="194" t="n">
        <v>2</v>
      </c>
      <c r="L22" s="53"/>
      <c r="M22" s="143"/>
      <c r="N22" s="53"/>
      <c r="O22" s="120"/>
      <c r="P22" s="131"/>
    </row>
    <row r="23" customFormat="false" ht="15.2" hidden="false" customHeight="true" outlineLevel="0" collapsed="false">
      <c r="A23" s="154"/>
      <c r="B23" s="153"/>
      <c r="C23" s="154"/>
      <c r="D23" s="153"/>
      <c r="E23" s="152"/>
      <c r="F23" s="152"/>
      <c r="G23" s="152"/>
      <c r="H23" s="152"/>
      <c r="I23" s="152"/>
      <c r="J23" s="152"/>
      <c r="K23" s="194" t="n">
        <v>3</v>
      </c>
      <c r="L23" s="53"/>
      <c r="M23" s="143"/>
      <c r="N23" s="53"/>
      <c r="O23" s="120"/>
      <c r="P23" s="131"/>
    </row>
    <row r="24" customFormat="false" ht="15.2" hidden="false" customHeight="true" outlineLevel="0" collapsed="false">
      <c r="A24" s="154"/>
      <c r="B24" s="153"/>
      <c r="C24" s="154"/>
      <c r="D24" s="153"/>
      <c r="E24" s="152"/>
      <c r="F24" s="152"/>
      <c r="G24" s="152"/>
      <c r="H24" s="152"/>
      <c r="I24" s="152"/>
      <c r="J24" s="152"/>
      <c r="K24" s="194" t="n">
        <v>4</v>
      </c>
      <c r="L24" s="53"/>
      <c r="M24" s="143"/>
      <c r="N24" s="53"/>
      <c r="O24" s="120"/>
      <c r="P24" s="131"/>
    </row>
    <row r="25" customFormat="false" ht="15.2" hidden="false" customHeight="true" outlineLevel="0" collapsed="false">
      <c r="A25" s="154"/>
      <c r="B25" s="153"/>
      <c r="C25" s="154"/>
      <c r="D25" s="153"/>
      <c r="E25" s="152"/>
      <c r="F25" s="152"/>
      <c r="G25" s="152"/>
      <c r="H25" s="152"/>
      <c r="I25" s="152"/>
      <c r="J25" s="152"/>
      <c r="K25" s="194" t="n">
        <v>5</v>
      </c>
      <c r="L25" s="53"/>
      <c r="M25" s="143"/>
      <c r="N25" s="53"/>
      <c r="O25" s="120"/>
      <c r="P25" s="131"/>
    </row>
    <row r="26" customFormat="false" ht="15.2" hidden="false" customHeight="true" outlineLevel="0" collapsed="false">
      <c r="A26" s="154"/>
      <c r="B26" s="153"/>
      <c r="C26" s="154"/>
      <c r="D26" s="153"/>
      <c r="E26" s="152"/>
      <c r="F26" s="152"/>
      <c r="G26" s="152"/>
      <c r="H26" s="152"/>
      <c r="I26" s="152"/>
      <c r="J26" s="152"/>
    </row>
    <row r="27" customFormat="false" ht="15.2" hidden="false" customHeight="true" outlineLevel="0" collapsed="false">
      <c r="A27" s="154"/>
      <c r="B27" s="153"/>
      <c r="C27" s="154"/>
      <c r="D27" s="153"/>
      <c r="E27" s="152"/>
      <c r="F27" s="152"/>
      <c r="G27" s="152"/>
      <c r="H27" s="152"/>
      <c r="I27" s="152"/>
      <c r="J27" s="152"/>
      <c r="K27" s="139" t="s">
        <v>204</v>
      </c>
    </row>
    <row r="28" customFormat="false" ht="15.2" hidden="false" customHeight="true" outlineLevel="0" collapsed="false">
      <c r="A28" s="154"/>
      <c r="B28" s="153"/>
      <c r="C28" s="154"/>
      <c r="D28" s="153"/>
      <c r="E28" s="152"/>
      <c r="F28" s="152"/>
      <c r="G28" s="152"/>
      <c r="H28" s="152"/>
      <c r="I28" s="152"/>
      <c r="J28" s="152"/>
    </row>
    <row r="29" customFormat="false" ht="15.2" hidden="false" customHeight="true" outlineLevel="0" collapsed="false">
      <c r="A29" s="154"/>
      <c r="B29" s="153"/>
      <c r="C29" s="154"/>
      <c r="D29" s="153"/>
      <c r="E29" s="152"/>
      <c r="F29" s="152"/>
      <c r="G29" s="152"/>
      <c r="H29" s="152"/>
      <c r="I29" s="152"/>
      <c r="J29" s="152"/>
      <c r="K29" s="215" t="s">
        <v>146</v>
      </c>
      <c r="L29" s="141" t="s">
        <v>148</v>
      </c>
      <c r="M29" s="140" t="s">
        <v>149</v>
      </c>
      <c r="N29" s="141" t="s">
        <v>150</v>
      </c>
      <c r="O29" s="142" t="s">
        <v>151</v>
      </c>
      <c r="P29" s="144" t="s">
        <v>154</v>
      </c>
    </row>
    <row r="30" customFormat="false" ht="15.2" hidden="false" customHeight="true" outlineLevel="0" collapsed="false">
      <c r="A30" s="154"/>
      <c r="B30" s="153"/>
      <c r="C30" s="154"/>
      <c r="D30" s="153"/>
      <c r="E30" s="152"/>
      <c r="F30" s="152"/>
      <c r="G30" s="152"/>
      <c r="H30" s="152"/>
      <c r="I30" s="152"/>
      <c r="J30" s="152"/>
      <c r="K30" s="194" t="n">
        <v>1</v>
      </c>
      <c r="L30" s="53"/>
      <c r="M30" s="143"/>
      <c r="N30" s="53"/>
      <c r="O30" s="120"/>
      <c r="P30" s="131"/>
    </row>
    <row r="31" customFormat="false" ht="15.2" hidden="false" customHeight="true" outlineLevel="0" collapsed="false">
      <c r="A31" s="154"/>
      <c r="B31" s="153"/>
      <c r="C31" s="154"/>
      <c r="D31" s="153"/>
      <c r="E31" s="152"/>
      <c r="F31" s="152"/>
      <c r="G31" s="152"/>
      <c r="H31" s="152"/>
      <c r="I31" s="152"/>
      <c r="J31" s="152"/>
      <c r="K31" s="194" t="n">
        <v>2</v>
      </c>
      <c r="L31" s="53"/>
      <c r="M31" s="143"/>
      <c r="N31" s="53"/>
      <c r="O31" s="120"/>
      <c r="P31" s="131"/>
    </row>
    <row r="32" customFormat="false" ht="15.2" hidden="false" customHeight="true" outlineLevel="0" collapsed="false">
      <c r="A32" s="154"/>
      <c r="B32" s="153"/>
      <c r="C32" s="154"/>
      <c r="D32" s="153"/>
      <c r="E32" s="152"/>
      <c r="F32" s="152"/>
      <c r="G32" s="152"/>
      <c r="H32" s="152"/>
      <c r="I32" s="152"/>
      <c r="J32" s="152"/>
      <c r="K32" s="194" t="n">
        <v>3</v>
      </c>
      <c r="L32" s="53"/>
      <c r="M32" s="143"/>
      <c r="N32" s="53"/>
      <c r="O32" s="120"/>
      <c r="P32" s="131"/>
    </row>
    <row r="33" customFormat="false" ht="15.2" hidden="false" customHeight="true" outlineLevel="0" collapsed="false">
      <c r="A33" s="154"/>
      <c r="B33" s="153"/>
      <c r="C33" s="154"/>
      <c r="D33" s="153"/>
      <c r="E33" s="152"/>
      <c r="F33" s="152"/>
      <c r="G33" s="152"/>
      <c r="H33" s="152"/>
      <c r="I33" s="152"/>
      <c r="J33" s="152"/>
      <c r="K33" s="194" t="n">
        <v>4</v>
      </c>
      <c r="L33" s="53"/>
      <c r="M33" s="143"/>
      <c r="N33" s="53"/>
      <c r="O33" s="120"/>
      <c r="P33" s="131"/>
    </row>
    <row r="34" customFormat="false" ht="15.2" hidden="false" customHeight="true" outlineLevel="0" collapsed="false">
      <c r="A34" s="154"/>
      <c r="B34" s="153"/>
      <c r="C34" s="154"/>
      <c r="D34" s="153"/>
      <c r="E34" s="152"/>
      <c r="F34" s="152"/>
      <c r="G34" s="152"/>
      <c r="H34" s="152"/>
      <c r="I34" s="152"/>
      <c r="J34" s="152"/>
      <c r="K34" s="194" t="n">
        <v>5</v>
      </c>
      <c r="L34" s="53"/>
      <c r="M34" s="143"/>
      <c r="N34" s="53"/>
      <c r="O34" s="120"/>
      <c r="P34" s="131"/>
    </row>
    <row r="35" customFormat="false" ht="15.2" hidden="false" customHeight="true" outlineLevel="0" collapsed="false">
      <c r="A35" s="154"/>
      <c r="B35" s="153"/>
      <c r="C35" s="154"/>
      <c r="D35" s="153"/>
      <c r="E35" s="152"/>
      <c r="F35" s="152"/>
      <c r="G35" s="152"/>
      <c r="H35" s="152"/>
      <c r="I35" s="152"/>
      <c r="J35" s="152"/>
      <c r="K35" s="194" t="n">
        <v>6</v>
      </c>
      <c r="L35" s="53"/>
      <c r="M35" s="143"/>
      <c r="N35" s="53"/>
      <c r="O35" s="120"/>
      <c r="P35" s="131"/>
    </row>
    <row r="36" customFormat="false" ht="15.2" hidden="false" customHeight="true" outlineLevel="0" collapsed="false">
      <c r="A36" s="154"/>
      <c r="B36" s="153"/>
      <c r="C36" s="154"/>
      <c r="D36" s="153"/>
      <c r="E36" s="152"/>
      <c r="F36" s="152"/>
      <c r="G36" s="152"/>
      <c r="H36" s="152"/>
      <c r="I36" s="152"/>
      <c r="J36" s="152"/>
      <c r="K36" s="194" t="n">
        <v>7</v>
      </c>
      <c r="L36" s="53"/>
      <c r="M36" s="143"/>
      <c r="N36" s="53"/>
      <c r="O36" s="120"/>
      <c r="P36" s="131"/>
    </row>
    <row r="37" customFormat="false" ht="15.2" hidden="false" customHeight="true" outlineLevel="0" collapsed="false">
      <c r="A37" s="154"/>
      <c r="B37" s="153"/>
      <c r="C37" s="154"/>
      <c r="D37" s="153"/>
      <c r="E37" s="152"/>
      <c r="F37" s="152"/>
      <c r="G37" s="152"/>
      <c r="H37" s="152"/>
      <c r="I37" s="152"/>
      <c r="J37" s="152"/>
      <c r="K37" s="194" t="n">
        <v>8</v>
      </c>
      <c r="L37" s="53"/>
      <c r="M37" s="143"/>
      <c r="N37" s="53"/>
      <c r="O37" s="120"/>
      <c r="P37" s="131"/>
    </row>
    <row r="38" customFormat="false" ht="15.2" hidden="false" customHeight="true" outlineLevel="0" collapsed="false">
      <c r="A38" s="154"/>
      <c r="B38" s="153"/>
      <c r="C38" s="154"/>
      <c r="D38" s="153"/>
      <c r="E38" s="152"/>
      <c r="F38" s="152"/>
      <c r="G38" s="152"/>
      <c r="H38" s="152"/>
      <c r="I38" s="152"/>
      <c r="J38" s="152"/>
      <c r="K38" s="194" t="n">
        <v>9</v>
      </c>
      <c r="L38" s="53"/>
      <c r="M38" s="143"/>
      <c r="N38" s="53"/>
      <c r="O38" s="120"/>
      <c r="P38" s="131"/>
    </row>
    <row r="39" customFormat="false" ht="15.2" hidden="false" customHeight="true" outlineLevel="0" collapsed="false">
      <c r="A39" s="154"/>
      <c r="B39" s="153"/>
      <c r="C39" s="154"/>
      <c r="D39" s="153"/>
      <c r="E39" s="152"/>
      <c r="F39" s="152"/>
      <c r="G39" s="152"/>
      <c r="H39" s="152"/>
      <c r="I39" s="152"/>
      <c r="J39" s="152"/>
      <c r="K39" s="194" t="n">
        <v>10</v>
      </c>
      <c r="L39" s="53"/>
      <c r="M39" s="143"/>
      <c r="N39" s="53"/>
      <c r="O39" s="120"/>
      <c r="P39" s="131"/>
    </row>
    <row r="40" customFormat="false" ht="15.2" hidden="false" customHeight="true" outlineLevel="0" collapsed="false">
      <c r="A40" s="154"/>
      <c r="B40" s="153"/>
      <c r="C40" s="154"/>
      <c r="D40" s="153"/>
      <c r="E40" s="152"/>
      <c r="F40" s="152"/>
      <c r="G40" s="152"/>
      <c r="H40" s="152"/>
      <c r="I40" s="152"/>
      <c r="J40" s="152"/>
      <c r="K40" s="194" t="n">
        <v>11</v>
      </c>
      <c r="L40" s="53"/>
      <c r="M40" s="143"/>
      <c r="N40" s="53"/>
      <c r="O40" s="120"/>
      <c r="P40" s="131"/>
    </row>
    <row r="41" customFormat="false" ht="15.2" hidden="false" customHeight="true" outlineLevel="0" collapsed="false">
      <c r="A41" s="154"/>
      <c r="B41" s="153"/>
      <c r="C41" s="154"/>
      <c r="D41" s="153"/>
      <c r="E41" s="152"/>
      <c r="F41" s="152"/>
      <c r="G41" s="152"/>
      <c r="H41" s="152"/>
      <c r="I41" s="152"/>
      <c r="J41" s="152"/>
      <c r="K41" s="194" t="n">
        <v>12</v>
      </c>
      <c r="L41" s="53"/>
      <c r="M41" s="143"/>
      <c r="N41" s="53"/>
      <c r="O41" s="120"/>
      <c r="P41" s="131"/>
    </row>
    <row r="42" customFormat="false" ht="15.2" hidden="false" customHeight="true" outlineLevel="0" collapsed="false">
      <c r="A42" s="154"/>
      <c r="B42" s="153"/>
      <c r="C42" s="154"/>
      <c r="D42" s="153"/>
      <c r="E42" s="152"/>
      <c r="F42" s="152"/>
      <c r="G42" s="152"/>
      <c r="H42" s="152"/>
      <c r="I42" s="152"/>
      <c r="J42" s="152"/>
      <c r="K42" s="194" t="n">
        <v>13</v>
      </c>
      <c r="L42" s="53"/>
      <c r="M42" s="143"/>
      <c r="N42" s="53"/>
      <c r="O42" s="120"/>
      <c r="P42" s="131"/>
    </row>
    <row r="43" customFormat="false" ht="15.2" hidden="false" customHeight="true" outlineLevel="0" collapsed="false">
      <c r="A43" s="154"/>
      <c r="B43" s="153"/>
      <c r="C43" s="154"/>
      <c r="D43" s="153"/>
      <c r="E43" s="152"/>
      <c r="F43" s="152"/>
      <c r="G43" s="152"/>
      <c r="H43" s="152"/>
      <c r="I43" s="152"/>
      <c r="J43" s="152"/>
      <c r="K43" s="194" t="n">
        <v>14</v>
      </c>
      <c r="L43" s="53"/>
      <c r="M43" s="143"/>
      <c r="N43" s="53"/>
      <c r="O43" s="120"/>
      <c r="P43" s="131"/>
    </row>
    <row r="44" customFormat="false" ht="15.2" hidden="false" customHeight="true" outlineLevel="0" collapsed="false">
      <c r="A44" s="154"/>
      <c r="B44" s="153"/>
      <c r="C44" s="154"/>
      <c r="D44" s="153"/>
      <c r="E44" s="152"/>
      <c r="F44" s="152"/>
      <c r="G44" s="152"/>
      <c r="H44" s="152"/>
      <c r="I44" s="152"/>
      <c r="J44" s="152"/>
      <c r="K44" s="194" t="n">
        <v>15</v>
      </c>
      <c r="L44" s="53"/>
      <c r="M44" s="143"/>
      <c r="N44" s="53"/>
      <c r="O44" s="120"/>
      <c r="P44" s="131"/>
    </row>
    <row r="45" customFormat="false" ht="15.2" hidden="false" customHeight="true" outlineLevel="0" collapsed="false">
      <c r="A45" s="154"/>
      <c r="B45" s="153"/>
      <c r="C45" s="154"/>
      <c r="D45" s="153"/>
      <c r="E45" s="152"/>
      <c r="F45" s="152"/>
      <c r="G45" s="152"/>
      <c r="H45" s="152"/>
      <c r="I45" s="152"/>
      <c r="J45" s="152"/>
      <c r="K45" s="194" t="n">
        <v>16</v>
      </c>
      <c r="L45" s="53"/>
      <c r="M45" s="143"/>
      <c r="N45" s="53"/>
      <c r="O45" s="120"/>
      <c r="P45" s="131"/>
    </row>
    <row r="46" customFormat="false" ht="15.2" hidden="false" customHeight="true" outlineLevel="0" collapsed="false">
      <c r="A46" s="154"/>
      <c r="B46" s="153"/>
      <c r="C46" s="154"/>
      <c r="D46" s="153"/>
      <c r="E46" s="152"/>
      <c r="F46" s="152"/>
      <c r="G46" s="152"/>
      <c r="H46" s="152"/>
      <c r="I46" s="152"/>
      <c r="J46" s="152"/>
      <c r="K46" s="194" t="n">
        <v>17</v>
      </c>
      <c r="L46" s="53"/>
      <c r="M46" s="143"/>
      <c r="N46" s="53"/>
      <c r="O46" s="120"/>
      <c r="P46" s="131"/>
    </row>
    <row r="47" customFormat="false" ht="15.2" hidden="false" customHeight="true" outlineLevel="0" collapsed="false">
      <c r="A47" s="154"/>
      <c r="B47" s="153"/>
      <c r="C47" s="154"/>
      <c r="D47" s="153"/>
      <c r="E47" s="152"/>
      <c r="F47" s="152"/>
      <c r="G47" s="152"/>
      <c r="H47" s="152"/>
      <c r="I47" s="152"/>
      <c r="J47" s="152"/>
      <c r="K47" s="194" t="n">
        <v>18</v>
      </c>
      <c r="L47" s="53"/>
      <c r="M47" s="143"/>
      <c r="N47" s="53"/>
      <c r="O47" s="120"/>
      <c r="P47" s="131"/>
    </row>
    <row r="48" customFormat="false" ht="15.2" hidden="false" customHeight="true" outlineLevel="0" collapsed="false">
      <c r="A48" s="154"/>
      <c r="B48" s="153"/>
      <c r="C48" s="154"/>
      <c r="D48" s="153"/>
      <c r="E48" s="152"/>
      <c r="F48" s="152"/>
      <c r="G48" s="152"/>
      <c r="H48" s="152"/>
      <c r="I48" s="152"/>
      <c r="J48" s="152"/>
      <c r="K48" s="194" t="n">
        <v>19</v>
      </c>
      <c r="L48" s="53"/>
      <c r="M48" s="143"/>
      <c r="N48" s="53"/>
      <c r="O48" s="120"/>
      <c r="P48" s="131"/>
    </row>
    <row r="49" customFormat="false" ht="15.2" hidden="false" customHeight="true" outlineLevel="0" collapsed="false">
      <c r="A49" s="154"/>
      <c r="B49" s="153"/>
      <c r="C49" s="154"/>
      <c r="D49" s="153"/>
      <c r="E49" s="152"/>
      <c r="F49" s="152"/>
      <c r="G49" s="152"/>
      <c r="H49" s="152"/>
      <c r="I49" s="152"/>
      <c r="J49" s="152"/>
      <c r="K49" s="194" t="n">
        <v>20</v>
      </c>
      <c r="L49" s="53"/>
      <c r="M49" s="143"/>
      <c r="N49" s="53"/>
      <c r="O49" s="120"/>
      <c r="P49" s="131"/>
    </row>
    <row r="50" customFormat="false" ht="15.2" hidden="false" customHeight="true" outlineLevel="0" collapsed="false">
      <c r="A50" s="154"/>
      <c r="B50" s="153"/>
      <c r="C50" s="154"/>
      <c r="D50" s="153"/>
      <c r="E50" s="152"/>
      <c r="F50" s="152"/>
      <c r="G50" s="152"/>
      <c r="H50" s="152"/>
      <c r="I50" s="152"/>
      <c r="J50" s="152"/>
      <c r="K50" s="194" t="n">
        <v>21</v>
      </c>
      <c r="L50" s="53"/>
      <c r="M50" s="143"/>
      <c r="N50" s="53"/>
      <c r="O50" s="120"/>
      <c r="P50" s="131"/>
    </row>
    <row r="51" customFormat="false" ht="15.2" hidden="false" customHeight="true" outlineLevel="0" collapsed="false">
      <c r="A51" s="154"/>
      <c r="B51" s="153"/>
      <c r="C51" s="154"/>
      <c r="D51" s="153"/>
      <c r="E51" s="152"/>
      <c r="F51" s="152"/>
      <c r="G51" s="152"/>
      <c r="H51" s="152"/>
      <c r="I51" s="152"/>
      <c r="J51" s="152"/>
      <c r="K51" s="194" t="n">
        <v>22</v>
      </c>
      <c r="L51" s="53"/>
      <c r="M51" s="143"/>
      <c r="N51" s="53"/>
      <c r="O51" s="120"/>
      <c r="P51" s="131"/>
    </row>
    <row r="52" customFormat="false" ht="15.2" hidden="false" customHeight="true" outlineLevel="0" collapsed="false">
      <c r="A52" s="154"/>
      <c r="B52" s="153"/>
      <c r="C52" s="154"/>
      <c r="D52" s="153"/>
      <c r="E52" s="152"/>
      <c r="F52" s="152"/>
      <c r="G52" s="152"/>
      <c r="H52" s="152"/>
      <c r="I52" s="152"/>
      <c r="J52" s="152"/>
      <c r="K52" s="194" t="n">
        <v>23</v>
      </c>
      <c r="L52" s="53"/>
      <c r="M52" s="143"/>
      <c r="N52" s="53"/>
      <c r="O52" s="120"/>
      <c r="P52" s="131"/>
    </row>
    <row r="53" customFormat="false" ht="15.2" hidden="false" customHeight="true" outlineLevel="0" collapsed="false">
      <c r="A53" s="154"/>
      <c r="B53" s="153"/>
      <c r="C53" s="154"/>
      <c r="D53" s="153"/>
      <c r="E53" s="152"/>
      <c r="F53" s="152"/>
      <c r="G53" s="152"/>
      <c r="H53" s="152"/>
      <c r="I53" s="152"/>
      <c r="J53" s="152"/>
      <c r="K53" s="194" t="n">
        <v>24</v>
      </c>
      <c r="L53" s="53"/>
      <c r="M53" s="143"/>
      <c r="N53" s="53"/>
      <c r="O53" s="120"/>
      <c r="P53" s="131"/>
    </row>
    <row r="54" customFormat="false" ht="15.2" hidden="false" customHeight="true" outlineLevel="0" collapsed="false">
      <c r="A54" s="154"/>
      <c r="B54" s="153"/>
      <c r="C54" s="154"/>
      <c r="D54" s="153"/>
      <c r="E54" s="152"/>
      <c r="F54" s="152"/>
      <c r="G54" s="152"/>
      <c r="H54" s="152"/>
      <c r="I54" s="152"/>
      <c r="J54" s="152"/>
      <c r="K54" s="194" t="n">
        <v>25</v>
      </c>
      <c r="L54" s="53"/>
      <c r="M54" s="143"/>
      <c r="N54" s="53"/>
      <c r="O54" s="120"/>
      <c r="P54" s="131"/>
    </row>
    <row r="55" customFormat="false" ht="15.2" hidden="false" customHeight="true" outlineLevel="0" collapsed="false">
      <c r="A55" s="154"/>
      <c r="B55" s="153"/>
      <c r="C55" s="154"/>
      <c r="D55" s="153"/>
      <c r="E55" s="152"/>
      <c r="F55" s="152"/>
      <c r="G55" s="152"/>
      <c r="H55" s="152"/>
      <c r="I55" s="152"/>
      <c r="J55" s="152"/>
      <c r="K55" s="196" t="n">
        <v>26</v>
      </c>
      <c r="L55" s="53"/>
      <c r="M55" s="143"/>
      <c r="N55" s="53"/>
      <c r="O55" s="120"/>
      <c r="P55" s="131"/>
    </row>
    <row r="56" customFormat="false" ht="15.2" hidden="false" customHeight="true" outlineLevel="0" collapsed="false">
      <c r="A56" s="154"/>
      <c r="B56" s="153"/>
      <c r="C56" s="154"/>
      <c r="D56" s="153"/>
      <c r="E56" s="152"/>
      <c r="F56" s="152"/>
      <c r="G56" s="152"/>
      <c r="H56" s="152"/>
      <c r="I56" s="152"/>
      <c r="J56" s="152"/>
    </row>
    <row r="57" customFormat="false" ht="15.2" hidden="false" customHeight="true" outlineLevel="0" collapsed="false">
      <c r="A57" s="154"/>
      <c r="B57" s="153"/>
      <c r="C57" s="154"/>
      <c r="D57" s="153"/>
      <c r="E57" s="152"/>
      <c r="F57" s="152"/>
      <c r="G57" s="152"/>
      <c r="H57" s="152"/>
      <c r="I57" s="152"/>
      <c r="J57" s="152"/>
      <c r="K57" s="139" t="s">
        <v>232</v>
      </c>
    </row>
    <row r="58" customFormat="false" ht="15.2" hidden="false" customHeight="true" outlineLevel="0" collapsed="false">
      <c r="A58" s="154"/>
      <c r="B58" s="153"/>
      <c r="C58" s="154"/>
      <c r="D58" s="153"/>
      <c r="E58" s="152"/>
      <c r="F58" s="152"/>
      <c r="G58" s="152"/>
      <c r="H58" s="152"/>
      <c r="I58" s="152"/>
      <c r="J58" s="152"/>
    </row>
    <row r="59" customFormat="false" ht="15.2" hidden="false" customHeight="true" outlineLevel="0" collapsed="false">
      <c r="A59" s="154"/>
      <c r="B59" s="153"/>
      <c r="C59" s="154"/>
      <c r="D59" s="153"/>
      <c r="E59" s="152"/>
      <c r="F59" s="152"/>
      <c r="G59" s="152"/>
      <c r="H59" s="152"/>
      <c r="I59" s="152"/>
      <c r="J59" s="152"/>
      <c r="K59" s="215" t="s">
        <v>146</v>
      </c>
      <c r="L59" s="141" t="s">
        <v>148</v>
      </c>
      <c r="M59" s="140" t="s">
        <v>149</v>
      </c>
      <c r="N59" s="141" t="s">
        <v>150</v>
      </c>
      <c r="O59" s="142" t="s">
        <v>151</v>
      </c>
      <c r="P59" s="144" t="s">
        <v>154</v>
      </c>
    </row>
    <row r="60" customFormat="false" ht="15.2" hidden="false" customHeight="true" outlineLevel="0" collapsed="false">
      <c r="A60" s="154"/>
      <c r="B60" s="153"/>
      <c r="C60" s="154"/>
      <c r="D60" s="153"/>
      <c r="E60" s="152"/>
      <c r="F60" s="152"/>
      <c r="G60" s="152"/>
      <c r="H60" s="152"/>
      <c r="I60" s="152"/>
      <c r="J60" s="152"/>
      <c r="K60" s="194" t="n">
        <v>1</v>
      </c>
      <c r="L60" s="53"/>
      <c r="M60" s="143"/>
      <c r="N60" s="53"/>
      <c r="O60" s="120"/>
      <c r="P60" s="131"/>
    </row>
    <row r="61" customFormat="false" ht="15.2" hidden="false" customHeight="true" outlineLevel="0" collapsed="false">
      <c r="A61" s="154"/>
      <c r="B61" s="153"/>
      <c r="C61" s="154"/>
      <c r="D61" s="153"/>
      <c r="E61" s="152"/>
      <c r="F61" s="152"/>
      <c r="G61" s="152"/>
      <c r="H61" s="152"/>
      <c r="I61" s="152"/>
      <c r="J61" s="152"/>
      <c r="K61" s="194" t="n">
        <v>2</v>
      </c>
      <c r="L61" s="53"/>
      <c r="M61" s="143"/>
      <c r="N61" s="53"/>
      <c r="O61" s="120"/>
      <c r="P61" s="131"/>
    </row>
    <row r="62" customFormat="false" ht="15.2" hidden="false" customHeight="true" outlineLevel="0" collapsed="false">
      <c r="A62" s="154"/>
      <c r="B62" s="153"/>
      <c r="C62" s="154"/>
      <c r="D62" s="153"/>
      <c r="E62" s="152"/>
      <c r="F62" s="152"/>
      <c r="G62" s="152"/>
      <c r="H62" s="152"/>
      <c r="I62" s="152"/>
      <c r="J62" s="152"/>
      <c r="K62" s="194" t="n">
        <v>3</v>
      </c>
      <c r="L62" s="53"/>
      <c r="M62" s="143"/>
      <c r="N62" s="53"/>
      <c r="O62" s="120"/>
      <c r="P62" s="131"/>
    </row>
    <row r="63" customFormat="false" ht="15.2" hidden="false" customHeight="true" outlineLevel="0" collapsed="false">
      <c r="A63" s="154"/>
      <c r="B63" s="153"/>
      <c r="C63" s="154"/>
      <c r="D63" s="153"/>
      <c r="E63" s="152"/>
      <c r="F63" s="152"/>
      <c r="G63" s="152"/>
      <c r="H63" s="152"/>
      <c r="I63" s="152"/>
      <c r="J63" s="152"/>
      <c r="K63" s="194" t="n">
        <v>4</v>
      </c>
      <c r="L63" s="53"/>
      <c r="M63" s="143"/>
      <c r="N63" s="53"/>
      <c r="O63" s="120"/>
      <c r="P63" s="131"/>
    </row>
    <row r="64" customFormat="false" ht="15.2" hidden="false" customHeight="true" outlineLevel="0" collapsed="false">
      <c r="A64" s="154"/>
      <c r="B64" s="153"/>
      <c r="C64" s="154"/>
      <c r="D64" s="153"/>
      <c r="E64" s="152"/>
      <c r="F64" s="152"/>
      <c r="G64" s="152"/>
      <c r="H64" s="152"/>
      <c r="I64" s="152"/>
      <c r="J64" s="152"/>
      <c r="K64" s="194" t="n">
        <v>5</v>
      </c>
      <c r="L64" s="53"/>
      <c r="M64" s="143"/>
      <c r="N64" s="53"/>
      <c r="O64" s="120"/>
      <c r="P64" s="131"/>
    </row>
    <row r="65" customFormat="false" ht="15.2" hidden="false" customHeight="true" outlineLevel="0" collapsed="false">
      <c r="A65" s="154"/>
      <c r="B65" s="153"/>
      <c r="C65" s="154"/>
      <c r="D65" s="153"/>
      <c r="E65" s="152"/>
      <c r="F65" s="152"/>
      <c r="G65" s="152"/>
      <c r="H65" s="152"/>
      <c r="I65" s="152"/>
      <c r="J65" s="152"/>
      <c r="K65" s="194" t="n">
        <v>6</v>
      </c>
      <c r="L65" s="53"/>
      <c r="M65" s="143"/>
      <c r="N65" s="53"/>
      <c r="O65" s="120"/>
      <c r="P65" s="131"/>
    </row>
    <row r="66" customFormat="false" ht="15.2" hidden="false" customHeight="true" outlineLevel="0" collapsed="false">
      <c r="A66" s="154"/>
      <c r="B66" s="153"/>
      <c r="C66" s="154"/>
      <c r="D66" s="153"/>
      <c r="E66" s="152"/>
      <c r="F66" s="152"/>
      <c r="G66" s="152"/>
      <c r="H66" s="152"/>
      <c r="I66" s="152"/>
      <c r="J66" s="152"/>
      <c r="K66" s="194" t="n">
        <v>7</v>
      </c>
      <c r="L66" s="53"/>
      <c r="M66" s="143"/>
      <c r="N66" s="53"/>
      <c r="O66" s="120"/>
      <c r="P66" s="131"/>
    </row>
    <row r="67" customFormat="false" ht="15.2" hidden="false" customHeight="true" outlineLevel="0" collapsed="false">
      <c r="A67" s="154"/>
      <c r="B67" s="153"/>
      <c r="C67" s="154"/>
      <c r="D67" s="153"/>
      <c r="E67" s="152"/>
      <c r="F67" s="152"/>
      <c r="G67" s="152"/>
      <c r="H67" s="152"/>
      <c r="I67" s="152"/>
      <c r="J67" s="152"/>
      <c r="K67" s="194" t="n">
        <v>8</v>
      </c>
      <c r="L67" s="53"/>
      <c r="M67" s="143"/>
      <c r="N67" s="53"/>
      <c r="O67" s="120"/>
      <c r="P67" s="131"/>
    </row>
    <row r="68" customFormat="false" ht="15.2" hidden="false" customHeight="true" outlineLevel="0" collapsed="false">
      <c r="A68" s="154"/>
      <c r="B68" s="153"/>
      <c r="C68" s="154"/>
      <c r="D68" s="153"/>
      <c r="E68" s="152"/>
      <c r="F68" s="152"/>
      <c r="G68" s="152"/>
      <c r="H68" s="152"/>
      <c r="I68" s="152"/>
      <c r="J68" s="152"/>
      <c r="K68" s="194" t="n">
        <v>9</v>
      </c>
      <c r="L68" s="53"/>
      <c r="M68" s="143"/>
      <c r="N68" s="53"/>
      <c r="O68" s="120"/>
      <c r="P68" s="131"/>
    </row>
    <row r="69" customFormat="false" ht="15.2" hidden="false" customHeight="true" outlineLevel="0" collapsed="false">
      <c r="A69" s="154"/>
      <c r="B69" s="153"/>
      <c r="C69" s="154"/>
      <c r="D69" s="153"/>
      <c r="E69" s="152"/>
      <c r="F69" s="152"/>
      <c r="G69" s="152"/>
      <c r="H69" s="152"/>
      <c r="I69" s="152"/>
      <c r="J69" s="152"/>
      <c r="K69" s="194" t="n">
        <v>10</v>
      </c>
      <c r="L69" s="53"/>
      <c r="M69" s="143"/>
      <c r="N69" s="53"/>
      <c r="O69" s="120"/>
      <c r="P69" s="131"/>
    </row>
    <row r="70" customFormat="false" ht="15.2" hidden="false" customHeight="true" outlineLevel="0" collapsed="false">
      <c r="A70" s="154"/>
      <c r="B70" s="153"/>
      <c r="C70" s="154"/>
      <c r="D70" s="153"/>
      <c r="E70" s="152"/>
      <c r="F70" s="152"/>
      <c r="G70" s="152"/>
      <c r="H70" s="152"/>
      <c r="I70" s="152"/>
      <c r="J70" s="152"/>
      <c r="K70" s="194" t="n">
        <v>11</v>
      </c>
      <c r="L70" s="53"/>
      <c r="M70" s="143"/>
      <c r="N70" s="53"/>
      <c r="O70" s="120"/>
      <c r="P70" s="131"/>
    </row>
    <row r="71" customFormat="false" ht="15.2" hidden="false" customHeight="true" outlineLevel="0" collapsed="false">
      <c r="A71" s="154"/>
      <c r="B71" s="153"/>
      <c r="C71" s="154"/>
      <c r="D71" s="153"/>
      <c r="E71" s="152"/>
      <c r="F71" s="152"/>
      <c r="G71" s="152"/>
      <c r="H71" s="152"/>
      <c r="I71" s="152"/>
      <c r="J71" s="152"/>
      <c r="K71" s="194" t="n">
        <v>12</v>
      </c>
      <c r="L71" s="53"/>
      <c r="M71" s="143"/>
      <c r="N71" s="53"/>
      <c r="O71" s="120"/>
      <c r="P71" s="131"/>
    </row>
    <row r="72" customFormat="false" ht="15.2" hidden="false" customHeight="true" outlineLevel="0" collapsed="false">
      <c r="A72" s="154"/>
      <c r="B72" s="153"/>
      <c r="C72" s="154"/>
      <c r="D72" s="153"/>
      <c r="E72" s="152"/>
      <c r="F72" s="152"/>
      <c r="G72" s="152"/>
      <c r="H72" s="152"/>
      <c r="I72" s="152"/>
      <c r="J72" s="152"/>
      <c r="K72" s="194" t="n">
        <v>13</v>
      </c>
      <c r="L72" s="53"/>
      <c r="M72" s="143"/>
      <c r="N72" s="53"/>
      <c r="O72" s="120"/>
      <c r="P72" s="131"/>
    </row>
    <row r="73" customFormat="false" ht="15.2" hidden="false" customHeight="true" outlineLevel="0" collapsed="false">
      <c r="A73" s="154"/>
      <c r="B73" s="153"/>
      <c r="C73" s="154"/>
      <c r="D73" s="153"/>
      <c r="E73" s="152"/>
      <c r="F73" s="152"/>
      <c r="G73" s="152"/>
      <c r="H73" s="152"/>
      <c r="I73" s="152"/>
      <c r="J73" s="152"/>
      <c r="K73" s="194" t="n">
        <v>14</v>
      </c>
      <c r="L73" s="53"/>
      <c r="M73" s="143"/>
      <c r="N73" s="53"/>
      <c r="O73" s="120"/>
      <c r="P73" s="131"/>
    </row>
    <row r="74" customFormat="false" ht="15.2" hidden="false" customHeight="true" outlineLevel="0" collapsed="false">
      <c r="A74" s="154"/>
      <c r="B74" s="153"/>
      <c r="C74" s="154"/>
      <c r="D74" s="153"/>
      <c r="E74" s="152"/>
      <c r="F74" s="152"/>
      <c r="G74" s="152"/>
      <c r="H74" s="152"/>
      <c r="I74" s="152"/>
      <c r="J74" s="152"/>
      <c r="K74" s="194" t="n">
        <v>15</v>
      </c>
      <c r="L74" s="53"/>
      <c r="M74" s="143"/>
      <c r="N74" s="53"/>
      <c r="O74" s="120"/>
      <c r="P74" s="131"/>
    </row>
    <row r="75" customFormat="false" ht="15.2" hidden="false" customHeight="true" outlineLevel="0" collapsed="false">
      <c r="A75" s="154"/>
      <c r="B75" s="153"/>
      <c r="C75" s="154"/>
      <c r="D75" s="153"/>
      <c r="E75" s="152"/>
      <c r="F75" s="152"/>
      <c r="G75" s="152"/>
      <c r="H75" s="152"/>
      <c r="I75" s="152"/>
      <c r="J75" s="152"/>
      <c r="K75" s="194" t="n">
        <v>16</v>
      </c>
      <c r="L75" s="53"/>
      <c r="M75" s="143"/>
      <c r="N75" s="53"/>
      <c r="O75" s="120"/>
      <c r="P75" s="131"/>
    </row>
    <row r="76" customFormat="false" ht="15.2" hidden="false" customHeight="true" outlineLevel="0" collapsed="false">
      <c r="A76" s="154"/>
      <c r="B76" s="153"/>
      <c r="C76" s="154"/>
      <c r="D76" s="153"/>
      <c r="E76" s="152"/>
      <c r="F76" s="152"/>
      <c r="G76" s="152"/>
      <c r="H76" s="152"/>
      <c r="I76" s="152"/>
      <c r="J76" s="152"/>
      <c r="K76" s="194" t="n">
        <v>17</v>
      </c>
      <c r="L76" s="53"/>
      <c r="M76" s="143"/>
      <c r="N76" s="53"/>
      <c r="O76" s="120"/>
      <c r="P76" s="131"/>
    </row>
    <row r="77" customFormat="false" ht="15.2" hidden="false" customHeight="true" outlineLevel="0" collapsed="false">
      <c r="A77" s="154"/>
      <c r="B77" s="153"/>
      <c r="C77" s="154"/>
      <c r="D77" s="153"/>
      <c r="E77" s="152"/>
      <c r="F77" s="152"/>
      <c r="G77" s="152"/>
      <c r="H77" s="152"/>
      <c r="I77" s="152"/>
      <c r="J77" s="152"/>
      <c r="K77" s="194" t="n">
        <v>18</v>
      </c>
      <c r="L77" s="53"/>
      <c r="M77" s="143"/>
      <c r="N77" s="53"/>
      <c r="O77" s="120"/>
      <c r="P77" s="131"/>
    </row>
    <row r="78" customFormat="false" ht="15.2" hidden="false" customHeight="true" outlineLevel="0" collapsed="false">
      <c r="A78" s="154"/>
      <c r="B78" s="153"/>
      <c r="C78" s="154"/>
      <c r="D78" s="153"/>
      <c r="E78" s="152"/>
      <c r="F78" s="152"/>
      <c r="G78" s="152"/>
      <c r="H78" s="152"/>
      <c r="I78" s="152"/>
      <c r="J78" s="152"/>
      <c r="K78" s="194" t="n">
        <v>19</v>
      </c>
      <c r="L78" s="53"/>
      <c r="M78" s="143"/>
      <c r="N78" s="53"/>
      <c r="O78" s="120"/>
      <c r="P78" s="131"/>
    </row>
    <row r="79" customFormat="false" ht="15.2" hidden="false" customHeight="true" outlineLevel="0" collapsed="false">
      <c r="A79" s="154"/>
      <c r="B79" s="153"/>
      <c r="C79" s="154"/>
      <c r="D79" s="153"/>
      <c r="E79" s="152"/>
      <c r="F79" s="152"/>
      <c r="G79" s="152"/>
      <c r="H79" s="152"/>
      <c r="I79" s="152"/>
      <c r="J79" s="152"/>
    </row>
    <row r="80" customFormat="false" ht="15.2" hidden="false" customHeight="true" outlineLevel="0" collapsed="false">
      <c r="A80" s="154"/>
      <c r="B80" s="153"/>
      <c r="C80" s="154"/>
      <c r="D80" s="153"/>
      <c r="E80" s="152"/>
      <c r="F80" s="152"/>
      <c r="G80" s="152"/>
      <c r="H80" s="152"/>
      <c r="I80" s="152"/>
      <c r="J80" s="152"/>
      <c r="K80" s="139" t="s">
        <v>239</v>
      </c>
    </row>
    <row r="81" customFormat="false" ht="15.2" hidden="false" customHeight="true" outlineLevel="0" collapsed="false">
      <c r="A81" s="154"/>
      <c r="B81" s="153"/>
      <c r="C81" s="154"/>
      <c r="D81" s="153"/>
      <c r="E81" s="152"/>
      <c r="F81" s="152"/>
      <c r="G81" s="152"/>
      <c r="H81" s="152"/>
      <c r="I81" s="152"/>
      <c r="J81" s="152"/>
    </row>
    <row r="82" customFormat="false" ht="15.2" hidden="false" customHeight="true" outlineLevel="0" collapsed="false">
      <c r="A82" s="154"/>
      <c r="B82" s="153"/>
      <c r="C82" s="154"/>
      <c r="D82" s="153"/>
      <c r="E82" s="152"/>
      <c r="F82" s="152"/>
      <c r="G82" s="152"/>
      <c r="H82" s="152"/>
      <c r="I82" s="152"/>
      <c r="J82" s="152"/>
      <c r="K82" s="215" t="s">
        <v>146</v>
      </c>
      <c r="L82" s="141" t="s">
        <v>148</v>
      </c>
      <c r="M82" s="140" t="s">
        <v>149</v>
      </c>
      <c r="N82" s="141" t="s">
        <v>150</v>
      </c>
      <c r="O82" s="142" t="s">
        <v>151</v>
      </c>
      <c r="P82" s="144" t="s">
        <v>154</v>
      </c>
    </row>
    <row r="83" customFormat="false" ht="15.2" hidden="false" customHeight="true" outlineLevel="0" collapsed="false">
      <c r="A83" s="154"/>
      <c r="B83" s="153"/>
      <c r="C83" s="154"/>
      <c r="D83" s="153"/>
      <c r="E83" s="152"/>
      <c r="F83" s="152"/>
      <c r="G83" s="152"/>
      <c r="H83" s="152"/>
      <c r="I83" s="152"/>
      <c r="J83" s="152"/>
      <c r="K83" s="194" t="n">
        <v>1</v>
      </c>
      <c r="L83" s="53"/>
      <c r="M83" s="143"/>
      <c r="N83" s="53"/>
      <c r="O83" s="120"/>
      <c r="P83" s="131"/>
    </row>
    <row r="84" customFormat="false" ht="15.2" hidden="false" customHeight="true" outlineLevel="0" collapsed="false">
      <c r="A84" s="154"/>
      <c r="B84" s="153"/>
      <c r="C84" s="154"/>
      <c r="D84" s="153"/>
      <c r="E84" s="152"/>
      <c r="F84" s="152"/>
      <c r="G84" s="152"/>
      <c r="H84" s="152"/>
      <c r="I84" s="152"/>
      <c r="J84" s="152"/>
      <c r="K84" s="194" t="n">
        <v>2</v>
      </c>
      <c r="L84" s="53"/>
      <c r="M84" s="143"/>
      <c r="N84" s="53"/>
      <c r="O84" s="120"/>
      <c r="P84" s="131"/>
    </row>
    <row r="85" customFormat="false" ht="15.2" hidden="false" customHeight="true" outlineLevel="0" collapsed="false">
      <c r="A85" s="154"/>
      <c r="B85" s="153"/>
      <c r="C85" s="154"/>
      <c r="D85" s="153"/>
      <c r="E85" s="152"/>
      <c r="F85" s="152"/>
      <c r="G85" s="152"/>
      <c r="H85" s="152"/>
      <c r="I85" s="152"/>
      <c r="J85" s="152"/>
      <c r="K85" s="194" t="n">
        <v>3</v>
      </c>
      <c r="L85" s="53"/>
      <c r="M85" s="143"/>
      <c r="N85" s="53"/>
      <c r="O85" s="120"/>
      <c r="P85" s="131"/>
    </row>
    <row r="86" customFormat="false" ht="15.2" hidden="false" customHeight="true" outlineLevel="0" collapsed="false">
      <c r="A86" s="154"/>
      <c r="B86" s="153"/>
      <c r="C86" s="154"/>
      <c r="D86" s="153"/>
      <c r="E86" s="152"/>
      <c r="F86" s="152"/>
      <c r="G86" s="152"/>
      <c r="H86" s="152"/>
      <c r="I86" s="152"/>
      <c r="J86" s="152"/>
      <c r="K86" s="194" t="n">
        <v>4</v>
      </c>
      <c r="L86" s="53"/>
      <c r="M86" s="143"/>
      <c r="N86" s="53"/>
      <c r="O86" s="120"/>
      <c r="P86" s="131"/>
    </row>
    <row r="87" customFormat="false" ht="15.2" hidden="false" customHeight="true" outlineLevel="0" collapsed="false">
      <c r="A87" s="154"/>
      <c r="B87" s="153"/>
      <c r="C87" s="154"/>
      <c r="D87" s="153"/>
      <c r="E87" s="152"/>
      <c r="F87" s="152"/>
      <c r="G87" s="152"/>
      <c r="H87" s="152"/>
      <c r="I87" s="152"/>
      <c r="J87" s="152"/>
      <c r="K87" s="194" t="n">
        <v>5</v>
      </c>
      <c r="L87" s="53"/>
      <c r="M87" s="143"/>
      <c r="N87" s="53"/>
      <c r="O87" s="120"/>
      <c r="P87" s="131"/>
    </row>
    <row r="88" customFormat="false" ht="15.2" hidden="false" customHeight="true" outlineLevel="0" collapsed="false">
      <c r="A88" s="154"/>
      <c r="B88" s="153"/>
      <c r="C88" s="154"/>
      <c r="D88" s="153"/>
      <c r="E88" s="152"/>
      <c r="F88" s="152"/>
      <c r="G88" s="152"/>
      <c r="H88" s="152"/>
      <c r="I88" s="152"/>
      <c r="J88" s="152"/>
      <c r="K88" s="194" t="n">
        <v>6</v>
      </c>
      <c r="L88" s="53"/>
      <c r="M88" s="143"/>
      <c r="N88" s="53"/>
      <c r="O88" s="120"/>
      <c r="P88" s="131"/>
    </row>
    <row r="89" customFormat="false" ht="15.2" hidden="false" customHeight="true" outlineLevel="0" collapsed="false">
      <c r="A89" s="154"/>
      <c r="B89" s="153"/>
      <c r="C89" s="154"/>
      <c r="D89" s="153"/>
      <c r="E89" s="152"/>
      <c r="F89" s="152"/>
      <c r="G89" s="152"/>
      <c r="H89" s="152"/>
      <c r="I89" s="152"/>
      <c r="J89" s="152"/>
      <c r="K89" s="194" t="n">
        <v>7</v>
      </c>
      <c r="L89" s="53"/>
      <c r="M89" s="143"/>
      <c r="N89" s="53"/>
      <c r="O89" s="120"/>
      <c r="P89" s="131"/>
    </row>
    <row r="90" customFormat="false" ht="15.2" hidden="false" customHeight="true" outlineLevel="0" collapsed="false">
      <c r="A90" s="154"/>
      <c r="B90" s="153"/>
      <c r="C90" s="154"/>
      <c r="D90" s="153"/>
      <c r="E90" s="152"/>
      <c r="F90" s="152"/>
      <c r="G90" s="152"/>
      <c r="H90" s="152"/>
      <c r="I90" s="152"/>
      <c r="J90" s="152"/>
      <c r="K90" s="194" t="n">
        <v>8</v>
      </c>
      <c r="L90" s="53"/>
      <c r="M90" s="143"/>
      <c r="N90" s="53"/>
      <c r="O90" s="120"/>
      <c r="P90" s="131"/>
    </row>
    <row r="91" customFormat="false" ht="15.2" hidden="false" customHeight="true" outlineLevel="0" collapsed="false">
      <c r="A91" s="154"/>
      <c r="B91" s="153"/>
      <c r="C91" s="154"/>
      <c r="D91" s="153"/>
      <c r="E91" s="152"/>
      <c r="F91" s="152"/>
      <c r="G91" s="152"/>
      <c r="H91" s="152"/>
      <c r="I91" s="152"/>
      <c r="J91" s="152"/>
      <c r="K91" s="194" t="n">
        <v>9</v>
      </c>
      <c r="L91" s="53"/>
      <c r="M91" s="143"/>
      <c r="N91" s="53"/>
      <c r="O91" s="120"/>
      <c r="P91" s="131"/>
    </row>
    <row r="92" customFormat="false" ht="15.2" hidden="false" customHeight="true" outlineLevel="0" collapsed="false">
      <c r="A92" s="154"/>
      <c r="B92" s="153"/>
      <c r="C92" s="154"/>
      <c r="D92" s="153"/>
      <c r="E92" s="152"/>
      <c r="F92" s="152"/>
      <c r="G92" s="152"/>
      <c r="H92" s="152"/>
      <c r="I92" s="152"/>
      <c r="J92" s="152"/>
      <c r="K92" s="194" t="n">
        <v>10</v>
      </c>
      <c r="L92" s="53"/>
      <c r="M92" s="143"/>
      <c r="N92" s="53"/>
      <c r="O92" s="120"/>
      <c r="P92" s="131"/>
    </row>
    <row r="93" customFormat="false" ht="15.2" hidden="false" customHeight="true" outlineLevel="0" collapsed="false">
      <c r="A93" s="154"/>
      <c r="B93" s="153"/>
      <c r="C93" s="154"/>
      <c r="D93" s="153"/>
      <c r="E93" s="152"/>
      <c r="F93" s="152"/>
      <c r="G93" s="152"/>
      <c r="H93" s="152"/>
      <c r="I93" s="152"/>
      <c r="J93" s="152"/>
      <c r="K93" s="194" t="n">
        <v>11</v>
      </c>
      <c r="L93" s="53"/>
      <c r="M93" s="143"/>
      <c r="N93" s="53"/>
      <c r="O93" s="120"/>
      <c r="P93" s="131"/>
    </row>
    <row r="94" customFormat="false" ht="15.2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94" t="n">
        <v>12</v>
      </c>
      <c r="L94" s="53"/>
      <c r="M94" s="143"/>
      <c r="N94" s="53"/>
      <c r="O94" s="120"/>
      <c r="P94" s="131"/>
    </row>
    <row r="95" customFormat="false" ht="15.2" hidden="false" customHeight="true" outlineLevel="0" collapsed="false">
      <c r="A95" s="154"/>
      <c r="B95" s="135"/>
      <c r="C95" s="135"/>
      <c r="D95" s="135"/>
      <c r="E95" s="135"/>
      <c r="F95" s="135"/>
      <c r="G95" s="135"/>
      <c r="H95" s="135"/>
      <c r="I95" s="135"/>
      <c r="J95" s="135"/>
      <c r="K95" s="194" t="n">
        <v>13</v>
      </c>
      <c r="L95" s="53"/>
      <c r="M95" s="143"/>
      <c r="N95" s="53"/>
      <c r="O95" s="120"/>
      <c r="P95" s="131"/>
    </row>
    <row r="96" customFormat="false" ht="15.2" hidden="false" customHeight="true" outlineLevel="0" collapsed="false">
      <c r="K96" s="143" t="n">
        <v>14</v>
      </c>
      <c r="L96" s="53"/>
      <c r="M96" s="143"/>
      <c r="N96" s="53"/>
      <c r="O96" s="120"/>
      <c r="P96" s="131"/>
    </row>
    <row r="97" customFormat="false" ht="15.2" hidden="false" customHeight="true" outlineLevel="0" collapsed="false">
      <c r="K97" s="143" t="n">
        <v>15</v>
      </c>
      <c r="L97" s="53"/>
      <c r="M97" s="143"/>
      <c r="N97" s="53"/>
      <c r="O97" s="120"/>
      <c r="P97" s="131"/>
    </row>
    <row r="98" customFormat="false" ht="15.2" hidden="false" customHeight="true" outlineLevel="0" collapsed="false">
      <c r="K98" s="143" t="n">
        <v>16</v>
      </c>
      <c r="L98" s="53"/>
      <c r="M98" s="143"/>
      <c r="N98" s="53"/>
      <c r="O98" s="120"/>
      <c r="P98" s="131"/>
    </row>
    <row r="99" customFormat="false" ht="15.2" hidden="false" customHeight="true" outlineLevel="0" collapsed="false">
      <c r="K99" s="143" t="n">
        <v>17</v>
      </c>
      <c r="L99" s="53"/>
      <c r="M99" s="143"/>
      <c r="N99" s="53"/>
      <c r="O99" s="120"/>
      <c r="P99" s="131"/>
    </row>
    <row r="101" customFormat="false" ht="15.2" hidden="false" customHeight="true" outlineLevel="0" collapsed="false">
      <c r="K101" s="139" t="s">
        <v>244</v>
      </c>
    </row>
    <row r="103" customFormat="false" ht="15.2" hidden="false" customHeight="true" outlineLevel="0" collapsed="false">
      <c r="K103" s="140" t="s">
        <v>146</v>
      </c>
      <c r="L103" s="141" t="s">
        <v>148</v>
      </c>
      <c r="M103" s="140" t="s">
        <v>149</v>
      </c>
      <c r="N103" s="141" t="s">
        <v>150</v>
      </c>
      <c r="O103" s="142" t="s">
        <v>151</v>
      </c>
      <c r="P103" s="144" t="s">
        <v>154</v>
      </c>
    </row>
    <row r="104" customFormat="false" ht="15.2" hidden="false" customHeight="true" outlineLevel="0" collapsed="false">
      <c r="K104" s="143" t="n">
        <v>1</v>
      </c>
      <c r="L104" s="53"/>
      <c r="M104" s="143"/>
      <c r="N104" s="53"/>
      <c r="O104" s="120"/>
      <c r="P104" s="131"/>
    </row>
    <row r="105" customFormat="false" ht="15.2" hidden="false" customHeight="true" outlineLevel="0" collapsed="false">
      <c r="K105" s="143" t="n">
        <v>2</v>
      </c>
      <c r="L105" s="53"/>
      <c r="M105" s="143"/>
      <c r="N105" s="53"/>
      <c r="O105" s="120"/>
      <c r="P105" s="131"/>
    </row>
    <row r="106" customFormat="false" ht="15.2" hidden="false" customHeight="true" outlineLevel="0" collapsed="false">
      <c r="K106" s="143" t="n">
        <v>3</v>
      </c>
      <c r="L106" s="53"/>
      <c r="M106" s="143"/>
      <c r="N106" s="53"/>
      <c r="O106" s="120"/>
      <c r="P106" s="131"/>
    </row>
    <row r="107" customFormat="false" ht="15.2" hidden="false" customHeight="true" outlineLevel="0" collapsed="false">
      <c r="K107" s="143" t="n">
        <v>4</v>
      </c>
      <c r="L107" s="53"/>
      <c r="M107" s="143"/>
      <c r="N107" s="53"/>
      <c r="O107" s="120"/>
      <c r="P107" s="131"/>
    </row>
    <row r="108" customFormat="false" ht="15.2" hidden="false" customHeight="true" outlineLevel="0" collapsed="false">
      <c r="K108" s="143" t="n">
        <v>5</v>
      </c>
      <c r="L108" s="53"/>
      <c r="M108" s="143"/>
      <c r="N108" s="53"/>
      <c r="O108" s="120"/>
      <c r="P108" s="131"/>
    </row>
    <row r="109" customFormat="false" ht="15.2" hidden="false" customHeight="true" outlineLevel="0" collapsed="false">
      <c r="K109" s="143" t="n">
        <v>6</v>
      </c>
      <c r="L109" s="53"/>
      <c r="M109" s="143"/>
      <c r="N109" s="53"/>
      <c r="O109" s="120"/>
      <c r="P109" s="131"/>
    </row>
    <row r="110" customFormat="false" ht="15.2" hidden="false" customHeight="true" outlineLevel="0" collapsed="false">
      <c r="K110" s="143" t="n">
        <v>7</v>
      </c>
      <c r="L110" s="53"/>
      <c r="M110" s="143"/>
      <c r="N110" s="53"/>
      <c r="O110" s="120"/>
      <c r="P110" s="131"/>
    </row>
    <row r="111" customFormat="false" ht="15.2" hidden="false" customHeight="true" outlineLevel="0" collapsed="false">
      <c r="K111" s="143" t="n">
        <v>8</v>
      </c>
      <c r="L111" s="53"/>
      <c r="M111" s="143"/>
      <c r="N111" s="53"/>
      <c r="O111" s="120"/>
      <c r="P111" s="131"/>
    </row>
    <row r="113" customFormat="false" ht="15.2" hidden="false" customHeight="true" outlineLevel="0" collapsed="false">
      <c r="K11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5"/>
      <c r="B1" s="5"/>
      <c r="C1" s="64"/>
      <c r="D1" s="216"/>
    </row>
    <row r="2" customFormat="false" ht="13.5" hidden="false" customHeight="false" outlineLevel="0" collapsed="false">
      <c r="A2" s="15"/>
      <c r="B2" s="16" t="s">
        <v>3</v>
      </c>
      <c r="C2" s="114"/>
      <c r="D2" s="18"/>
    </row>
    <row r="3" customFormat="false" ht="12.75" hidden="false" customHeight="false" outlineLevel="0" collapsed="false">
      <c r="A3" s="27"/>
      <c r="B3" s="28" t="s">
        <v>9</v>
      </c>
      <c r="C3" s="28" t="s">
        <v>10</v>
      </c>
      <c r="D3" s="25" t="s">
        <v>11</v>
      </c>
      <c r="E3" s="73" t="s">
        <v>277</v>
      </c>
      <c r="F3" s="106"/>
    </row>
    <row r="4" customFormat="false" ht="12.75" hidden="false" customHeight="false" outlineLevel="0" collapsed="false">
      <c r="A4" s="38" t="n">
        <v>1</v>
      </c>
      <c r="B4" s="38" t="s">
        <v>278</v>
      </c>
      <c r="C4" s="217" t="s">
        <v>279</v>
      </c>
      <c r="D4" s="25" t="n">
        <v>1000</v>
      </c>
      <c r="F4" s="218"/>
      <c r="G4" s="218"/>
      <c r="H4" s="219"/>
    </row>
    <row r="5" customFormat="false" ht="12.75" hidden="false" customHeight="false" outlineLevel="0" collapsed="false">
      <c r="A5" s="38" t="n">
        <v>2</v>
      </c>
      <c r="B5" s="220" t="s">
        <v>280</v>
      </c>
      <c r="C5" s="220" t="s">
        <v>281</v>
      </c>
      <c r="D5" s="221" t="n">
        <v>1000</v>
      </c>
      <c r="F5" s="218"/>
      <c r="G5" s="218"/>
      <c r="H5" s="219"/>
    </row>
    <row r="6" customFormat="false" ht="12.75" hidden="false" customHeight="false" outlineLevel="0" collapsed="false">
      <c r="A6" s="38" t="n">
        <v>3</v>
      </c>
      <c r="B6" s="220" t="s">
        <v>282</v>
      </c>
      <c r="C6" s="220" t="s">
        <v>283</v>
      </c>
      <c r="D6" s="221" t="n">
        <v>1000</v>
      </c>
      <c r="F6" s="218"/>
      <c r="G6" s="218"/>
      <c r="H6" s="219"/>
    </row>
    <row r="7" customFormat="false" ht="12.75" hidden="false" customHeight="false" outlineLevel="0" collapsed="false">
      <c r="A7" s="38" t="n">
        <v>4</v>
      </c>
      <c r="B7" s="220" t="s">
        <v>284</v>
      </c>
      <c r="C7" s="220" t="s">
        <v>285</v>
      </c>
      <c r="D7" s="221" t="n">
        <v>1000</v>
      </c>
      <c r="F7" s="218"/>
      <c r="G7" s="218"/>
      <c r="H7" s="219"/>
    </row>
    <row r="8" customFormat="false" ht="12.75" hidden="false" customHeight="false" outlineLevel="0" collapsed="false">
      <c r="A8" s="38" t="n">
        <v>5</v>
      </c>
      <c r="B8" s="38" t="s">
        <v>286</v>
      </c>
      <c r="C8" s="222" t="s">
        <v>287</v>
      </c>
      <c r="D8" s="87" t="n">
        <v>1000</v>
      </c>
      <c r="F8" s="218"/>
      <c r="G8" s="218"/>
      <c r="H8" s="219"/>
    </row>
    <row r="9" customFormat="false" ht="12.75" hidden="false" customHeight="false" outlineLevel="0" collapsed="false">
      <c r="A9" s="38" t="n">
        <v>6</v>
      </c>
      <c r="B9" s="38" t="s">
        <v>288</v>
      </c>
      <c r="C9" s="222" t="s">
        <v>289</v>
      </c>
      <c r="D9" s="87" t="n">
        <v>1000</v>
      </c>
      <c r="F9" s="218"/>
      <c r="G9" s="218"/>
      <c r="H9" s="219"/>
    </row>
    <row r="10" customFormat="false" ht="12.75" hidden="false" customHeight="false" outlineLevel="0" collapsed="false">
      <c r="A10" s="38" t="n">
        <v>7</v>
      </c>
      <c r="B10" s="220" t="s">
        <v>290</v>
      </c>
      <c r="C10" s="220" t="s">
        <v>291</v>
      </c>
      <c r="D10" s="221" t="n">
        <v>1000</v>
      </c>
      <c r="F10" s="218"/>
      <c r="G10" s="218"/>
      <c r="H10" s="219"/>
    </row>
    <row r="11" customFormat="false" ht="12.75" hidden="false" customHeight="false" outlineLevel="0" collapsed="false">
      <c r="A11" s="38" t="n">
        <v>8</v>
      </c>
      <c r="B11" s="220" t="s">
        <v>292</v>
      </c>
      <c r="C11" s="220" t="s">
        <v>293</v>
      </c>
      <c r="D11" s="221" t="n">
        <v>1000</v>
      </c>
      <c r="F11" s="218"/>
      <c r="G11" s="218"/>
      <c r="H11" s="219"/>
    </row>
    <row r="12" customFormat="false" ht="12.75" hidden="false" customHeight="false" outlineLevel="0" collapsed="false">
      <c r="A12" s="38" t="n">
        <v>9</v>
      </c>
      <c r="B12" s="220" t="s">
        <v>294</v>
      </c>
      <c r="C12" s="220" t="s">
        <v>293</v>
      </c>
      <c r="D12" s="221" t="n">
        <v>1000</v>
      </c>
      <c r="F12" s="218"/>
      <c r="G12" s="218"/>
      <c r="H12" s="219"/>
    </row>
    <row r="13" customFormat="false" ht="12.75" hidden="false" customHeight="false" outlineLevel="0" collapsed="false">
      <c r="A13" s="38" t="n">
        <v>10</v>
      </c>
      <c r="B13" s="220" t="s">
        <v>295</v>
      </c>
      <c r="C13" s="220" t="s">
        <v>285</v>
      </c>
      <c r="D13" s="221" t="n">
        <v>1000</v>
      </c>
      <c r="F13" s="218"/>
      <c r="G13" s="218"/>
      <c r="H13" s="219"/>
    </row>
    <row r="14" customFormat="false" ht="12.75" hidden="false" customHeight="false" outlineLevel="0" collapsed="false">
      <c r="A14" s="38" t="n">
        <v>11</v>
      </c>
      <c r="B14" s="38" t="s">
        <v>296</v>
      </c>
      <c r="C14" s="222" t="s">
        <v>297</v>
      </c>
      <c r="D14" s="87" t="n">
        <v>1000</v>
      </c>
      <c r="F14" s="218"/>
      <c r="G14" s="218"/>
      <c r="H14" s="219"/>
    </row>
    <row r="15" customFormat="false" ht="12.75" hidden="false" customHeight="false" outlineLevel="0" collapsed="false">
      <c r="A15" s="38" t="n">
        <v>12</v>
      </c>
      <c r="B15" s="38" t="s">
        <v>298</v>
      </c>
      <c r="C15" s="222" t="s">
        <v>299</v>
      </c>
      <c r="D15" s="87" t="n">
        <v>1000</v>
      </c>
      <c r="F15" s="218"/>
      <c r="G15" s="218"/>
      <c r="H15" s="219"/>
    </row>
    <row r="16" customFormat="false" ht="12.75" hidden="false" customHeight="false" outlineLevel="0" collapsed="false">
      <c r="A16" s="38" t="n">
        <v>13</v>
      </c>
      <c r="B16" s="38" t="s">
        <v>300</v>
      </c>
      <c r="C16" s="222" t="s">
        <v>301</v>
      </c>
      <c r="D16" s="87" t="n">
        <v>1000</v>
      </c>
      <c r="F16" s="218"/>
      <c r="G16" s="218"/>
      <c r="H16" s="219"/>
    </row>
    <row r="17" customFormat="false" ht="12.75" hidden="false" customHeight="false" outlineLevel="0" collapsed="false">
      <c r="A17" s="38" t="n">
        <v>14</v>
      </c>
      <c r="B17" s="38" t="s">
        <v>302</v>
      </c>
      <c r="C17" s="222" t="s">
        <v>297</v>
      </c>
      <c r="D17" s="87" t="n">
        <v>1000</v>
      </c>
      <c r="F17" s="218"/>
      <c r="G17" s="218"/>
      <c r="H17" s="219"/>
    </row>
    <row r="18" customFormat="false" ht="12.75" hidden="false" customHeight="false" outlineLevel="0" collapsed="false">
      <c r="A18" s="38" t="n">
        <v>15</v>
      </c>
      <c r="B18" s="220" t="s">
        <v>303</v>
      </c>
      <c r="C18" s="220" t="s">
        <v>285</v>
      </c>
      <c r="D18" s="221" t="n">
        <v>1000</v>
      </c>
      <c r="F18" s="218"/>
      <c r="G18" s="218"/>
      <c r="H18" s="219"/>
    </row>
    <row r="19" customFormat="false" ht="12.75" hidden="false" customHeight="false" outlineLevel="0" collapsed="false">
      <c r="A19" s="38" t="n">
        <v>16</v>
      </c>
      <c r="B19" s="38" t="s">
        <v>304</v>
      </c>
      <c r="C19" s="222" t="s">
        <v>305</v>
      </c>
      <c r="D19" s="87" t="n">
        <v>1000</v>
      </c>
      <c r="F19" s="218"/>
      <c r="G19" s="218"/>
      <c r="H19" s="219"/>
    </row>
    <row r="20" customFormat="false" ht="12.75" hidden="false" customHeight="false" outlineLevel="0" collapsed="false">
      <c r="A20" s="38" t="n">
        <v>17</v>
      </c>
      <c r="B20" s="220" t="s">
        <v>306</v>
      </c>
      <c r="C20" s="220" t="s">
        <v>307</v>
      </c>
      <c r="D20" s="221" t="n">
        <v>1000</v>
      </c>
      <c r="F20" s="218"/>
      <c r="G20" s="218"/>
      <c r="H20" s="219"/>
    </row>
    <row r="21" customFormat="false" ht="12.75" hidden="false" customHeight="false" outlineLevel="0" collapsed="false">
      <c r="A21" s="38" t="n">
        <v>18</v>
      </c>
      <c r="B21" s="38" t="s">
        <v>308</v>
      </c>
      <c r="C21" s="222" t="s">
        <v>289</v>
      </c>
      <c r="D21" s="87" t="n">
        <v>1000</v>
      </c>
      <c r="F21" s="218"/>
      <c r="G21" s="218"/>
      <c r="H21" s="219"/>
    </row>
    <row r="22" customFormat="false" ht="12.75" hidden="false" customHeight="false" outlineLevel="0" collapsed="false">
      <c r="A22" s="38" t="n">
        <v>19</v>
      </c>
      <c r="B22" s="38" t="s">
        <v>309</v>
      </c>
      <c r="C22" s="222" t="s">
        <v>297</v>
      </c>
      <c r="D22" s="87" t="n">
        <v>1000</v>
      </c>
      <c r="F22" s="218"/>
      <c r="G22" s="218"/>
      <c r="H22" s="219"/>
    </row>
    <row r="23" customFormat="false" ht="12.75" hidden="false" customHeight="false" outlineLevel="0" collapsed="false">
      <c r="A23" s="38" t="n">
        <v>20</v>
      </c>
      <c r="B23" s="38" t="s">
        <v>310</v>
      </c>
      <c r="C23" s="222" t="s">
        <v>311</v>
      </c>
      <c r="D23" s="87" t="n">
        <v>1000</v>
      </c>
      <c r="F23" s="218"/>
      <c r="G23" s="218"/>
      <c r="H23" s="219"/>
    </row>
    <row r="24" customFormat="false" ht="12.75" hidden="false" customHeight="false" outlineLevel="0" collapsed="false">
      <c r="A24" s="38" t="n">
        <v>21</v>
      </c>
      <c r="B24" s="38" t="s">
        <v>312</v>
      </c>
      <c r="C24" s="222" t="s">
        <v>299</v>
      </c>
      <c r="D24" s="87" t="n">
        <v>1000</v>
      </c>
      <c r="F24" s="218"/>
      <c r="G24" s="218"/>
      <c r="H24" s="219"/>
    </row>
    <row r="25" customFormat="false" ht="12.75" hidden="false" customHeight="false" outlineLevel="0" collapsed="false">
      <c r="A25" s="38" t="n">
        <v>22</v>
      </c>
      <c r="B25" s="220" t="s">
        <v>78</v>
      </c>
      <c r="C25" s="220" t="s">
        <v>313</v>
      </c>
      <c r="D25" s="221" t="n">
        <v>1000</v>
      </c>
      <c r="F25" s="218"/>
      <c r="G25" s="218"/>
      <c r="H25" s="219"/>
    </row>
    <row r="26" customFormat="false" ht="12.75" hidden="false" customHeight="false" outlineLevel="0" collapsed="false">
      <c r="A26" s="38" t="n">
        <v>23</v>
      </c>
      <c r="B26" s="38" t="s">
        <v>314</v>
      </c>
      <c r="C26" s="222" t="s">
        <v>297</v>
      </c>
      <c r="D26" s="87" t="n">
        <v>1000</v>
      </c>
      <c r="F26" s="218"/>
      <c r="G26" s="218"/>
      <c r="H26" s="219"/>
    </row>
    <row r="27" customFormat="false" ht="12.75" hidden="false" customHeight="false" outlineLevel="0" collapsed="false">
      <c r="A27" s="38" t="n">
        <v>24</v>
      </c>
      <c r="B27" s="38" t="s">
        <v>66</v>
      </c>
      <c r="C27" s="222" t="s">
        <v>287</v>
      </c>
      <c r="D27" s="87" t="n">
        <v>1000</v>
      </c>
      <c r="F27" s="218"/>
      <c r="G27" s="218"/>
      <c r="H27" s="219"/>
    </row>
    <row r="28" customFormat="false" ht="12.75" hidden="false" customHeight="false" outlineLevel="0" collapsed="false">
      <c r="A28" s="38" t="n">
        <v>25</v>
      </c>
      <c r="B28" s="38" t="s">
        <v>315</v>
      </c>
      <c r="C28" s="222" t="s">
        <v>297</v>
      </c>
      <c r="D28" s="87" t="n">
        <v>1000</v>
      </c>
      <c r="F28" s="218"/>
      <c r="G28" s="218"/>
      <c r="H28" s="219"/>
    </row>
    <row r="29" customFormat="false" ht="12.75" hidden="false" customHeight="false" outlineLevel="0" collapsed="false">
      <c r="A29" s="38" t="n">
        <v>26</v>
      </c>
      <c r="B29" s="220" t="s">
        <v>316</v>
      </c>
      <c r="C29" s="220" t="s">
        <v>279</v>
      </c>
      <c r="D29" s="221" t="n">
        <v>1000</v>
      </c>
      <c r="F29" s="218"/>
      <c r="G29" s="218"/>
      <c r="H29" s="219"/>
    </row>
    <row r="30" customFormat="false" ht="12.75" hidden="false" customHeight="false" outlineLevel="0" collapsed="false">
      <c r="A30" s="38" t="n">
        <v>27</v>
      </c>
      <c r="B30" s="220" t="s">
        <v>27</v>
      </c>
      <c r="C30" s="220" t="s">
        <v>285</v>
      </c>
      <c r="D30" s="221" t="n">
        <v>1000</v>
      </c>
      <c r="F30" s="218"/>
      <c r="G30" s="218"/>
      <c r="H30" s="219"/>
    </row>
    <row r="31" customFormat="false" ht="12.75" hidden="false" customHeight="false" outlineLevel="0" collapsed="false">
      <c r="A31" s="38" t="n">
        <v>28</v>
      </c>
      <c r="B31" s="38" t="s">
        <v>317</v>
      </c>
      <c r="C31" s="222" t="s">
        <v>49</v>
      </c>
      <c r="D31" s="87" t="n">
        <v>1000</v>
      </c>
      <c r="F31" s="218"/>
      <c r="G31" s="218"/>
      <c r="H31" s="219"/>
    </row>
    <row r="32" customFormat="false" ht="12.75" hidden="false" customHeight="false" outlineLevel="0" collapsed="false">
      <c r="A32" s="38" t="n">
        <v>29</v>
      </c>
      <c r="B32" s="38" t="s">
        <v>318</v>
      </c>
      <c r="C32" s="222" t="s">
        <v>49</v>
      </c>
      <c r="D32" s="87" t="n">
        <v>1000</v>
      </c>
      <c r="F32" s="218"/>
      <c r="G32" s="218"/>
      <c r="H32" s="219"/>
    </row>
    <row r="33" customFormat="false" ht="12.75" hidden="false" customHeight="false" outlineLevel="0" collapsed="false">
      <c r="A33" s="38" t="n">
        <v>30</v>
      </c>
      <c r="B33" s="220" t="s">
        <v>60</v>
      </c>
      <c r="C33" s="220" t="s">
        <v>319</v>
      </c>
      <c r="D33" s="221" t="n">
        <v>1000</v>
      </c>
      <c r="F33" s="218"/>
      <c r="G33" s="218"/>
      <c r="H33" s="219"/>
    </row>
    <row r="34" customFormat="false" ht="12.75" hidden="false" customHeight="false" outlineLevel="0" collapsed="false">
      <c r="A34" s="38" t="n">
        <v>31</v>
      </c>
      <c r="B34" s="38" t="s">
        <v>320</v>
      </c>
      <c r="C34" s="222" t="s">
        <v>49</v>
      </c>
      <c r="D34" s="87" t="n">
        <v>1000</v>
      </c>
      <c r="F34" s="218"/>
      <c r="G34" s="218"/>
      <c r="H34" s="219"/>
    </row>
    <row r="35" customFormat="false" ht="12.75" hidden="false" customHeight="false" outlineLevel="0" collapsed="false">
      <c r="A35" s="38" t="n">
        <v>32</v>
      </c>
      <c r="B35" s="220" t="s">
        <v>96</v>
      </c>
      <c r="C35" s="220" t="s">
        <v>321</v>
      </c>
      <c r="D35" s="221" t="n">
        <v>1000</v>
      </c>
      <c r="F35" s="218"/>
      <c r="G35" s="218"/>
      <c r="H35" s="219"/>
    </row>
    <row r="36" customFormat="false" ht="12.75" hidden="false" customHeight="false" outlineLevel="0" collapsed="false">
      <c r="A36" s="38" t="n">
        <v>33</v>
      </c>
      <c r="B36" s="38" t="s">
        <v>322</v>
      </c>
      <c r="C36" s="222" t="s">
        <v>305</v>
      </c>
      <c r="D36" s="87" t="n">
        <v>1000</v>
      </c>
      <c r="F36" s="218"/>
      <c r="G36" s="218"/>
      <c r="H36" s="219"/>
    </row>
    <row r="37" customFormat="false" ht="12.75" hidden="false" customHeight="false" outlineLevel="0" collapsed="false">
      <c r="A37" s="38" t="n">
        <v>34</v>
      </c>
      <c r="B37" s="38" t="s">
        <v>323</v>
      </c>
      <c r="C37" s="222" t="s">
        <v>305</v>
      </c>
      <c r="D37" s="87" t="n">
        <v>1000</v>
      </c>
      <c r="F37" s="218"/>
      <c r="G37" s="218"/>
      <c r="H37" s="219"/>
    </row>
    <row r="38" customFormat="false" ht="12.75" hidden="false" customHeight="false" outlineLevel="0" collapsed="false">
      <c r="A38" s="38" t="n">
        <v>35</v>
      </c>
      <c r="B38" s="220" t="s">
        <v>62</v>
      </c>
      <c r="C38" s="220" t="s">
        <v>285</v>
      </c>
      <c r="D38" s="221" t="n">
        <v>1000</v>
      </c>
      <c r="F38" s="218"/>
      <c r="G38" s="218"/>
      <c r="H38" s="219"/>
    </row>
    <row r="39" customFormat="false" ht="12.75" hidden="false" customHeight="false" outlineLevel="0" collapsed="false">
      <c r="A39" s="38" t="n">
        <v>36</v>
      </c>
      <c r="B39" s="220" t="s">
        <v>324</v>
      </c>
      <c r="C39" s="220" t="s">
        <v>325</v>
      </c>
      <c r="D39" s="221" t="n">
        <v>1100</v>
      </c>
      <c r="F39" s="218"/>
      <c r="G39" s="218"/>
      <c r="H39" s="219"/>
    </row>
    <row r="40" customFormat="false" ht="12.75" hidden="false" customHeight="false" outlineLevel="0" collapsed="false">
      <c r="A40" s="38" t="n">
        <v>37</v>
      </c>
      <c r="B40" s="220" t="s">
        <v>326</v>
      </c>
      <c r="C40" s="220" t="s">
        <v>291</v>
      </c>
      <c r="D40" s="221" t="n">
        <v>1000</v>
      </c>
      <c r="F40" s="218"/>
      <c r="G40" s="218"/>
      <c r="H40" s="219"/>
    </row>
    <row r="41" customFormat="false" ht="12.75" hidden="false" customHeight="false" outlineLevel="0" collapsed="false">
      <c r="A41" s="38" t="n">
        <v>38</v>
      </c>
      <c r="B41" s="38" t="s">
        <v>327</v>
      </c>
      <c r="C41" s="222" t="s">
        <v>287</v>
      </c>
      <c r="D41" s="87" t="n">
        <v>1100</v>
      </c>
      <c r="F41" s="218"/>
      <c r="G41" s="218"/>
      <c r="H41" s="219"/>
    </row>
    <row r="42" customFormat="false" ht="12.75" hidden="false" customHeight="false" outlineLevel="0" collapsed="false">
      <c r="A42" s="38" t="n">
        <v>39</v>
      </c>
      <c r="B42" s="220" t="s">
        <v>328</v>
      </c>
      <c r="C42" s="220" t="s">
        <v>293</v>
      </c>
      <c r="D42" s="221" t="n">
        <v>1000</v>
      </c>
      <c r="F42" s="218"/>
      <c r="G42" s="218"/>
      <c r="H42" s="219"/>
    </row>
    <row r="43" customFormat="false" ht="12.75" hidden="false" customHeight="false" outlineLevel="0" collapsed="false">
      <c r="A43" s="38" t="n">
        <v>40</v>
      </c>
      <c r="B43" s="220" t="s">
        <v>329</v>
      </c>
      <c r="C43" s="220" t="s">
        <v>330</v>
      </c>
      <c r="D43" s="221" t="n">
        <v>1000</v>
      </c>
      <c r="F43" s="218"/>
      <c r="G43" s="218"/>
      <c r="H43" s="219"/>
    </row>
    <row r="44" customFormat="false" ht="12.75" hidden="false" customHeight="false" outlineLevel="0" collapsed="false">
      <c r="A44" s="38" t="n">
        <v>41</v>
      </c>
      <c r="B44" s="220" t="s">
        <v>331</v>
      </c>
      <c r="C44" s="220" t="s">
        <v>332</v>
      </c>
      <c r="D44" s="221" t="n">
        <v>1000</v>
      </c>
      <c r="F44" s="218"/>
      <c r="G44" s="218"/>
      <c r="H44" s="219"/>
    </row>
    <row r="45" customFormat="false" ht="12.75" hidden="false" customHeight="false" outlineLevel="0" collapsed="false">
      <c r="A45" s="38" t="n">
        <v>42</v>
      </c>
      <c r="B45" s="220" t="s">
        <v>333</v>
      </c>
      <c r="C45" s="220" t="s">
        <v>332</v>
      </c>
      <c r="D45" s="221" t="n">
        <v>1000</v>
      </c>
      <c r="F45" s="218"/>
      <c r="G45" s="218"/>
      <c r="H45" s="219"/>
    </row>
    <row r="46" customFormat="false" ht="12.75" hidden="false" customHeight="false" outlineLevel="0" collapsed="false">
      <c r="A46" s="38" t="n">
        <v>43</v>
      </c>
      <c r="B46" s="38" t="s">
        <v>334</v>
      </c>
      <c r="C46" s="222" t="s">
        <v>297</v>
      </c>
      <c r="D46" s="87" t="n">
        <v>1000</v>
      </c>
      <c r="F46" s="218"/>
      <c r="G46" s="218"/>
      <c r="H46" s="219"/>
    </row>
    <row r="47" customFormat="false" ht="12.75" hidden="false" customHeight="false" outlineLevel="0" collapsed="false">
      <c r="A47" s="38" t="n">
        <v>44</v>
      </c>
      <c r="B47" s="220" t="s">
        <v>65</v>
      </c>
      <c r="C47" s="220" t="s">
        <v>285</v>
      </c>
      <c r="D47" s="221" t="n">
        <v>1000</v>
      </c>
      <c r="F47" s="218"/>
      <c r="G47" s="218"/>
      <c r="H47" s="219"/>
    </row>
    <row r="48" customFormat="false" ht="12.75" hidden="false" customHeight="false" outlineLevel="0" collapsed="false">
      <c r="A48" s="38" t="n">
        <v>45</v>
      </c>
      <c r="B48" s="38" t="s">
        <v>335</v>
      </c>
      <c r="C48" s="222" t="s">
        <v>336</v>
      </c>
      <c r="D48" s="87" t="n">
        <v>1000</v>
      </c>
      <c r="F48" s="218"/>
      <c r="G48" s="218"/>
      <c r="H48" s="219"/>
    </row>
    <row r="49" customFormat="false" ht="12.75" hidden="false" customHeight="false" outlineLevel="0" collapsed="false">
      <c r="A49" s="38" t="n">
        <v>46</v>
      </c>
      <c r="B49" s="38" t="s">
        <v>337</v>
      </c>
      <c r="C49" s="222" t="s">
        <v>287</v>
      </c>
      <c r="D49" s="87" t="n">
        <v>1000</v>
      </c>
      <c r="F49" s="150"/>
      <c r="G49" s="150"/>
      <c r="H49" s="150"/>
    </row>
    <row r="50" customFormat="false" ht="12.75" hidden="false" customHeight="false" outlineLevel="0" collapsed="false">
      <c r="A50" s="38" t="n">
        <v>47</v>
      </c>
      <c r="B50" s="220" t="s">
        <v>338</v>
      </c>
      <c r="C50" s="220" t="s">
        <v>319</v>
      </c>
      <c r="D50" s="221" t="n">
        <v>1000</v>
      </c>
      <c r="F50" s="150"/>
      <c r="G50" s="150"/>
      <c r="H50" s="150"/>
    </row>
    <row r="51" customFormat="false" ht="12.75" hidden="false" customHeight="false" outlineLevel="0" collapsed="false">
      <c r="A51" s="38" t="n">
        <v>48</v>
      </c>
      <c r="B51" s="220" t="s">
        <v>59</v>
      </c>
      <c r="C51" s="220" t="s">
        <v>319</v>
      </c>
      <c r="D51" s="221" t="n">
        <v>1100</v>
      </c>
    </row>
    <row r="52" customFormat="false" ht="12.75" hidden="false" customHeight="false" outlineLevel="0" collapsed="false">
      <c r="A52" s="38" t="n">
        <v>49</v>
      </c>
      <c r="B52" s="220" t="s">
        <v>77</v>
      </c>
      <c r="C52" s="220" t="s">
        <v>319</v>
      </c>
      <c r="D52" s="221" t="n">
        <v>1000</v>
      </c>
    </row>
    <row r="53" customFormat="false" ht="12.75" hidden="false" customHeight="false" outlineLevel="0" collapsed="false">
      <c r="A53" s="38" t="n">
        <v>50</v>
      </c>
      <c r="B53" s="38" t="s">
        <v>339</v>
      </c>
      <c r="C53" s="222" t="s">
        <v>297</v>
      </c>
      <c r="D53" s="87" t="n">
        <v>1000</v>
      </c>
    </row>
    <row r="54" customFormat="false" ht="12.75" hidden="false" customHeight="false" outlineLevel="0" collapsed="false">
      <c r="A54" s="38" t="n">
        <v>51</v>
      </c>
      <c r="B54" s="220" t="s">
        <v>38</v>
      </c>
      <c r="C54" s="220" t="s">
        <v>340</v>
      </c>
      <c r="D54" s="221" t="n">
        <v>1000</v>
      </c>
    </row>
    <row r="55" customFormat="false" ht="12.75" hidden="false" customHeight="false" outlineLevel="0" collapsed="false">
      <c r="A55" s="38" t="n">
        <v>52</v>
      </c>
      <c r="B55" s="220" t="s">
        <v>341</v>
      </c>
      <c r="C55" s="220" t="s">
        <v>293</v>
      </c>
      <c r="D55" s="221" t="n">
        <v>1000</v>
      </c>
    </row>
    <row r="56" customFormat="false" ht="12.75" hidden="false" customHeight="false" outlineLevel="0" collapsed="false">
      <c r="A56" s="38" t="n">
        <v>53</v>
      </c>
      <c r="B56" s="220" t="s">
        <v>86</v>
      </c>
      <c r="C56" s="220" t="s">
        <v>45</v>
      </c>
      <c r="D56" s="221" t="n">
        <v>1000</v>
      </c>
    </row>
    <row r="57" customFormat="false" ht="12.75" hidden="false" customHeight="false" outlineLevel="0" collapsed="false">
      <c r="A57" s="38" t="n">
        <v>54</v>
      </c>
      <c r="B57" s="38" t="s">
        <v>342</v>
      </c>
      <c r="C57" s="222" t="s">
        <v>343</v>
      </c>
      <c r="D57" s="87" t="n">
        <v>1000</v>
      </c>
    </row>
    <row r="58" customFormat="false" ht="12.75" hidden="false" customHeight="false" outlineLevel="0" collapsed="false">
      <c r="A58" s="38" t="n">
        <v>55</v>
      </c>
      <c r="B58" s="220" t="s">
        <v>61</v>
      </c>
      <c r="C58" s="220" t="s">
        <v>45</v>
      </c>
      <c r="D58" s="221" t="n">
        <v>1000</v>
      </c>
    </row>
    <row r="59" customFormat="false" ht="12.75" hidden="false" customHeight="false" outlineLevel="0" collapsed="false">
      <c r="A59" s="38" t="n">
        <v>56</v>
      </c>
      <c r="B59" s="220" t="s">
        <v>344</v>
      </c>
      <c r="C59" s="220" t="s">
        <v>345</v>
      </c>
      <c r="D59" s="221" t="n">
        <v>1000</v>
      </c>
    </row>
    <row r="60" customFormat="false" ht="12.75" hidden="false" customHeight="false" outlineLevel="0" collapsed="false">
      <c r="A60" s="38" t="n">
        <v>57</v>
      </c>
      <c r="B60" s="220" t="s">
        <v>90</v>
      </c>
      <c r="C60" s="220" t="s">
        <v>293</v>
      </c>
      <c r="D60" s="221" t="n">
        <v>1000</v>
      </c>
    </row>
    <row r="61" customFormat="false" ht="12.75" hidden="false" customHeight="false" outlineLevel="0" collapsed="false">
      <c r="A61" s="38" t="n">
        <v>58</v>
      </c>
      <c r="B61" s="38" t="s">
        <v>346</v>
      </c>
      <c r="C61" s="222" t="s">
        <v>305</v>
      </c>
      <c r="D61" s="87" t="n">
        <v>1000</v>
      </c>
    </row>
    <row r="62" customFormat="false" ht="12.75" hidden="false" customHeight="false" outlineLevel="0" collapsed="false">
      <c r="A62" s="38" t="n">
        <v>59</v>
      </c>
      <c r="B62" s="220" t="s">
        <v>347</v>
      </c>
      <c r="C62" s="220" t="s">
        <v>319</v>
      </c>
      <c r="D62" s="221" t="n">
        <v>1000</v>
      </c>
    </row>
    <row r="63" customFormat="false" ht="12.75" hidden="false" customHeight="false" outlineLevel="0" collapsed="false">
      <c r="A63" s="38" t="n">
        <v>60</v>
      </c>
      <c r="B63" s="38" t="s">
        <v>348</v>
      </c>
      <c r="C63" s="222" t="s">
        <v>349</v>
      </c>
      <c r="D63" s="87" t="n">
        <v>1000</v>
      </c>
    </row>
    <row r="64" customFormat="false" ht="12.75" hidden="false" customHeight="false" outlineLevel="0" collapsed="false">
      <c r="A64" s="38" t="n">
        <v>61</v>
      </c>
      <c r="B64" s="220" t="s">
        <v>350</v>
      </c>
      <c r="C64" s="220" t="s">
        <v>313</v>
      </c>
      <c r="D64" s="221" t="n">
        <v>1000</v>
      </c>
    </row>
    <row r="65" customFormat="false" ht="13.5" hidden="false" customHeight="false" outlineLevel="0" collapsed="false">
      <c r="A65" s="5"/>
      <c r="B65" s="5"/>
      <c r="C65" s="114"/>
      <c r="D65" s="13"/>
    </row>
    <row r="66" customFormat="false" ht="13.5" hidden="false" customHeight="false" outlineLevel="0" collapsed="false">
      <c r="A66" s="15"/>
      <c r="B66" s="16" t="s">
        <v>57</v>
      </c>
      <c r="C66" s="114"/>
      <c r="D66" s="18"/>
    </row>
    <row r="67" customFormat="false" ht="12.75" hidden="false" customHeight="false" outlineLevel="0" collapsed="false">
      <c r="A67" s="27"/>
      <c r="B67" s="28" t="s">
        <v>9</v>
      </c>
      <c r="C67" s="28" t="s">
        <v>10</v>
      </c>
      <c r="D67" s="25" t="s">
        <v>11</v>
      </c>
      <c r="F67" s="218"/>
      <c r="G67" s="218"/>
      <c r="H67" s="219"/>
    </row>
    <row r="68" customFormat="false" ht="12.75" hidden="false" customHeight="false" outlineLevel="0" collapsed="false">
      <c r="A68" s="27" t="n">
        <v>1</v>
      </c>
      <c r="B68" s="220" t="s">
        <v>351</v>
      </c>
      <c r="C68" s="220" t="s">
        <v>281</v>
      </c>
      <c r="D68" s="223" t="n">
        <v>1000</v>
      </c>
      <c r="F68" s="218"/>
      <c r="G68" s="218"/>
      <c r="H68" s="219"/>
    </row>
    <row r="69" customFormat="false" ht="12.75" hidden="false" customHeight="false" outlineLevel="0" collapsed="false">
      <c r="A69" s="27" t="n">
        <v>2</v>
      </c>
      <c r="B69" s="220" t="s">
        <v>352</v>
      </c>
      <c r="C69" s="220" t="s">
        <v>281</v>
      </c>
      <c r="D69" s="223" t="n">
        <v>1000</v>
      </c>
      <c r="F69" s="218"/>
      <c r="G69" s="218"/>
      <c r="H69" s="219"/>
    </row>
    <row r="70" customFormat="false" ht="12.75" hidden="false" customHeight="false" outlineLevel="0" collapsed="false">
      <c r="A70" s="27" t="n">
        <v>3</v>
      </c>
      <c r="B70" s="220" t="s">
        <v>353</v>
      </c>
      <c r="C70" s="220" t="s">
        <v>330</v>
      </c>
      <c r="D70" s="223" t="n">
        <v>1000</v>
      </c>
      <c r="F70" s="218"/>
      <c r="G70" s="218"/>
      <c r="H70" s="219"/>
    </row>
    <row r="71" customFormat="false" ht="12.75" hidden="false" customHeight="false" outlineLevel="0" collapsed="false">
      <c r="A71" s="27" t="n">
        <v>4</v>
      </c>
      <c r="B71" s="220" t="s">
        <v>354</v>
      </c>
      <c r="C71" s="220" t="s">
        <v>330</v>
      </c>
      <c r="D71" s="223" t="n">
        <v>1000</v>
      </c>
      <c r="F71" s="218"/>
      <c r="G71" s="218"/>
      <c r="H71" s="219"/>
    </row>
    <row r="72" customFormat="false" ht="12.75" hidden="false" customHeight="false" outlineLevel="0" collapsed="false">
      <c r="A72" s="27" t="n">
        <v>5</v>
      </c>
      <c r="B72" s="38" t="s">
        <v>355</v>
      </c>
      <c r="C72" s="222" t="s">
        <v>305</v>
      </c>
      <c r="D72" s="87" t="n">
        <v>1000</v>
      </c>
      <c r="F72" s="218"/>
      <c r="G72" s="218"/>
      <c r="H72" s="219"/>
    </row>
    <row r="73" customFormat="false" ht="12.75" hidden="false" customHeight="false" outlineLevel="0" collapsed="false">
      <c r="A73" s="27" t="n">
        <v>6</v>
      </c>
      <c r="B73" s="220" t="s">
        <v>356</v>
      </c>
      <c r="C73" s="220" t="s">
        <v>357</v>
      </c>
      <c r="D73" s="223" t="n">
        <v>1000</v>
      </c>
    </row>
    <row r="74" customFormat="false" ht="12.75" hidden="false" customHeight="false" outlineLevel="0" collapsed="false">
      <c r="A74" s="27" t="n">
        <v>7</v>
      </c>
      <c r="B74" s="220" t="s">
        <v>358</v>
      </c>
      <c r="C74" s="220" t="s">
        <v>291</v>
      </c>
      <c r="D74" s="223" t="n">
        <v>1000</v>
      </c>
    </row>
    <row r="75" customFormat="false" ht="12.75" hidden="false" customHeight="false" outlineLevel="0" collapsed="false">
      <c r="A75" s="27" t="n">
        <v>8</v>
      </c>
      <c r="B75" s="38" t="s">
        <v>359</v>
      </c>
      <c r="C75" s="222" t="s">
        <v>49</v>
      </c>
      <c r="D75" s="87" t="n">
        <v>1000</v>
      </c>
    </row>
    <row r="76" customFormat="false" ht="12.75" hidden="false" customHeight="false" outlineLevel="0" collapsed="false">
      <c r="A76" s="27" t="n">
        <v>9</v>
      </c>
      <c r="B76" s="38" t="s">
        <v>360</v>
      </c>
      <c r="C76" s="222" t="s">
        <v>287</v>
      </c>
      <c r="D76" s="87" t="n">
        <v>1000</v>
      </c>
    </row>
    <row r="77" customFormat="false" ht="12.75" hidden="false" customHeight="false" outlineLevel="0" collapsed="false">
      <c r="A77" s="27" t="n">
        <v>10</v>
      </c>
      <c r="B77" s="38" t="s">
        <v>361</v>
      </c>
      <c r="C77" s="222" t="s">
        <v>289</v>
      </c>
      <c r="D77" s="87" t="n">
        <v>1000</v>
      </c>
    </row>
    <row r="78" customFormat="false" ht="12.75" hidden="false" customHeight="false" outlineLevel="0" collapsed="false">
      <c r="A78" s="27" t="n">
        <v>11</v>
      </c>
      <c r="B78" s="220" t="s">
        <v>117</v>
      </c>
      <c r="C78" s="220" t="s">
        <v>285</v>
      </c>
      <c r="D78" s="223" t="n">
        <v>1000</v>
      </c>
    </row>
    <row r="79" customFormat="false" ht="12.75" hidden="false" customHeight="false" outlineLevel="0" collapsed="false">
      <c r="A79" s="27" t="n">
        <v>12</v>
      </c>
      <c r="B79" s="220" t="s">
        <v>362</v>
      </c>
      <c r="C79" s="220" t="s">
        <v>281</v>
      </c>
      <c r="D79" s="223" t="n">
        <v>1000</v>
      </c>
    </row>
    <row r="80" customFormat="false" ht="12.75" hidden="false" customHeight="false" outlineLevel="0" collapsed="false">
      <c r="A80" s="27" t="n">
        <v>13</v>
      </c>
      <c r="B80" s="38" t="s">
        <v>363</v>
      </c>
      <c r="C80" s="222" t="s">
        <v>299</v>
      </c>
      <c r="D80" s="87" t="n">
        <v>1250</v>
      </c>
      <c r="F80" s="218"/>
      <c r="G80" s="218"/>
      <c r="H80" s="219"/>
    </row>
    <row r="81" customFormat="false" ht="12.75" hidden="false" customHeight="false" outlineLevel="0" collapsed="false">
      <c r="A81" s="27" t="n">
        <v>14</v>
      </c>
      <c r="B81" s="38" t="s">
        <v>364</v>
      </c>
      <c r="C81" s="222" t="s">
        <v>365</v>
      </c>
      <c r="D81" s="87" t="n">
        <v>1000</v>
      </c>
      <c r="F81" s="150"/>
      <c r="G81" s="150"/>
      <c r="H81" s="150"/>
    </row>
    <row r="82" customFormat="false" ht="12.75" hidden="false" customHeight="false" outlineLevel="0" collapsed="false">
      <c r="A82" s="27" t="n">
        <v>15</v>
      </c>
      <c r="B82" s="220" t="s">
        <v>366</v>
      </c>
      <c r="C82" s="220" t="s">
        <v>325</v>
      </c>
      <c r="D82" s="223" t="n">
        <v>1100</v>
      </c>
    </row>
    <row r="83" customFormat="false" ht="12.75" hidden="false" customHeight="false" outlineLevel="0" collapsed="false">
      <c r="A83" s="27" t="n">
        <v>16</v>
      </c>
      <c r="B83" s="220" t="s">
        <v>367</v>
      </c>
      <c r="C83" s="220" t="s">
        <v>325</v>
      </c>
      <c r="D83" s="223" t="n">
        <v>1100</v>
      </c>
    </row>
    <row r="84" customFormat="false" ht="12.75" hidden="false" customHeight="false" outlineLevel="0" collapsed="false">
      <c r="A84" s="27" t="n">
        <v>17</v>
      </c>
      <c r="B84" s="220" t="s">
        <v>368</v>
      </c>
      <c r="C84" s="220" t="s">
        <v>369</v>
      </c>
      <c r="D84" s="223" t="n">
        <v>1100</v>
      </c>
    </row>
    <row r="85" customFormat="false" ht="12.75" hidden="false" customHeight="false" outlineLevel="0" collapsed="false">
      <c r="A85" s="27" t="n">
        <v>18</v>
      </c>
      <c r="B85" s="220" t="s">
        <v>370</v>
      </c>
      <c r="C85" s="220" t="s">
        <v>279</v>
      </c>
      <c r="D85" s="223" t="n">
        <v>1000</v>
      </c>
    </row>
    <row r="86" customFormat="false" ht="12.75" hidden="false" customHeight="false" outlineLevel="0" collapsed="false">
      <c r="A86" s="27" t="n">
        <v>19</v>
      </c>
      <c r="B86" s="38" t="s">
        <v>371</v>
      </c>
      <c r="C86" s="222" t="s">
        <v>297</v>
      </c>
      <c r="D86" s="87" t="n">
        <v>1000</v>
      </c>
    </row>
    <row r="87" customFormat="false" ht="12.75" hidden="false" customHeight="false" outlineLevel="0" collapsed="false">
      <c r="A87" s="27" t="n">
        <v>20</v>
      </c>
      <c r="B87" s="220" t="s">
        <v>372</v>
      </c>
      <c r="C87" s="220" t="s">
        <v>369</v>
      </c>
      <c r="D87" s="223" t="n">
        <v>1554</v>
      </c>
    </row>
    <row r="88" customFormat="false" ht="12.75" hidden="false" customHeight="false" outlineLevel="0" collapsed="false">
      <c r="A88" s="27" t="n">
        <v>21</v>
      </c>
      <c r="B88" s="220" t="s">
        <v>373</v>
      </c>
      <c r="C88" s="220" t="s">
        <v>319</v>
      </c>
      <c r="D88" s="223" t="n">
        <v>1100</v>
      </c>
    </row>
    <row r="89" customFormat="false" ht="12.75" hidden="false" customHeight="false" outlineLevel="0" collapsed="false">
      <c r="A89" s="27" t="n">
        <v>22</v>
      </c>
      <c r="B89" s="38" t="s">
        <v>374</v>
      </c>
      <c r="C89" s="222" t="s">
        <v>305</v>
      </c>
      <c r="D89" s="87" t="n">
        <v>1000</v>
      </c>
    </row>
    <row r="90" customFormat="false" ht="12.75" hidden="false" customHeight="false" outlineLevel="0" collapsed="false">
      <c r="A90" s="27" t="n">
        <v>23</v>
      </c>
      <c r="B90" s="38" t="s">
        <v>375</v>
      </c>
      <c r="C90" s="222" t="s">
        <v>376</v>
      </c>
      <c r="D90" s="87" t="n">
        <v>1000</v>
      </c>
    </row>
    <row r="91" customFormat="false" ht="12.75" hidden="false" customHeight="false" outlineLevel="0" collapsed="false">
      <c r="A91" s="27" t="n">
        <v>24</v>
      </c>
      <c r="B91" s="38" t="s">
        <v>377</v>
      </c>
      <c r="C91" s="222" t="s">
        <v>311</v>
      </c>
      <c r="D91" s="87" t="n">
        <v>1000</v>
      </c>
    </row>
    <row r="92" customFormat="false" ht="12.75" hidden="false" customHeight="false" outlineLevel="0" collapsed="false">
      <c r="A92" s="27" t="n">
        <v>25</v>
      </c>
      <c r="B92" s="220" t="s">
        <v>115</v>
      </c>
      <c r="C92" s="220" t="s">
        <v>293</v>
      </c>
      <c r="D92" s="223" t="n">
        <v>1000</v>
      </c>
    </row>
    <row r="93" customFormat="false" ht="12.75" hidden="false" customHeight="false" outlineLevel="0" collapsed="false">
      <c r="A93" s="27" t="n">
        <v>26</v>
      </c>
      <c r="B93" s="220" t="s">
        <v>378</v>
      </c>
      <c r="C93" s="220" t="s">
        <v>379</v>
      </c>
      <c r="D93" s="223" t="n">
        <v>1000</v>
      </c>
    </row>
    <row r="94" customFormat="false" ht="12.75" hidden="false" customHeight="false" outlineLevel="0" collapsed="false">
      <c r="A94" s="27" t="n">
        <v>27</v>
      </c>
      <c r="B94" s="220" t="s">
        <v>380</v>
      </c>
      <c r="C94" s="220" t="s">
        <v>369</v>
      </c>
      <c r="D94" s="223" t="n">
        <v>1607</v>
      </c>
    </row>
    <row r="95" customFormat="false" ht="12.75" hidden="false" customHeight="false" outlineLevel="0" collapsed="false">
      <c r="A95" s="27" t="n">
        <v>28</v>
      </c>
      <c r="B95" s="220" t="s">
        <v>381</v>
      </c>
      <c r="C95" s="220" t="s">
        <v>291</v>
      </c>
      <c r="D95" s="223" t="n">
        <v>1000</v>
      </c>
    </row>
    <row r="96" customFormat="false" ht="12.75" hidden="false" customHeight="false" outlineLevel="0" collapsed="false">
      <c r="A96" s="27" t="n">
        <v>29</v>
      </c>
      <c r="B96" s="38" t="s">
        <v>382</v>
      </c>
      <c r="C96" s="222" t="s">
        <v>383</v>
      </c>
      <c r="D96" s="87" t="n">
        <v>1000</v>
      </c>
      <c r="F96" s="218"/>
      <c r="G96" s="218"/>
      <c r="H96" s="219"/>
    </row>
    <row r="97" customFormat="false" ht="12.75" hidden="false" customHeight="false" outlineLevel="0" collapsed="false">
      <c r="A97" s="27" t="n">
        <v>30</v>
      </c>
      <c r="B97" s="38" t="s">
        <v>384</v>
      </c>
      <c r="C97" s="222" t="s">
        <v>305</v>
      </c>
      <c r="D97" s="87" t="n">
        <v>1000</v>
      </c>
      <c r="F97" s="218"/>
      <c r="G97" s="218"/>
      <c r="H97" s="219"/>
    </row>
    <row r="98" customFormat="false" ht="12.75" hidden="false" customHeight="false" outlineLevel="0" collapsed="false">
      <c r="A98" s="27" t="n">
        <v>31</v>
      </c>
      <c r="B98" s="220" t="s">
        <v>385</v>
      </c>
      <c r="C98" s="220" t="s">
        <v>325</v>
      </c>
      <c r="D98" s="223" t="n">
        <v>1100</v>
      </c>
      <c r="F98" s="218"/>
      <c r="G98" s="218"/>
      <c r="H98" s="219"/>
    </row>
    <row r="99" customFormat="false" ht="12.75" hidden="false" customHeight="false" outlineLevel="0" collapsed="false">
      <c r="A99" s="27" t="n">
        <v>32</v>
      </c>
      <c r="B99" s="220" t="s">
        <v>386</v>
      </c>
      <c r="C99" s="220" t="s">
        <v>365</v>
      </c>
      <c r="D99" s="223" t="n">
        <v>1562</v>
      </c>
      <c r="F99" s="218"/>
      <c r="G99" s="218"/>
      <c r="H99" s="219"/>
    </row>
    <row r="100" customFormat="false" ht="12.75" hidden="false" customHeight="false" outlineLevel="0" collapsed="false">
      <c r="A100" s="27" t="n">
        <v>33</v>
      </c>
      <c r="B100" s="220" t="s">
        <v>387</v>
      </c>
      <c r="C100" s="220" t="s">
        <v>279</v>
      </c>
      <c r="D100" s="223" t="n">
        <v>1000</v>
      </c>
      <c r="F100" s="218"/>
      <c r="G100" s="218"/>
      <c r="H100" s="219"/>
    </row>
    <row r="101" customFormat="false" ht="12.75" hidden="false" customHeight="false" outlineLevel="0" collapsed="false">
      <c r="A101" s="27" t="n">
        <v>34</v>
      </c>
      <c r="B101" s="220" t="s">
        <v>87</v>
      </c>
      <c r="C101" s="220" t="s">
        <v>281</v>
      </c>
      <c r="D101" s="223" t="n">
        <v>1100</v>
      </c>
    </row>
    <row r="102" customFormat="false" ht="12.75" hidden="false" customHeight="false" outlineLevel="0" collapsed="false">
      <c r="A102" s="27" t="n">
        <v>35</v>
      </c>
      <c r="B102" s="220" t="s">
        <v>388</v>
      </c>
      <c r="C102" s="220" t="s">
        <v>45</v>
      </c>
      <c r="D102" s="223" t="n">
        <v>1000</v>
      </c>
    </row>
    <row r="103" customFormat="false" ht="12.75" hidden="false" customHeight="false" outlineLevel="0" collapsed="false">
      <c r="A103" s="27" t="n">
        <v>36</v>
      </c>
      <c r="B103" s="38" t="s">
        <v>389</v>
      </c>
      <c r="C103" s="222" t="s">
        <v>390</v>
      </c>
      <c r="D103" s="87" t="n">
        <v>1000</v>
      </c>
    </row>
    <row r="104" customFormat="false" ht="12.75" hidden="false" customHeight="false" outlineLevel="0" collapsed="false">
      <c r="A104" s="27" t="n">
        <v>37</v>
      </c>
      <c r="B104" s="220" t="s">
        <v>58</v>
      </c>
      <c r="C104" s="220" t="s">
        <v>369</v>
      </c>
      <c r="D104" s="223" t="n">
        <v>1000</v>
      </c>
    </row>
    <row r="105" customFormat="false" ht="12.75" hidden="false" customHeight="false" outlineLevel="0" collapsed="false">
      <c r="A105" s="27" t="n">
        <v>38</v>
      </c>
      <c r="B105" s="220" t="s">
        <v>84</v>
      </c>
      <c r="C105" s="220" t="s">
        <v>325</v>
      </c>
      <c r="D105" s="223" t="n">
        <v>1100</v>
      </c>
    </row>
    <row r="106" customFormat="false" ht="12.75" hidden="false" customHeight="false" outlineLevel="0" collapsed="false">
      <c r="A106" s="27" t="n">
        <v>39</v>
      </c>
      <c r="B106" s="220" t="s">
        <v>81</v>
      </c>
      <c r="C106" s="220" t="s">
        <v>325</v>
      </c>
      <c r="D106" s="223" t="n">
        <v>1100</v>
      </c>
    </row>
    <row r="107" customFormat="false" ht="12.75" hidden="false" customHeight="false" outlineLevel="0" collapsed="false">
      <c r="A107" s="27" t="n">
        <v>40</v>
      </c>
      <c r="B107" s="220" t="s">
        <v>391</v>
      </c>
      <c r="C107" s="220" t="s">
        <v>392</v>
      </c>
      <c r="D107" s="223" t="n">
        <v>1000</v>
      </c>
    </row>
    <row r="108" customFormat="false" ht="12.75" hidden="false" customHeight="false" outlineLevel="0" collapsed="false">
      <c r="A108" s="27" t="n">
        <v>41</v>
      </c>
      <c r="B108" s="220" t="s">
        <v>393</v>
      </c>
      <c r="C108" s="220" t="s">
        <v>281</v>
      </c>
      <c r="D108" s="223" t="n">
        <v>1100</v>
      </c>
    </row>
    <row r="109" customFormat="false" ht="12.75" hidden="false" customHeight="false" outlineLevel="0" collapsed="false">
      <c r="A109" s="27" t="n">
        <v>42</v>
      </c>
      <c r="B109" s="220" t="s">
        <v>88</v>
      </c>
      <c r="C109" s="220" t="s">
        <v>365</v>
      </c>
      <c r="D109" s="223" t="n">
        <v>1100</v>
      </c>
    </row>
    <row r="110" customFormat="false" ht="12.75" hidden="false" customHeight="false" outlineLevel="0" collapsed="false">
      <c r="A110" s="27" t="n">
        <v>43</v>
      </c>
      <c r="B110" s="220" t="s">
        <v>394</v>
      </c>
      <c r="C110" s="220" t="s">
        <v>395</v>
      </c>
      <c r="D110" s="223" t="n">
        <v>1000</v>
      </c>
    </row>
    <row r="111" customFormat="false" ht="12.75" hidden="false" customHeight="false" outlineLevel="0" collapsed="false">
      <c r="A111" s="27" t="n">
        <v>44</v>
      </c>
      <c r="B111" s="38" t="s">
        <v>102</v>
      </c>
      <c r="C111" s="222" t="s">
        <v>311</v>
      </c>
      <c r="D111" s="87" t="n">
        <v>1000</v>
      </c>
    </row>
    <row r="112" customFormat="false" ht="12.75" hidden="false" customHeight="false" outlineLevel="0" collapsed="false">
      <c r="A112" s="27" t="n">
        <v>45</v>
      </c>
      <c r="B112" s="38" t="s">
        <v>396</v>
      </c>
      <c r="C112" s="222" t="s">
        <v>305</v>
      </c>
      <c r="D112" s="87" t="n">
        <v>1000</v>
      </c>
    </row>
    <row r="113" customFormat="false" ht="12.75" hidden="false" customHeight="false" outlineLevel="0" collapsed="false">
      <c r="A113" s="27" t="n">
        <v>46</v>
      </c>
      <c r="B113" s="220" t="s">
        <v>92</v>
      </c>
      <c r="C113" s="220" t="s">
        <v>321</v>
      </c>
      <c r="D113" s="223" t="n">
        <v>1000</v>
      </c>
    </row>
    <row r="114" customFormat="false" ht="12.75" hidden="false" customHeight="false" outlineLevel="0" collapsed="false">
      <c r="A114" s="27" t="n">
        <v>47</v>
      </c>
      <c r="B114" s="220" t="s">
        <v>397</v>
      </c>
      <c r="C114" s="220" t="s">
        <v>319</v>
      </c>
      <c r="D114" s="223" t="n">
        <v>1000</v>
      </c>
    </row>
    <row r="115" customFormat="false" ht="12.75" hidden="false" customHeight="false" outlineLevel="0" collapsed="false">
      <c r="A115" s="27" t="n">
        <v>48</v>
      </c>
      <c r="B115" s="38" t="s">
        <v>398</v>
      </c>
      <c r="C115" s="222" t="s">
        <v>399</v>
      </c>
      <c r="D115" s="87" t="n">
        <v>1000</v>
      </c>
      <c r="F115" s="218"/>
      <c r="G115" s="218"/>
      <c r="H115" s="219"/>
    </row>
    <row r="116" customFormat="false" ht="12.75" hidden="false" customHeight="false" outlineLevel="0" collapsed="false">
      <c r="A116" s="27" t="n">
        <v>49</v>
      </c>
      <c r="B116" s="220" t="s">
        <v>113</v>
      </c>
      <c r="C116" s="220" t="s">
        <v>281</v>
      </c>
      <c r="D116" s="223" t="n">
        <v>1000</v>
      </c>
      <c r="F116" s="218"/>
      <c r="G116" s="218"/>
      <c r="H116" s="219"/>
    </row>
    <row r="117" customFormat="false" ht="12.75" hidden="false" customHeight="false" outlineLevel="0" collapsed="false">
      <c r="A117" s="27" t="n">
        <v>50</v>
      </c>
      <c r="B117" s="38" t="s">
        <v>400</v>
      </c>
      <c r="C117" s="222" t="s">
        <v>325</v>
      </c>
      <c r="D117" s="87" t="n">
        <v>1000</v>
      </c>
      <c r="F117" s="218"/>
      <c r="G117" s="218"/>
      <c r="H117" s="219"/>
    </row>
    <row r="118" customFormat="false" ht="12.75" hidden="false" customHeight="false" outlineLevel="0" collapsed="false">
      <c r="A118" s="27" t="n">
        <v>51</v>
      </c>
      <c r="B118" s="220" t="s">
        <v>401</v>
      </c>
      <c r="C118" s="220" t="s">
        <v>293</v>
      </c>
      <c r="D118" s="223" t="n">
        <v>1000</v>
      </c>
      <c r="F118" s="218"/>
      <c r="G118" s="218"/>
      <c r="H118" s="219"/>
    </row>
    <row r="119" customFormat="false" ht="12.75" hidden="false" customHeight="false" outlineLevel="0" collapsed="false">
      <c r="A119" s="27" t="n">
        <v>52</v>
      </c>
      <c r="B119" s="38" t="s">
        <v>402</v>
      </c>
      <c r="C119" s="222" t="s">
        <v>390</v>
      </c>
      <c r="D119" s="87" t="n">
        <v>1000</v>
      </c>
      <c r="F119" s="218"/>
      <c r="G119" s="218"/>
      <c r="H119" s="219"/>
    </row>
    <row r="120" customFormat="false" ht="12.75" hidden="false" customHeight="false" outlineLevel="0" collapsed="false">
      <c r="A120" s="27" t="n">
        <v>53</v>
      </c>
      <c r="B120" s="220" t="s">
        <v>106</v>
      </c>
      <c r="C120" s="220" t="s">
        <v>319</v>
      </c>
      <c r="D120" s="223" t="n">
        <v>1100</v>
      </c>
      <c r="F120" s="218"/>
      <c r="G120" s="218"/>
      <c r="H120" s="219"/>
    </row>
    <row r="121" customFormat="false" ht="12.75" hidden="false" customHeight="false" outlineLevel="0" collapsed="false">
      <c r="A121" s="5"/>
      <c r="B121" s="5"/>
      <c r="C121" s="114"/>
      <c r="D121" s="13"/>
      <c r="F121" s="218"/>
      <c r="G121" s="218"/>
      <c r="H121" s="219"/>
    </row>
    <row r="122" customFormat="false" ht="13.5" hidden="false" customHeight="false" outlineLevel="0" collapsed="false">
      <c r="A122" s="15"/>
      <c r="B122" s="15"/>
      <c r="C122" s="64"/>
      <c r="D122" s="18"/>
      <c r="F122" s="218"/>
      <c r="G122" s="218"/>
      <c r="H122" s="219"/>
    </row>
    <row r="123" customFormat="false" ht="13.5" hidden="false" customHeight="false" outlineLevel="0" collapsed="false">
      <c r="A123" s="15"/>
      <c r="B123" s="16" t="s">
        <v>80</v>
      </c>
      <c r="C123" s="64"/>
      <c r="D123" s="18"/>
      <c r="F123" s="218"/>
      <c r="G123" s="218"/>
      <c r="H123" s="219"/>
    </row>
    <row r="124" customFormat="false" ht="12.75" hidden="false" customHeight="false" outlineLevel="0" collapsed="false">
      <c r="A124" s="27"/>
      <c r="B124" s="89" t="s">
        <v>9</v>
      </c>
      <c r="C124" s="25" t="s">
        <v>10</v>
      </c>
      <c r="D124" s="25" t="s">
        <v>11</v>
      </c>
      <c r="F124" s="224"/>
      <c r="G124" s="218"/>
      <c r="H124" s="225"/>
    </row>
    <row r="125" customFormat="false" ht="12.75" hidden="false" customHeight="false" outlineLevel="0" collapsed="false">
      <c r="A125" s="38" t="n">
        <v>1</v>
      </c>
      <c r="B125" s="38" t="s">
        <v>403</v>
      </c>
      <c r="C125" s="222" t="s">
        <v>49</v>
      </c>
      <c r="D125" s="87" t="n">
        <v>1000</v>
      </c>
      <c r="F125" s="218"/>
      <c r="G125" s="218"/>
      <c r="H125" s="219"/>
    </row>
    <row r="126" customFormat="false" ht="12.75" hidden="false" customHeight="false" outlineLevel="0" collapsed="false">
      <c r="A126" s="38" t="n">
        <v>2</v>
      </c>
      <c r="B126" s="220" t="s">
        <v>404</v>
      </c>
      <c r="C126" s="220" t="s">
        <v>281</v>
      </c>
      <c r="D126" s="223" t="n">
        <v>1000</v>
      </c>
      <c r="F126" s="218"/>
      <c r="G126" s="218"/>
      <c r="H126" s="219"/>
    </row>
    <row r="127" customFormat="false" ht="12.75" hidden="false" customHeight="false" outlineLevel="0" collapsed="false">
      <c r="A127" s="38" t="n">
        <v>3</v>
      </c>
      <c r="B127" s="38" t="s">
        <v>405</v>
      </c>
      <c r="C127" s="222" t="s">
        <v>45</v>
      </c>
      <c r="D127" s="87" t="n">
        <v>1000</v>
      </c>
      <c r="F127" s="218"/>
      <c r="G127" s="218"/>
      <c r="H127" s="219"/>
    </row>
    <row r="128" customFormat="false" ht="12.75" hidden="false" customHeight="false" outlineLevel="0" collapsed="false">
      <c r="A128" s="38" t="n">
        <v>4</v>
      </c>
      <c r="B128" s="38" t="s">
        <v>406</v>
      </c>
      <c r="C128" s="222" t="s">
        <v>407</v>
      </c>
      <c r="D128" s="87" t="n">
        <v>1000</v>
      </c>
      <c r="F128" s="150"/>
      <c r="G128" s="150"/>
      <c r="H128" s="150"/>
    </row>
    <row r="129" customFormat="false" ht="12.75" hidden="false" customHeight="false" outlineLevel="0" collapsed="false">
      <c r="A129" s="38" t="n">
        <v>5</v>
      </c>
      <c r="B129" s="38" t="s">
        <v>408</v>
      </c>
      <c r="C129" s="222" t="s">
        <v>301</v>
      </c>
      <c r="D129" s="87" t="n">
        <v>1000</v>
      </c>
      <c r="F129" s="150"/>
      <c r="G129" s="150"/>
      <c r="H129" s="150"/>
    </row>
    <row r="130" customFormat="false" ht="12.75" hidden="false" customHeight="false" outlineLevel="0" collapsed="false">
      <c r="A130" s="38" t="n">
        <v>6</v>
      </c>
      <c r="B130" s="38" t="s">
        <v>409</v>
      </c>
      <c r="C130" s="222" t="s">
        <v>289</v>
      </c>
      <c r="D130" s="87" t="n">
        <v>1000</v>
      </c>
    </row>
    <row r="131" customFormat="false" ht="12.75" hidden="false" customHeight="false" outlineLevel="0" collapsed="false">
      <c r="A131" s="38" t="n">
        <v>7</v>
      </c>
      <c r="B131" s="38" t="s">
        <v>410</v>
      </c>
      <c r="C131" s="222" t="s">
        <v>411</v>
      </c>
      <c r="D131" s="87" t="n">
        <v>1000</v>
      </c>
    </row>
    <row r="132" customFormat="false" ht="12.75" hidden="false" customHeight="false" outlineLevel="0" collapsed="false">
      <c r="A132" s="38" t="n">
        <v>8</v>
      </c>
      <c r="B132" s="38" t="s">
        <v>412</v>
      </c>
      <c r="C132" s="222" t="s">
        <v>413</v>
      </c>
      <c r="D132" s="87" t="n">
        <v>1000</v>
      </c>
    </row>
    <row r="133" customFormat="false" ht="12.75" hidden="false" customHeight="false" outlineLevel="0" collapsed="false">
      <c r="A133" s="38" t="n">
        <v>9</v>
      </c>
      <c r="B133" s="38" t="s">
        <v>414</v>
      </c>
      <c r="C133" s="222" t="s">
        <v>415</v>
      </c>
      <c r="D133" s="87" t="n">
        <v>1250</v>
      </c>
    </row>
    <row r="134" customFormat="false" ht="12.75" hidden="false" customHeight="false" outlineLevel="0" collapsed="false">
      <c r="A134" s="38" t="n">
        <v>10</v>
      </c>
      <c r="B134" s="38" t="s">
        <v>416</v>
      </c>
      <c r="C134" s="222" t="s">
        <v>390</v>
      </c>
      <c r="D134" s="87" t="n">
        <v>1000</v>
      </c>
    </row>
    <row r="135" customFormat="false" ht="12.75" hidden="false" customHeight="false" outlineLevel="0" collapsed="false">
      <c r="A135" s="38" t="n">
        <v>11</v>
      </c>
      <c r="B135" s="38" t="s">
        <v>417</v>
      </c>
      <c r="C135" s="222" t="s">
        <v>418</v>
      </c>
      <c r="D135" s="87" t="n">
        <v>1000</v>
      </c>
    </row>
    <row r="136" customFormat="false" ht="12.75" hidden="false" customHeight="false" outlineLevel="0" collapsed="false">
      <c r="A136" s="38" t="n">
        <v>12</v>
      </c>
      <c r="B136" s="220" t="s">
        <v>419</v>
      </c>
      <c r="C136" s="220" t="s">
        <v>420</v>
      </c>
      <c r="D136" s="223" t="n">
        <v>1000</v>
      </c>
    </row>
    <row r="137" customFormat="false" ht="12.75" hidden="false" customHeight="false" outlineLevel="0" collapsed="false">
      <c r="A137" s="38" t="n">
        <v>13</v>
      </c>
      <c r="B137" s="38" t="s">
        <v>421</v>
      </c>
      <c r="C137" s="222" t="s">
        <v>287</v>
      </c>
      <c r="D137" s="87" t="n">
        <v>1367</v>
      </c>
    </row>
    <row r="138" customFormat="false" ht="12.75" hidden="false" customHeight="false" outlineLevel="0" collapsed="false">
      <c r="A138" s="38" t="n">
        <v>14</v>
      </c>
      <c r="B138" s="38" t="s">
        <v>422</v>
      </c>
      <c r="C138" s="222" t="s">
        <v>423</v>
      </c>
      <c r="D138" s="87" t="n">
        <v>1000</v>
      </c>
    </row>
    <row r="139" customFormat="false" ht="12.75" hidden="false" customHeight="false" outlineLevel="0" collapsed="false">
      <c r="A139" s="38" t="n">
        <v>15</v>
      </c>
      <c r="B139" s="220" t="s">
        <v>104</v>
      </c>
      <c r="C139" s="220" t="s">
        <v>369</v>
      </c>
      <c r="D139" s="223" t="n">
        <v>1100</v>
      </c>
    </row>
    <row r="140" customFormat="false" ht="12.75" hidden="false" customHeight="false" outlineLevel="0" collapsed="false">
      <c r="A140" s="38" t="n">
        <v>16</v>
      </c>
      <c r="B140" s="38" t="s">
        <v>424</v>
      </c>
      <c r="C140" s="222" t="s">
        <v>49</v>
      </c>
      <c r="D140" s="87" t="n">
        <v>1100</v>
      </c>
    </row>
    <row r="141" customFormat="false" ht="12.75" hidden="false" customHeight="false" outlineLevel="0" collapsed="false">
      <c r="A141" s="38" t="n">
        <v>17</v>
      </c>
      <c r="B141" s="220" t="s">
        <v>425</v>
      </c>
      <c r="C141" s="220" t="s">
        <v>369</v>
      </c>
      <c r="D141" s="223" t="n">
        <v>1395</v>
      </c>
    </row>
    <row r="142" customFormat="false" ht="12.75" hidden="false" customHeight="false" outlineLevel="0" collapsed="false">
      <c r="A142" s="38" t="n">
        <v>18</v>
      </c>
      <c r="B142" s="38" t="s">
        <v>426</v>
      </c>
      <c r="C142" s="222" t="s">
        <v>343</v>
      </c>
      <c r="D142" s="87" t="n">
        <v>1000</v>
      </c>
    </row>
    <row r="143" customFormat="false" ht="12.75" hidden="false" customHeight="false" outlineLevel="0" collapsed="false">
      <c r="A143" s="38" t="n">
        <v>19</v>
      </c>
      <c r="B143" s="220" t="s">
        <v>427</v>
      </c>
      <c r="C143" s="220" t="s">
        <v>319</v>
      </c>
      <c r="D143" s="223" t="n">
        <v>1100</v>
      </c>
      <c r="F143" s="224"/>
      <c r="G143" s="218"/>
      <c r="H143" s="225"/>
    </row>
    <row r="144" customFormat="false" ht="12.75" hidden="false" customHeight="false" outlineLevel="0" collapsed="false">
      <c r="A144" s="38" t="n">
        <v>20</v>
      </c>
      <c r="B144" s="38" t="s">
        <v>428</v>
      </c>
      <c r="C144" s="222" t="s">
        <v>287</v>
      </c>
      <c r="D144" s="87" t="n">
        <v>1100</v>
      </c>
    </row>
    <row r="145" customFormat="false" ht="14.25" hidden="false" customHeight="true" outlineLevel="0" collapsed="false">
      <c r="A145" s="38" t="n">
        <v>21</v>
      </c>
      <c r="B145" s="38" t="s">
        <v>429</v>
      </c>
      <c r="C145" s="222" t="s">
        <v>289</v>
      </c>
      <c r="D145" s="87" t="n">
        <v>1000</v>
      </c>
    </row>
    <row r="146" customFormat="false" ht="12.75" hidden="false" customHeight="false" outlineLevel="0" collapsed="false">
      <c r="A146" s="38" t="n">
        <v>22</v>
      </c>
      <c r="B146" s="38" t="s">
        <v>430</v>
      </c>
      <c r="C146" s="222" t="s">
        <v>301</v>
      </c>
      <c r="D146" s="87" t="n">
        <v>1000</v>
      </c>
    </row>
    <row r="147" customFormat="false" ht="12.75" hidden="false" customHeight="false" outlineLevel="0" collapsed="false">
      <c r="A147" s="38" t="n">
        <v>23</v>
      </c>
      <c r="B147" s="220" t="s">
        <v>431</v>
      </c>
      <c r="C147" s="220" t="s">
        <v>432</v>
      </c>
      <c r="D147" s="223" t="n">
        <v>1100</v>
      </c>
    </row>
    <row r="148" customFormat="false" ht="12.75" hidden="false" customHeight="false" outlineLevel="0" collapsed="false">
      <c r="A148" s="38" t="n">
        <v>24</v>
      </c>
      <c r="B148" s="38" t="s">
        <v>433</v>
      </c>
      <c r="C148" s="222" t="s">
        <v>343</v>
      </c>
      <c r="D148" s="87" t="n">
        <v>1000</v>
      </c>
    </row>
    <row r="149" customFormat="false" ht="12.75" hidden="false" customHeight="false" outlineLevel="0" collapsed="false">
      <c r="A149" s="38" t="n">
        <v>25</v>
      </c>
      <c r="B149" s="220" t="s">
        <v>434</v>
      </c>
      <c r="C149" s="226" t="s">
        <v>321</v>
      </c>
      <c r="D149" s="223" t="n">
        <v>1000</v>
      </c>
    </row>
    <row r="150" customFormat="false" ht="12.75" hidden="false" customHeight="false" outlineLevel="0" collapsed="false">
      <c r="A150" s="38" t="n">
        <v>26</v>
      </c>
      <c r="B150" s="38" t="s">
        <v>435</v>
      </c>
      <c r="C150" s="222" t="s">
        <v>436</v>
      </c>
      <c r="D150" s="87" t="n">
        <v>1000</v>
      </c>
    </row>
    <row r="151" customFormat="false" ht="12.75" hidden="false" customHeight="false" outlineLevel="0" collapsed="false">
      <c r="A151" s="38" t="n">
        <v>27</v>
      </c>
      <c r="B151" s="220" t="s">
        <v>108</v>
      </c>
      <c r="C151" s="220" t="s">
        <v>330</v>
      </c>
      <c r="D151" s="223" t="n">
        <v>1000</v>
      </c>
    </row>
    <row r="152" customFormat="false" ht="12.75" hidden="false" customHeight="false" outlineLevel="0" collapsed="false">
      <c r="A152" s="38" t="n">
        <v>28</v>
      </c>
      <c r="B152" s="220" t="s">
        <v>437</v>
      </c>
      <c r="C152" s="220" t="s">
        <v>321</v>
      </c>
      <c r="D152" s="223" t="n">
        <v>1000</v>
      </c>
    </row>
    <row r="153" customFormat="false" ht="12.75" hidden="false" customHeight="false" outlineLevel="0" collapsed="false">
      <c r="A153" s="38" t="n">
        <v>29</v>
      </c>
      <c r="B153" s="38" t="s">
        <v>438</v>
      </c>
      <c r="C153" s="222" t="s">
        <v>325</v>
      </c>
      <c r="D153" s="87" t="n">
        <v>1387</v>
      </c>
    </row>
    <row r="154" customFormat="false" ht="12.75" hidden="false" customHeight="false" outlineLevel="0" collapsed="false">
      <c r="A154" s="38" t="n">
        <v>30</v>
      </c>
      <c r="B154" s="220" t="s">
        <v>111</v>
      </c>
      <c r="C154" s="220" t="s">
        <v>330</v>
      </c>
      <c r="D154" s="223" t="n">
        <v>1000</v>
      </c>
    </row>
    <row r="155" customFormat="false" ht="12.75" hidden="false" customHeight="false" outlineLevel="0" collapsed="false">
      <c r="A155" s="38" t="n">
        <v>31</v>
      </c>
      <c r="B155" s="220" t="s">
        <v>439</v>
      </c>
      <c r="C155" s="220" t="s">
        <v>330</v>
      </c>
      <c r="D155" s="223" t="n">
        <v>1000</v>
      </c>
    </row>
    <row r="156" customFormat="false" ht="12.75" hidden="false" customHeight="false" outlineLevel="0" collapsed="false">
      <c r="A156" s="38" t="n">
        <v>32</v>
      </c>
      <c r="B156" s="38" t="s">
        <v>440</v>
      </c>
      <c r="C156" s="222" t="s">
        <v>325</v>
      </c>
      <c r="D156" s="87" t="n">
        <v>1100</v>
      </c>
    </row>
    <row r="157" customFormat="false" ht="12.75" hidden="false" customHeight="false" outlineLevel="0" collapsed="false">
      <c r="A157" s="38" t="n">
        <v>33</v>
      </c>
      <c r="B157" s="38" t="s">
        <v>441</v>
      </c>
      <c r="C157" s="222" t="s">
        <v>287</v>
      </c>
      <c r="D157" s="87" t="n">
        <v>1250</v>
      </c>
    </row>
    <row r="158" customFormat="false" ht="12.75" hidden="false" customHeight="false" outlineLevel="0" collapsed="false">
      <c r="A158" s="38" t="n">
        <v>34</v>
      </c>
      <c r="B158" s="38" t="s">
        <v>442</v>
      </c>
      <c r="C158" s="222" t="s">
        <v>325</v>
      </c>
      <c r="D158" s="87" t="n">
        <v>1796</v>
      </c>
    </row>
    <row r="159" customFormat="false" ht="12.75" hidden="false" customHeight="false" outlineLevel="0" collapsed="false">
      <c r="A159" s="38" t="n">
        <v>35</v>
      </c>
      <c r="B159" s="227" t="s">
        <v>443</v>
      </c>
      <c r="C159" s="220" t="s">
        <v>325</v>
      </c>
      <c r="D159" s="225" t="n">
        <v>1901</v>
      </c>
    </row>
    <row r="160" customFormat="false" ht="12.75" hidden="false" customHeight="false" outlineLevel="0" collapsed="false">
      <c r="A160" s="38" t="n">
        <v>36</v>
      </c>
      <c r="B160" s="38" t="s">
        <v>444</v>
      </c>
      <c r="C160" s="222" t="s">
        <v>411</v>
      </c>
      <c r="D160" s="87" t="n">
        <v>1000</v>
      </c>
    </row>
    <row r="161" customFormat="false" ht="12.75" hidden="false" customHeight="false" outlineLevel="0" collapsed="false">
      <c r="A161" s="38" t="n">
        <v>37</v>
      </c>
      <c r="B161" s="38" t="s">
        <v>445</v>
      </c>
      <c r="C161" s="222" t="s">
        <v>390</v>
      </c>
      <c r="D161" s="87" t="n">
        <v>1000</v>
      </c>
    </row>
    <row r="162" customFormat="false" ht="12.75" hidden="false" customHeight="false" outlineLevel="0" collapsed="false">
      <c r="A162" s="38" t="n">
        <v>38</v>
      </c>
      <c r="B162" s="220" t="s">
        <v>446</v>
      </c>
      <c r="C162" s="220" t="s">
        <v>365</v>
      </c>
      <c r="D162" s="223" t="n">
        <v>1000</v>
      </c>
    </row>
    <row r="163" customFormat="false" ht="12.75" hidden="false" customHeight="false" outlineLevel="0" collapsed="false">
      <c r="A163" s="38" t="n">
        <v>39</v>
      </c>
      <c r="B163" s="220" t="s">
        <v>447</v>
      </c>
      <c r="C163" s="220" t="s">
        <v>325</v>
      </c>
      <c r="D163" s="223" t="n">
        <v>1100</v>
      </c>
    </row>
    <row r="164" customFormat="false" ht="12.75" hidden="false" customHeight="false" outlineLevel="0" collapsed="false">
      <c r="A164" s="38" t="n">
        <v>40</v>
      </c>
      <c r="B164" s="38" t="s">
        <v>448</v>
      </c>
      <c r="C164" s="222" t="s">
        <v>349</v>
      </c>
      <c r="D164" s="87" t="n">
        <v>1000</v>
      </c>
    </row>
    <row r="165" customFormat="false" ht="12.75" hidden="false" customHeight="false" outlineLevel="0" collapsed="false">
      <c r="A165" s="38" t="n">
        <v>41</v>
      </c>
      <c r="B165" s="220" t="s">
        <v>449</v>
      </c>
      <c r="C165" s="220" t="s">
        <v>281</v>
      </c>
      <c r="D165" s="223" t="n">
        <v>1000</v>
      </c>
    </row>
    <row r="166" customFormat="false" ht="12.75" hidden="false" customHeight="false" outlineLevel="0" collapsed="false">
      <c r="A166" s="38" t="n">
        <v>42</v>
      </c>
      <c r="B166" s="38" t="s">
        <v>450</v>
      </c>
      <c r="C166" s="222" t="s">
        <v>297</v>
      </c>
      <c r="D166" s="87" t="n">
        <v>1000</v>
      </c>
    </row>
    <row r="167" customFormat="false" ht="12.75" hidden="false" customHeight="false" outlineLevel="0" collapsed="false">
      <c r="A167" s="38" t="n">
        <v>43</v>
      </c>
      <c r="B167" s="226" t="s">
        <v>99</v>
      </c>
      <c r="C167" s="226" t="s">
        <v>365</v>
      </c>
      <c r="D167" s="223" t="n">
        <v>1489</v>
      </c>
    </row>
    <row r="168" customFormat="false" ht="12.75" hidden="false" customHeight="false" outlineLevel="0" collapsed="false">
      <c r="A168" s="38" t="n">
        <v>44</v>
      </c>
      <c r="B168" s="220" t="s">
        <v>451</v>
      </c>
      <c r="C168" s="220" t="s">
        <v>281</v>
      </c>
      <c r="D168" s="223" t="n">
        <v>1000</v>
      </c>
    </row>
    <row r="169" customFormat="false" ht="12.75" hidden="false" customHeight="false" outlineLevel="0" collapsed="false">
      <c r="A169" s="38" t="n">
        <v>45</v>
      </c>
      <c r="B169" s="227" t="s">
        <v>452</v>
      </c>
      <c r="C169" s="220" t="s">
        <v>369</v>
      </c>
      <c r="D169" s="228" t="n">
        <v>1886</v>
      </c>
    </row>
    <row r="170" customFormat="false" ht="12.75" hidden="false" customHeight="false" outlineLevel="0" collapsed="false">
      <c r="A170" s="38" t="n">
        <v>46</v>
      </c>
      <c r="B170" s="38" t="s">
        <v>453</v>
      </c>
      <c r="C170" s="222" t="s">
        <v>454</v>
      </c>
      <c r="D170" s="87" t="n">
        <v>1000</v>
      </c>
    </row>
    <row r="171" customFormat="false" ht="13.5" hidden="false" customHeight="false" outlineLevel="0" collapsed="false">
      <c r="A171" s="15"/>
      <c r="B171" s="15"/>
      <c r="C171" s="64"/>
      <c r="D171" s="18"/>
    </row>
    <row r="172" customFormat="false" ht="13.5" hidden="false" customHeight="false" outlineLevel="0" collapsed="false">
      <c r="A172" s="15"/>
      <c r="B172" s="16" t="s">
        <v>97</v>
      </c>
      <c r="C172" s="64"/>
      <c r="D172" s="18"/>
    </row>
    <row r="173" customFormat="false" ht="12.75" hidden="false" customHeight="false" outlineLevel="0" collapsed="false">
      <c r="A173" s="27"/>
      <c r="B173" s="89" t="s">
        <v>9</v>
      </c>
      <c r="C173" s="25" t="s">
        <v>10</v>
      </c>
      <c r="D173" s="25" t="s">
        <v>11</v>
      </c>
    </row>
    <row r="174" customFormat="false" ht="12.75" hidden="false" customHeight="false" outlineLevel="0" collapsed="false">
      <c r="A174" s="38" t="n">
        <v>1</v>
      </c>
      <c r="B174" s="38" t="s">
        <v>455</v>
      </c>
      <c r="C174" s="222" t="s">
        <v>301</v>
      </c>
      <c r="D174" s="87" t="n">
        <v>1409</v>
      </c>
    </row>
    <row r="175" customFormat="false" ht="12.75" hidden="false" customHeight="false" outlineLevel="0" collapsed="false">
      <c r="A175" s="38" t="n">
        <v>2</v>
      </c>
      <c r="B175" s="220" t="s">
        <v>456</v>
      </c>
      <c r="C175" s="220" t="s">
        <v>345</v>
      </c>
      <c r="D175" s="223" t="n">
        <v>1000</v>
      </c>
    </row>
    <row r="176" customFormat="false" ht="12.75" hidden="false" customHeight="false" outlineLevel="0" collapsed="false">
      <c r="A176" s="38" t="n">
        <v>3</v>
      </c>
      <c r="B176" s="38" t="s">
        <v>457</v>
      </c>
      <c r="C176" s="222" t="s">
        <v>411</v>
      </c>
      <c r="D176" s="87" t="n">
        <v>1100</v>
      </c>
    </row>
    <row r="177" customFormat="false" ht="12.75" hidden="false" customHeight="false" outlineLevel="0" collapsed="false">
      <c r="A177" s="38" t="n">
        <v>4</v>
      </c>
      <c r="B177" s="38" t="s">
        <v>458</v>
      </c>
      <c r="C177" s="222" t="s">
        <v>459</v>
      </c>
      <c r="D177" s="87" t="n">
        <v>1000</v>
      </c>
    </row>
    <row r="178" customFormat="false" ht="12.75" hidden="false" customHeight="false" outlineLevel="0" collapsed="false">
      <c r="A178" s="38" t="n">
        <v>5</v>
      </c>
      <c r="B178" s="38" t="s">
        <v>460</v>
      </c>
      <c r="C178" s="222" t="s">
        <v>325</v>
      </c>
      <c r="D178" s="87" t="n">
        <v>1100</v>
      </c>
    </row>
    <row r="179" customFormat="false" ht="12.75" hidden="false" customHeight="false" outlineLevel="0" collapsed="false">
      <c r="A179" s="38" t="n">
        <v>6</v>
      </c>
      <c r="B179" s="220" t="s">
        <v>461</v>
      </c>
      <c r="C179" s="220" t="s">
        <v>321</v>
      </c>
      <c r="D179" s="223" t="n">
        <v>1000</v>
      </c>
    </row>
    <row r="180" customFormat="false" ht="12.75" hidden="false" customHeight="false" outlineLevel="0" collapsed="false">
      <c r="A180" s="38" t="n">
        <v>7</v>
      </c>
      <c r="B180" s="38" t="s">
        <v>462</v>
      </c>
      <c r="C180" s="222" t="s">
        <v>463</v>
      </c>
      <c r="D180" s="87" t="n">
        <v>1444</v>
      </c>
    </row>
    <row r="181" customFormat="false" ht="12.75" hidden="false" customHeight="false" outlineLevel="0" collapsed="false">
      <c r="A181" s="38" t="n">
        <v>8</v>
      </c>
      <c r="B181" s="38" t="s">
        <v>464</v>
      </c>
      <c r="C181" s="222" t="s">
        <v>299</v>
      </c>
      <c r="D181" s="87" t="n">
        <v>1250</v>
      </c>
      <c r="F181" s="218"/>
      <c r="G181" s="218"/>
      <c r="H181" s="219"/>
    </row>
    <row r="182" customFormat="false" ht="12.75" hidden="false" customHeight="false" outlineLevel="0" collapsed="false">
      <c r="A182" s="38" t="n">
        <v>9</v>
      </c>
      <c r="B182" s="38" t="s">
        <v>465</v>
      </c>
      <c r="C182" s="222" t="s">
        <v>287</v>
      </c>
      <c r="D182" s="87" t="n">
        <v>1100</v>
      </c>
      <c r="F182" s="218"/>
      <c r="G182" s="218"/>
      <c r="H182" s="219"/>
    </row>
    <row r="183" customFormat="false" ht="12.75" hidden="false" customHeight="false" outlineLevel="0" collapsed="false">
      <c r="A183" s="38" t="n">
        <v>10</v>
      </c>
      <c r="B183" s="38" t="s">
        <v>466</v>
      </c>
      <c r="C183" s="222" t="s">
        <v>325</v>
      </c>
      <c r="D183" s="87" t="n">
        <v>1100</v>
      </c>
      <c r="F183" s="218"/>
      <c r="G183" s="218"/>
      <c r="H183" s="219"/>
    </row>
    <row r="184" customFormat="false" ht="12.75" hidden="false" customHeight="false" outlineLevel="0" collapsed="false">
      <c r="A184" s="38" t="n">
        <v>11</v>
      </c>
      <c r="B184" s="38" t="s">
        <v>467</v>
      </c>
      <c r="C184" s="222" t="s">
        <v>325</v>
      </c>
      <c r="D184" s="87" t="n">
        <v>1487</v>
      </c>
      <c r="F184" s="218"/>
      <c r="G184" s="218"/>
      <c r="H184" s="219"/>
    </row>
    <row r="185" customFormat="false" ht="12.75" hidden="false" customHeight="false" outlineLevel="0" collapsed="false">
      <c r="A185" s="38" t="n">
        <v>12</v>
      </c>
      <c r="B185" s="220" t="s">
        <v>468</v>
      </c>
      <c r="C185" s="220" t="s">
        <v>325</v>
      </c>
      <c r="D185" s="223" t="n">
        <v>1100</v>
      </c>
      <c r="F185" s="218"/>
      <c r="G185" s="218"/>
      <c r="H185" s="219"/>
    </row>
    <row r="186" customFormat="false" ht="12.75" hidden="false" customHeight="false" outlineLevel="0" collapsed="false">
      <c r="A186" s="38" t="n">
        <v>13</v>
      </c>
      <c r="B186" s="220" t="s">
        <v>469</v>
      </c>
      <c r="C186" s="220" t="s">
        <v>281</v>
      </c>
      <c r="D186" s="223" t="n">
        <v>1760</v>
      </c>
      <c r="F186" s="218"/>
      <c r="G186" s="218"/>
      <c r="H186" s="219"/>
    </row>
    <row r="187" customFormat="false" ht="12.75" hidden="false" customHeight="false" outlineLevel="0" collapsed="false">
      <c r="A187" s="38" t="n">
        <v>14</v>
      </c>
      <c r="B187" s="220" t="s">
        <v>470</v>
      </c>
      <c r="C187" s="220" t="s">
        <v>279</v>
      </c>
      <c r="D187" s="223" t="n">
        <v>1000</v>
      </c>
      <c r="F187" s="218"/>
      <c r="G187" s="218"/>
      <c r="H187" s="219"/>
    </row>
    <row r="188" customFormat="false" ht="12.75" hidden="false" customHeight="false" outlineLevel="0" collapsed="false">
      <c r="A188" s="38" t="n">
        <v>15</v>
      </c>
      <c r="B188" s="220" t="s">
        <v>471</v>
      </c>
      <c r="C188" s="220" t="s">
        <v>281</v>
      </c>
      <c r="D188" s="223" t="n">
        <v>1000</v>
      </c>
      <c r="F188" s="218"/>
      <c r="G188" s="218"/>
      <c r="H188" s="219"/>
    </row>
    <row r="189" customFormat="false" ht="12.75" hidden="false" customHeight="false" outlineLevel="0" collapsed="false">
      <c r="A189" s="38" t="n">
        <v>16</v>
      </c>
      <c r="B189" s="38" t="s">
        <v>472</v>
      </c>
      <c r="C189" s="222" t="s">
        <v>463</v>
      </c>
      <c r="D189" s="87" t="n">
        <v>1100</v>
      </c>
      <c r="F189" s="218"/>
      <c r="G189" s="218"/>
      <c r="H189" s="219"/>
    </row>
    <row r="190" customFormat="false" ht="12.75" hidden="false" customHeight="false" outlineLevel="0" collapsed="false">
      <c r="A190" s="38" t="n">
        <v>17</v>
      </c>
      <c r="B190" s="38" t="s">
        <v>473</v>
      </c>
      <c r="C190" s="222" t="s">
        <v>463</v>
      </c>
      <c r="D190" s="87" t="n">
        <v>1486</v>
      </c>
      <c r="F190" s="218"/>
      <c r="G190" s="218"/>
      <c r="H190" s="219"/>
    </row>
    <row r="191" customFormat="false" ht="12.75" hidden="false" customHeight="false" outlineLevel="0" collapsed="false">
      <c r="A191" s="38" t="n">
        <v>18</v>
      </c>
      <c r="B191" s="220" t="s">
        <v>474</v>
      </c>
      <c r="C191" s="220" t="s">
        <v>325</v>
      </c>
      <c r="D191" s="223" t="n">
        <v>1376</v>
      </c>
      <c r="F191" s="218"/>
      <c r="G191" s="218"/>
      <c r="H191" s="219"/>
    </row>
    <row r="192" customFormat="false" ht="12.75" hidden="false" customHeight="false" outlineLevel="0" collapsed="false">
      <c r="A192" s="38" t="n">
        <v>19</v>
      </c>
      <c r="B192" s="38" t="s">
        <v>475</v>
      </c>
      <c r="C192" s="222" t="s">
        <v>299</v>
      </c>
      <c r="D192" s="87" t="n">
        <v>1978</v>
      </c>
      <c r="F192" s="218"/>
      <c r="G192" s="218"/>
      <c r="H192" s="219"/>
    </row>
    <row r="193" customFormat="false" ht="12.75" hidden="false" customHeight="false" outlineLevel="0" collapsed="false">
      <c r="A193" s="38" t="n">
        <v>20</v>
      </c>
      <c r="B193" s="220" t="s">
        <v>476</v>
      </c>
      <c r="C193" s="220" t="s">
        <v>330</v>
      </c>
      <c r="D193" s="223" t="n">
        <v>1100</v>
      </c>
      <c r="F193" s="218"/>
      <c r="G193" s="218"/>
      <c r="H193" s="219"/>
    </row>
    <row r="194" customFormat="false" ht="12.75" hidden="false" customHeight="false" outlineLevel="0" collapsed="false">
      <c r="A194" s="38" t="n">
        <v>21</v>
      </c>
      <c r="B194" s="220" t="s">
        <v>477</v>
      </c>
      <c r="C194" s="220" t="s">
        <v>330</v>
      </c>
      <c r="D194" s="223" t="n">
        <v>1000</v>
      </c>
      <c r="F194" s="218"/>
      <c r="G194" s="218"/>
      <c r="H194" s="219"/>
    </row>
    <row r="195" customFormat="false" ht="12.75" hidden="false" customHeight="false" outlineLevel="0" collapsed="false">
      <c r="A195" s="38" t="n">
        <v>22</v>
      </c>
      <c r="B195" s="38" t="s">
        <v>478</v>
      </c>
      <c r="C195" s="222" t="s">
        <v>463</v>
      </c>
      <c r="D195" s="87" t="n">
        <v>1100</v>
      </c>
      <c r="F195" s="218"/>
      <c r="G195" s="218"/>
      <c r="H195" s="219"/>
    </row>
    <row r="196" customFormat="false" ht="12.75" hidden="false" customHeight="false" outlineLevel="0" collapsed="false">
      <c r="A196" s="38" t="n">
        <v>23</v>
      </c>
      <c r="B196" s="220" t="s">
        <v>479</v>
      </c>
      <c r="C196" s="220" t="s">
        <v>321</v>
      </c>
      <c r="D196" s="223" t="n">
        <v>1000</v>
      </c>
      <c r="F196" s="218"/>
      <c r="G196" s="218"/>
      <c r="H196" s="219"/>
    </row>
    <row r="197" customFormat="false" ht="12.75" hidden="false" customHeight="false" outlineLevel="0" collapsed="false">
      <c r="A197" s="38" t="n">
        <v>24</v>
      </c>
      <c r="B197" s="38" t="s">
        <v>480</v>
      </c>
      <c r="C197" s="222" t="s">
        <v>305</v>
      </c>
      <c r="D197" s="87" t="n">
        <v>1000</v>
      </c>
      <c r="F197" s="218"/>
      <c r="G197" s="218"/>
      <c r="H197" s="219"/>
    </row>
    <row r="198" customFormat="false" ht="12.75" hidden="false" customHeight="false" outlineLevel="0" collapsed="false">
      <c r="A198" s="38" t="n">
        <v>25</v>
      </c>
      <c r="B198" s="38" t="s">
        <v>481</v>
      </c>
      <c r="C198" s="222" t="s">
        <v>482</v>
      </c>
      <c r="D198" s="87" t="n">
        <v>1000</v>
      </c>
      <c r="F198" s="218"/>
      <c r="G198" s="218"/>
      <c r="H198" s="219"/>
    </row>
    <row r="199" customFormat="false" ht="12.75" hidden="false" customHeight="false" outlineLevel="0" collapsed="false">
      <c r="A199" s="38" t="n">
        <v>26</v>
      </c>
      <c r="B199" s="38" t="s">
        <v>483</v>
      </c>
      <c r="C199" s="222" t="s">
        <v>305</v>
      </c>
      <c r="D199" s="87" t="n">
        <v>1000</v>
      </c>
      <c r="F199" s="218"/>
      <c r="G199" s="218"/>
      <c r="H199" s="219"/>
    </row>
    <row r="200" customFormat="false" ht="12.75" hidden="false" customHeight="false" outlineLevel="0" collapsed="false">
      <c r="A200" s="38" t="n">
        <v>27</v>
      </c>
      <c r="B200" s="38" t="s">
        <v>484</v>
      </c>
      <c r="C200" s="222" t="s">
        <v>325</v>
      </c>
      <c r="D200" s="87" t="n">
        <v>1100</v>
      </c>
      <c r="F200" s="218"/>
      <c r="G200" s="218"/>
      <c r="H200" s="219"/>
    </row>
    <row r="201" customFormat="false" ht="12.75" hidden="false" customHeight="false" outlineLevel="0" collapsed="false">
      <c r="A201" s="38" t="n">
        <v>28</v>
      </c>
      <c r="B201" s="220" t="s">
        <v>485</v>
      </c>
      <c r="C201" s="220" t="s">
        <v>330</v>
      </c>
      <c r="D201" s="223" t="n">
        <v>1394</v>
      </c>
      <c r="F201" s="218"/>
      <c r="G201" s="218"/>
      <c r="H201" s="219"/>
    </row>
    <row r="202" customFormat="false" ht="12.75" hidden="false" customHeight="false" outlineLevel="0" collapsed="false">
      <c r="A202" s="38" t="n">
        <v>29</v>
      </c>
      <c r="B202" s="38" t="s">
        <v>486</v>
      </c>
      <c r="C202" s="222" t="s">
        <v>279</v>
      </c>
      <c r="D202" s="87" t="n">
        <v>1000</v>
      </c>
      <c r="F202" s="218"/>
      <c r="G202" s="218"/>
      <c r="H202" s="219"/>
    </row>
    <row r="203" customFormat="false" ht="12.75" hidden="false" customHeight="false" outlineLevel="0" collapsed="false">
      <c r="A203" s="38" t="n">
        <v>30</v>
      </c>
      <c r="B203" s="38" t="s">
        <v>487</v>
      </c>
      <c r="C203" s="222" t="s">
        <v>287</v>
      </c>
      <c r="D203" s="87" t="n">
        <v>1706</v>
      </c>
      <c r="F203" s="218"/>
      <c r="G203" s="218"/>
      <c r="H203" s="219"/>
    </row>
    <row r="204" customFormat="false" ht="12.75" hidden="false" customHeight="false" outlineLevel="0" collapsed="false">
      <c r="A204" s="38" t="n">
        <v>31</v>
      </c>
      <c r="B204" s="220" t="s">
        <v>488</v>
      </c>
      <c r="C204" s="220" t="s">
        <v>489</v>
      </c>
      <c r="D204" s="223" t="n">
        <v>1000</v>
      </c>
      <c r="F204" s="218"/>
      <c r="G204" s="218"/>
      <c r="H204" s="219"/>
    </row>
    <row r="205" customFormat="false" ht="12.75" hidden="false" customHeight="false" outlineLevel="0" collapsed="false">
      <c r="A205" s="38" t="n">
        <v>32</v>
      </c>
      <c r="B205" s="38" t="s">
        <v>490</v>
      </c>
      <c r="C205" s="222" t="s">
        <v>299</v>
      </c>
      <c r="D205" s="87" t="n">
        <v>1000</v>
      </c>
      <c r="F205" s="218"/>
      <c r="G205" s="218"/>
      <c r="H205" s="219"/>
    </row>
    <row r="206" customFormat="false" ht="12.75" hidden="false" customHeight="false" outlineLevel="0" collapsed="false">
      <c r="A206" s="38" t="n">
        <v>33</v>
      </c>
      <c r="B206" s="220" t="s">
        <v>491</v>
      </c>
      <c r="C206" s="220" t="s">
        <v>281</v>
      </c>
      <c r="D206" s="223" t="n">
        <v>1654</v>
      </c>
      <c r="F206" s="218"/>
      <c r="G206" s="218"/>
      <c r="H206" s="219"/>
    </row>
    <row r="207" customFormat="false" ht="12.75" hidden="false" customHeight="false" outlineLevel="0" collapsed="false">
      <c r="A207" s="38" t="n">
        <v>34</v>
      </c>
      <c r="B207" s="220" t="s">
        <v>492</v>
      </c>
      <c r="C207" s="220" t="s">
        <v>325</v>
      </c>
      <c r="D207" s="223" t="n">
        <v>2009</v>
      </c>
      <c r="F207" s="218"/>
      <c r="G207" s="218"/>
      <c r="H207" s="219"/>
    </row>
    <row r="208" customFormat="false" ht="12.75" hidden="false" customHeight="false" outlineLevel="0" collapsed="false">
      <c r="A208" s="38" t="n">
        <v>35</v>
      </c>
      <c r="B208" s="220" t="s">
        <v>492</v>
      </c>
      <c r="C208" s="220" t="s">
        <v>325</v>
      </c>
      <c r="D208" s="223" t="n">
        <v>2009</v>
      </c>
      <c r="F208" s="218"/>
      <c r="G208" s="218"/>
      <c r="H208" s="219"/>
    </row>
    <row r="209" customFormat="false" ht="12.75" hidden="false" customHeight="false" outlineLevel="0" collapsed="false">
      <c r="A209" s="38" t="n">
        <v>36</v>
      </c>
      <c r="B209" s="38" t="s">
        <v>493</v>
      </c>
      <c r="C209" s="222" t="s">
        <v>390</v>
      </c>
      <c r="D209" s="87" t="n">
        <v>1000</v>
      </c>
      <c r="F209" s="218"/>
      <c r="G209" s="218"/>
      <c r="H209" s="219"/>
    </row>
    <row r="210" customFormat="false" ht="12.75" hidden="false" customHeight="false" outlineLevel="0" collapsed="false">
      <c r="A210" s="38" t="n">
        <v>37</v>
      </c>
      <c r="B210" s="220" t="s">
        <v>494</v>
      </c>
      <c r="C210" s="220" t="s">
        <v>321</v>
      </c>
      <c r="D210" s="223" t="n">
        <v>1000</v>
      </c>
      <c r="F210" s="218"/>
      <c r="G210" s="218"/>
      <c r="H210" s="219"/>
    </row>
    <row r="211" customFormat="false" ht="12.75" hidden="false" customHeight="false" outlineLevel="0" collapsed="false">
      <c r="A211" s="38" t="n">
        <v>38</v>
      </c>
      <c r="B211" s="38" t="s">
        <v>495</v>
      </c>
      <c r="C211" s="222" t="s">
        <v>279</v>
      </c>
      <c r="D211" s="87" t="n">
        <v>1000</v>
      </c>
    </row>
    <row r="212" customFormat="false" ht="12.75" hidden="false" customHeight="false" outlineLevel="0" collapsed="false">
      <c r="A212" s="38" t="n">
        <v>39</v>
      </c>
      <c r="B212" s="38" t="s">
        <v>496</v>
      </c>
      <c r="C212" s="222" t="s">
        <v>289</v>
      </c>
      <c r="D212" s="87" t="n">
        <v>1000</v>
      </c>
    </row>
    <row r="213" customFormat="false" ht="12.75" hidden="false" customHeight="false" outlineLevel="0" collapsed="false">
      <c r="A213" s="38" t="n">
        <v>40</v>
      </c>
      <c r="B213" s="38" t="s">
        <v>497</v>
      </c>
      <c r="C213" s="222" t="s">
        <v>482</v>
      </c>
      <c r="D213" s="87" t="n">
        <v>1000</v>
      </c>
    </row>
    <row r="214" customFormat="false" ht="12.75" hidden="false" customHeight="false" outlineLevel="0" collapsed="false">
      <c r="A214" s="38" t="n">
        <v>41</v>
      </c>
      <c r="B214" s="38" t="s">
        <v>498</v>
      </c>
      <c r="C214" s="222" t="s">
        <v>499</v>
      </c>
      <c r="D214" s="87" t="n">
        <v>1100</v>
      </c>
    </row>
    <row r="215" customFormat="false" ht="13.5" hidden="false" customHeight="false" outlineLevel="0" collapsed="false">
      <c r="A215" s="5"/>
      <c r="B215" s="5"/>
      <c r="C215" s="114"/>
      <c r="D215" s="13"/>
    </row>
    <row r="216" customFormat="false" ht="13.5" hidden="false" customHeight="false" outlineLevel="0" collapsed="false">
      <c r="A216" s="15"/>
      <c r="B216" s="16" t="s">
        <v>125</v>
      </c>
      <c r="C216" s="64"/>
      <c r="D216" s="18"/>
    </row>
    <row r="217" customFormat="false" ht="12.75" hidden="false" customHeight="false" outlineLevel="0" collapsed="false">
      <c r="A217" s="27"/>
      <c r="B217" s="89" t="s">
        <v>9</v>
      </c>
      <c r="C217" s="25" t="s">
        <v>10</v>
      </c>
      <c r="D217" s="25" t="s">
        <v>11</v>
      </c>
      <c r="F217" s="218"/>
      <c r="G217" s="218"/>
      <c r="H217" s="219"/>
    </row>
    <row r="218" customFormat="false" ht="12.75" hidden="false" customHeight="false" outlineLevel="0" collapsed="false">
      <c r="A218" s="27" t="n">
        <v>1</v>
      </c>
      <c r="B218" s="220" t="s">
        <v>500</v>
      </c>
      <c r="C218" s="220" t="s">
        <v>285</v>
      </c>
      <c r="D218" s="223" t="n">
        <v>1000</v>
      </c>
      <c r="F218" s="218"/>
      <c r="G218" s="218"/>
      <c r="H218" s="219"/>
    </row>
    <row r="219" customFormat="false" ht="12.75" hidden="false" customHeight="false" outlineLevel="0" collapsed="false">
      <c r="A219" s="38" t="n">
        <v>2</v>
      </c>
      <c r="B219" s="38" t="s">
        <v>501</v>
      </c>
      <c r="C219" s="222" t="s">
        <v>411</v>
      </c>
      <c r="D219" s="87" t="n">
        <v>1000</v>
      </c>
      <c r="F219" s="218"/>
      <c r="G219" s="218"/>
      <c r="H219" s="219"/>
    </row>
    <row r="220" customFormat="false" ht="12.75" hidden="false" customHeight="false" outlineLevel="0" collapsed="false">
      <c r="A220" s="38" t="n">
        <v>4</v>
      </c>
      <c r="B220" s="38" t="s">
        <v>502</v>
      </c>
      <c r="C220" s="222" t="s">
        <v>390</v>
      </c>
      <c r="D220" s="87" t="n">
        <v>1000</v>
      </c>
    </row>
    <row r="221" customFormat="false" ht="12.75" hidden="false" customHeight="false" outlineLevel="0" collapsed="false">
      <c r="A221" s="27" t="n">
        <v>5</v>
      </c>
      <c r="B221" s="220" t="s">
        <v>503</v>
      </c>
      <c r="C221" s="220" t="s">
        <v>285</v>
      </c>
      <c r="D221" s="223" t="n">
        <v>1000</v>
      </c>
    </row>
    <row r="222" customFormat="false" ht="12.75" hidden="false" customHeight="false" outlineLevel="0" collapsed="false">
      <c r="A222" s="38" t="n">
        <v>6</v>
      </c>
      <c r="B222" s="38" t="s">
        <v>504</v>
      </c>
      <c r="C222" s="222" t="s">
        <v>411</v>
      </c>
      <c r="D222" s="87" t="n">
        <v>1000</v>
      </c>
    </row>
    <row r="223" customFormat="false" ht="12.75" hidden="false" customHeight="false" outlineLevel="0" collapsed="false">
      <c r="A223" s="38" t="n">
        <v>8</v>
      </c>
      <c r="B223" s="220" t="s">
        <v>132</v>
      </c>
      <c r="C223" s="220" t="s">
        <v>319</v>
      </c>
      <c r="D223" s="223" t="n">
        <v>1000</v>
      </c>
    </row>
    <row r="224" customFormat="false" ht="12.75" hidden="false" customHeight="false" outlineLevel="0" collapsed="false">
      <c r="A224" s="27" t="n">
        <v>9</v>
      </c>
      <c r="B224" s="220" t="s">
        <v>505</v>
      </c>
      <c r="C224" s="220" t="s">
        <v>313</v>
      </c>
      <c r="D224" s="223" t="n">
        <v>1000</v>
      </c>
      <c r="F224" s="218"/>
      <c r="G224" s="218"/>
      <c r="H224" s="219"/>
    </row>
    <row r="225" customFormat="false" ht="12.75" hidden="false" customHeight="false" outlineLevel="0" collapsed="false">
      <c r="A225" s="38" t="n">
        <v>10</v>
      </c>
      <c r="B225" s="38" t="s">
        <v>131</v>
      </c>
      <c r="C225" s="222" t="s">
        <v>390</v>
      </c>
      <c r="D225" s="87" t="n">
        <v>1000</v>
      </c>
      <c r="F225" s="218"/>
      <c r="G225" s="218"/>
      <c r="H225" s="219"/>
    </row>
    <row r="226" customFormat="false" ht="12.75" hidden="false" customHeight="false" outlineLevel="0" collapsed="false">
      <c r="A226" s="27" t="n">
        <v>11</v>
      </c>
      <c r="B226" s="220" t="s">
        <v>506</v>
      </c>
      <c r="C226" s="220" t="s">
        <v>369</v>
      </c>
      <c r="D226" s="223" t="n">
        <v>1000</v>
      </c>
      <c r="F226" s="218"/>
      <c r="G226" s="218"/>
      <c r="H226" s="219"/>
    </row>
    <row r="227" customFormat="false" ht="12.75" hidden="false" customHeight="false" outlineLevel="0" collapsed="false">
      <c r="A227" s="38" t="n">
        <v>12</v>
      </c>
      <c r="B227" s="38" t="s">
        <v>507</v>
      </c>
      <c r="C227" s="222" t="s">
        <v>508</v>
      </c>
      <c r="D227" s="87" t="n">
        <v>1000</v>
      </c>
    </row>
    <row r="228" customFormat="false" ht="12.75" hidden="false" customHeight="false" outlineLevel="0" collapsed="false">
      <c r="A228" s="38" t="n">
        <v>14</v>
      </c>
      <c r="B228" s="220" t="s">
        <v>509</v>
      </c>
      <c r="C228" s="220" t="s">
        <v>285</v>
      </c>
      <c r="D228" s="223" t="n">
        <v>1000</v>
      </c>
    </row>
    <row r="229" customFormat="false" ht="13.5" hidden="false" customHeight="false" outlineLevel="0" collapsed="false">
      <c r="A229" s="5"/>
      <c r="B229" s="113"/>
      <c r="C229" s="114"/>
      <c r="D229" s="13"/>
    </row>
    <row r="230" customFormat="false" ht="13.5" hidden="false" customHeight="false" outlineLevel="0" collapsed="false">
      <c r="A230" s="15"/>
      <c r="B230" s="16" t="s">
        <v>130</v>
      </c>
      <c r="C230" s="64"/>
      <c r="D230" s="18"/>
    </row>
    <row r="231" customFormat="false" ht="12.75" hidden="false" customHeight="false" outlineLevel="0" collapsed="false">
      <c r="A231" s="27"/>
      <c r="B231" s="89" t="s">
        <v>9</v>
      </c>
      <c r="C231" s="25" t="s">
        <v>10</v>
      </c>
      <c r="D231" s="25" t="s">
        <v>11</v>
      </c>
    </row>
    <row r="232" customFormat="false" ht="12.75" hidden="false" customHeight="false" outlineLevel="0" collapsed="false">
      <c r="A232" s="27" t="n">
        <v>1</v>
      </c>
      <c r="B232" s="220" t="s">
        <v>140</v>
      </c>
      <c r="C232" s="220" t="s">
        <v>319</v>
      </c>
      <c r="D232" s="223" t="n">
        <v>1250</v>
      </c>
    </row>
    <row r="233" customFormat="false" ht="12.75" hidden="false" customHeight="false" outlineLevel="0" collapsed="false">
      <c r="A233" s="27" t="n">
        <v>2</v>
      </c>
      <c r="B233" s="220" t="s">
        <v>136</v>
      </c>
      <c r="C233" s="220" t="s">
        <v>369</v>
      </c>
      <c r="D233" s="223" t="n">
        <v>1100</v>
      </c>
    </row>
    <row r="234" customFormat="false" ht="12.75" hidden="false" customHeight="false" outlineLevel="0" collapsed="false">
      <c r="A234" s="27" t="n">
        <v>4</v>
      </c>
      <c r="B234" s="38" t="s">
        <v>510</v>
      </c>
      <c r="C234" s="222" t="s">
        <v>305</v>
      </c>
      <c r="D234" s="87" t="n">
        <v>1000</v>
      </c>
      <c r="F234" s="218"/>
      <c r="G234" s="218"/>
      <c r="H234" s="219"/>
    </row>
    <row r="235" customFormat="false" ht="12.75" hidden="false" customHeight="false" outlineLevel="0" collapsed="false">
      <c r="A235" s="27" t="n">
        <v>5</v>
      </c>
      <c r="B235" s="38" t="s">
        <v>511</v>
      </c>
      <c r="C235" s="222" t="s">
        <v>305</v>
      </c>
      <c r="D235" s="87" t="n">
        <v>1000</v>
      </c>
      <c r="F235" s="218"/>
      <c r="G235" s="218"/>
      <c r="H235" s="219"/>
    </row>
    <row r="236" customFormat="false" ht="12.75" hidden="false" customHeight="false" outlineLevel="0" collapsed="false">
      <c r="A236" s="27" t="n">
        <v>6</v>
      </c>
      <c r="B236" s="220" t="s">
        <v>512</v>
      </c>
      <c r="C236" s="229" t="s">
        <v>313</v>
      </c>
      <c r="D236" s="230" t="n">
        <v>1000</v>
      </c>
      <c r="F236" s="218"/>
      <c r="G236" s="218"/>
      <c r="H236" s="219"/>
    </row>
    <row r="237" customFormat="false" ht="12.75" hidden="false" customHeight="false" outlineLevel="0" collapsed="false">
      <c r="A237" s="27" t="n">
        <v>7</v>
      </c>
      <c r="B237" s="220" t="s">
        <v>513</v>
      </c>
      <c r="C237" s="220" t="s">
        <v>281</v>
      </c>
      <c r="D237" s="223" t="n">
        <v>1100</v>
      </c>
      <c r="F237" s="218"/>
      <c r="G237" s="218"/>
      <c r="H237" s="219"/>
    </row>
    <row r="238" customFormat="false" ht="12.75" hidden="false" customHeight="false" outlineLevel="0" collapsed="false">
      <c r="A238" s="27" t="n">
        <v>8</v>
      </c>
      <c r="B238" s="231" t="s">
        <v>142</v>
      </c>
      <c r="C238" s="220" t="s">
        <v>319</v>
      </c>
      <c r="D238" s="232" t="n">
        <v>1100</v>
      </c>
      <c r="F238" s="218"/>
      <c r="G238" s="218"/>
      <c r="H238" s="219"/>
    </row>
    <row r="239" customFormat="false" ht="12.75" hidden="false" customHeight="false" outlineLevel="0" collapsed="false">
      <c r="A239" s="27" t="n">
        <v>9</v>
      </c>
      <c r="B239" s="38" t="s">
        <v>514</v>
      </c>
      <c r="C239" s="222" t="s">
        <v>343</v>
      </c>
      <c r="D239" s="87" t="n">
        <v>1000</v>
      </c>
      <c r="F239" s="231"/>
      <c r="G239" s="218"/>
      <c r="H239" s="233"/>
    </row>
    <row r="240" customFormat="false" ht="13.5" hidden="false" customHeight="false" outlineLevel="0" collapsed="false">
      <c r="A240" s="5"/>
      <c r="B240" s="113"/>
      <c r="C240" s="114"/>
      <c r="D240" s="13"/>
      <c r="F240" s="218"/>
      <c r="G240" s="218"/>
      <c r="H240" s="219"/>
    </row>
    <row r="241" customFormat="false" ht="13.5" hidden="false" customHeight="false" outlineLevel="0" collapsed="false">
      <c r="A241" s="5"/>
      <c r="B241" s="16" t="s">
        <v>135</v>
      </c>
      <c r="C241" s="114"/>
      <c r="D241" s="13"/>
      <c r="F241" s="150"/>
      <c r="G241" s="150"/>
      <c r="H241" s="150"/>
    </row>
    <row r="242" customFormat="false" ht="12.75" hidden="false" customHeight="false" outlineLevel="0" collapsed="false">
      <c r="A242" s="15"/>
      <c r="B242" s="89" t="s">
        <v>9</v>
      </c>
      <c r="C242" s="25" t="s">
        <v>10</v>
      </c>
      <c r="D242" s="25" t="s">
        <v>11</v>
      </c>
      <c r="F242" s="218"/>
      <c r="G242" s="218"/>
      <c r="H242" s="219"/>
      <c r="I242" s="150"/>
    </row>
    <row r="243" customFormat="false" ht="12.75" hidden="false" customHeight="false" outlineLevel="0" collapsed="false">
      <c r="A243" s="38" t="n">
        <v>1</v>
      </c>
      <c r="B243" s="38" t="s">
        <v>515</v>
      </c>
      <c r="C243" s="222" t="s">
        <v>287</v>
      </c>
      <c r="D243" s="87" t="n">
        <v>1264</v>
      </c>
      <c r="F243" s="150"/>
      <c r="G243" s="150"/>
      <c r="H243" s="150"/>
      <c r="I243" s="150"/>
    </row>
    <row r="244" customFormat="false" ht="12.75" hidden="false" customHeight="false" outlineLevel="0" collapsed="false">
      <c r="A244" s="38" t="n">
        <v>2</v>
      </c>
      <c r="B244" s="220" t="s">
        <v>516</v>
      </c>
      <c r="C244" s="220" t="s">
        <v>281</v>
      </c>
      <c r="D244" s="223" t="n">
        <v>1000</v>
      </c>
      <c r="F244" s="150"/>
      <c r="G244" s="150"/>
      <c r="H244" s="150"/>
      <c r="I244" s="150"/>
    </row>
    <row r="245" customFormat="false" ht="12.75" hidden="false" customHeight="false" outlineLevel="0" collapsed="false">
      <c r="A245" s="38" t="n">
        <v>3</v>
      </c>
      <c r="B245" s="220" t="s">
        <v>517</v>
      </c>
      <c r="C245" s="220" t="s">
        <v>319</v>
      </c>
      <c r="D245" s="223" t="n">
        <v>1100</v>
      </c>
      <c r="F245" s="218"/>
      <c r="G245" s="218"/>
      <c r="H245" s="219"/>
      <c r="I245" s="150"/>
    </row>
    <row r="246" customFormat="false" ht="12.75" hidden="false" customHeight="false" outlineLevel="0" collapsed="false">
      <c r="A246" s="38" t="n">
        <v>4</v>
      </c>
      <c r="B246" s="220" t="s">
        <v>518</v>
      </c>
      <c r="C246" s="220" t="s">
        <v>291</v>
      </c>
      <c r="D246" s="223" t="n">
        <v>1000</v>
      </c>
      <c r="F246" s="218"/>
      <c r="G246" s="218"/>
      <c r="H246" s="219"/>
      <c r="I246" s="150"/>
    </row>
    <row r="247" customFormat="false" ht="12.75" hidden="false" customHeight="false" outlineLevel="0" collapsed="false">
      <c r="A247" s="38" t="n">
        <v>5</v>
      </c>
      <c r="B247" s="220" t="s">
        <v>519</v>
      </c>
      <c r="C247" s="220" t="s">
        <v>319</v>
      </c>
      <c r="D247" s="223" t="n">
        <v>1000</v>
      </c>
      <c r="F247" s="218"/>
      <c r="G247" s="218"/>
      <c r="H247" s="219"/>
      <c r="I247" s="150"/>
    </row>
    <row r="248" customFormat="false" ht="12.75" hidden="false" customHeight="false" outlineLevel="0" collapsed="false">
      <c r="A248" s="234" t="n">
        <v>6</v>
      </c>
      <c r="B248" s="220" t="s">
        <v>520</v>
      </c>
      <c r="C248" s="220" t="s">
        <v>283</v>
      </c>
      <c r="D248" s="223" t="n">
        <v>1000</v>
      </c>
      <c r="F248" s="218"/>
      <c r="G248" s="218"/>
      <c r="H248" s="219"/>
      <c r="I248" s="150"/>
    </row>
    <row r="249" customFormat="false" ht="13.5" hidden="false" customHeight="false" outlineLevel="0" collapsed="false">
      <c r="A249" s="5"/>
      <c r="F249" s="218"/>
      <c r="G249" s="218"/>
      <c r="H249" s="219"/>
      <c r="I249" s="150"/>
    </row>
    <row r="250" customFormat="false" ht="13.5" hidden="false" customHeight="false" outlineLevel="0" collapsed="false">
      <c r="A250" s="5"/>
      <c r="B250" s="16" t="s">
        <v>139</v>
      </c>
      <c r="C250" s="114"/>
      <c r="D250" s="13"/>
      <c r="F250" s="150"/>
      <c r="G250" s="150"/>
      <c r="H250" s="150"/>
      <c r="I250" s="150"/>
    </row>
    <row r="251" customFormat="false" ht="12.75" hidden="false" customHeight="false" outlineLevel="0" collapsed="false">
      <c r="A251" s="15"/>
      <c r="B251" s="89" t="s">
        <v>9</v>
      </c>
      <c r="C251" s="25" t="s">
        <v>10</v>
      </c>
      <c r="D251" s="25" t="s">
        <v>11</v>
      </c>
    </row>
    <row r="252" customFormat="false" ht="12.75" hidden="false" customHeight="false" outlineLevel="0" collapsed="false">
      <c r="A252" s="15" t="n">
        <v>1</v>
      </c>
      <c r="B252" s="38" t="s">
        <v>521</v>
      </c>
      <c r="C252" s="222" t="s">
        <v>325</v>
      </c>
      <c r="D252" s="87" t="n">
        <v>1100</v>
      </c>
    </row>
    <row r="253" customFormat="false" ht="12.75" hidden="false" customHeight="false" outlineLevel="0" collapsed="false">
      <c r="A253" s="15" t="n">
        <v>2</v>
      </c>
      <c r="B253" s="38" t="s">
        <v>522</v>
      </c>
      <c r="C253" s="222" t="s">
        <v>299</v>
      </c>
      <c r="D253" s="87" t="n">
        <v>1250</v>
      </c>
    </row>
    <row r="254" customFormat="false" ht="12.75" hidden="false" customHeight="false" outlineLevel="0" collapsed="false">
      <c r="A254" s="38" t="n">
        <v>3</v>
      </c>
      <c r="B254" s="38" t="s">
        <v>523</v>
      </c>
      <c r="C254" s="222" t="s">
        <v>287</v>
      </c>
      <c r="D254" s="87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235" t="s">
        <v>524</v>
      </c>
      <c r="E1" s="236"/>
      <c r="F1" s="237"/>
      <c r="G1" s="238"/>
      <c r="H1" s="238"/>
      <c r="I1" s="237"/>
    </row>
    <row r="2" customFormat="false" ht="19.5" hidden="false" customHeight="false" outlineLevel="0" collapsed="false">
      <c r="A2" s="239" t="s">
        <v>12</v>
      </c>
      <c r="B2" s="240" t="s">
        <v>525</v>
      </c>
      <c r="C2" s="4"/>
      <c r="F2" s="1"/>
      <c r="G2" s="1"/>
      <c r="I2" s="137" t="s">
        <v>526</v>
      </c>
    </row>
    <row r="3" customFormat="false" ht="19.5" hidden="false" customHeight="false" outlineLevel="0" collapsed="false">
      <c r="B3" s="240" t="s">
        <v>379</v>
      </c>
      <c r="C3" s="241" t="n">
        <v>40488</v>
      </c>
      <c r="D3" s="0" t="s">
        <v>11</v>
      </c>
      <c r="E3" s="211" t="s">
        <v>527</v>
      </c>
      <c r="F3" s="1" t="s">
        <v>528</v>
      </c>
      <c r="H3" s="239" t="s">
        <v>14</v>
      </c>
      <c r="I3" s="137" t="s">
        <v>529</v>
      </c>
      <c r="K3" s="150"/>
      <c r="L3" s="242"/>
      <c r="M3" s="242"/>
    </row>
    <row r="4" customFormat="false" ht="18.75" hidden="false" customHeight="false" outlineLevel="0" collapsed="false">
      <c r="A4" s="143" t="n">
        <v>1</v>
      </c>
      <c r="B4" s="40"/>
      <c r="C4" s="40"/>
      <c r="D4" s="143"/>
      <c r="E4" s="1"/>
      <c r="F4" s="41"/>
      <c r="G4" s="1"/>
      <c r="H4" s="137"/>
      <c r="I4" s="240" t="s">
        <v>530</v>
      </c>
      <c r="J4" s="242" t="n">
        <v>39788</v>
      </c>
      <c r="K4" s="242"/>
      <c r="L4" s="0" t="s">
        <v>527</v>
      </c>
      <c r="M4" s="0" t="s">
        <v>528</v>
      </c>
    </row>
    <row r="5" customFormat="false" ht="15.75" hidden="false" customHeight="false" outlineLevel="0" collapsed="false">
      <c r="A5" s="143" t="n">
        <v>2</v>
      </c>
      <c r="B5" s="53"/>
      <c r="C5" s="53"/>
      <c r="D5" s="143"/>
      <c r="E5" s="131"/>
      <c r="F5" s="41"/>
      <c r="G5" s="1"/>
      <c r="H5" s="143" t="n">
        <v>1</v>
      </c>
      <c r="I5" s="40"/>
      <c r="J5" s="40"/>
      <c r="K5" s="41"/>
      <c r="L5" s="131"/>
      <c r="M5" s="41"/>
    </row>
    <row r="6" customFormat="false" ht="15.75" hidden="false" customHeight="false" outlineLevel="0" collapsed="false">
      <c r="A6" s="143" t="n">
        <v>3</v>
      </c>
      <c r="B6" s="53"/>
      <c r="C6" s="53"/>
      <c r="D6" s="143"/>
      <c r="E6" s="1"/>
      <c r="F6" s="41"/>
      <c r="G6" s="243"/>
      <c r="H6" s="143" t="n">
        <v>2</v>
      </c>
      <c r="I6" s="53"/>
      <c r="J6" s="53"/>
      <c r="K6" s="41"/>
      <c r="L6" s="1"/>
      <c r="M6" s="41"/>
    </row>
    <row r="7" customFormat="false" ht="15.75" hidden="false" customHeight="false" outlineLevel="0" collapsed="false">
      <c r="A7" s="143" t="n">
        <v>4</v>
      </c>
      <c r="B7" s="53"/>
      <c r="C7" s="53"/>
      <c r="D7" s="143"/>
      <c r="E7" s="131"/>
      <c r="F7" s="41"/>
      <c r="G7" s="243"/>
      <c r="H7" s="143" t="n">
        <v>3</v>
      </c>
      <c r="I7" s="53"/>
      <c r="J7" s="53"/>
      <c r="K7" s="41"/>
      <c r="L7" s="131"/>
      <c r="M7" s="41"/>
    </row>
    <row r="8" customFormat="false" ht="15.75" hidden="false" customHeight="false" outlineLevel="0" collapsed="false">
      <c r="A8" s="143" t="n">
        <v>5</v>
      </c>
      <c r="B8" s="53"/>
      <c r="C8" s="53"/>
      <c r="D8" s="143"/>
      <c r="E8" s="1"/>
      <c r="F8" s="41"/>
      <c r="G8" s="243"/>
      <c r="H8" s="143" t="n">
        <v>4</v>
      </c>
      <c r="I8" s="53"/>
      <c r="J8" s="53"/>
      <c r="K8" s="41"/>
      <c r="L8" s="1"/>
      <c r="M8" s="41"/>
    </row>
    <row r="9" customFormat="false" ht="15.75" hidden="false" customHeight="false" outlineLevel="0" collapsed="false">
      <c r="A9" s="244" t="n">
        <v>10</v>
      </c>
      <c r="B9" s="40"/>
      <c r="C9" s="40"/>
      <c r="D9" s="143"/>
      <c r="E9" s="131"/>
      <c r="F9" s="41"/>
      <c r="G9" s="243"/>
      <c r="H9" s="143" t="n">
        <v>5</v>
      </c>
      <c r="I9" s="53"/>
      <c r="J9" s="53"/>
      <c r="K9" s="41"/>
      <c r="L9" s="131"/>
      <c r="M9" s="41"/>
    </row>
    <row r="10" customFormat="false" ht="15.75" hidden="false" customHeight="false" outlineLevel="0" collapsed="false">
      <c r="A10" s="244" t="n">
        <v>15</v>
      </c>
      <c r="B10" s="40"/>
      <c r="C10" s="40"/>
      <c r="D10" s="143"/>
      <c r="E10" s="1"/>
      <c r="F10" s="41"/>
      <c r="G10" s="243"/>
      <c r="H10" s="244"/>
      <c r="I10" s="40"/>
      <c r="J10" s="40"/>
      <c r="K10" s="245"/>
      <c r="L10" s="143"/>
      <c r="M10" s="41"/>
    </row>
    <row r="11" customFormat="false" ht="15.75" hidden="false" customHeight="false" outlineLevel="0" collapsed="false">
      <c r="A11" s="244" t="n">
        <v>41</v>
      </c>
      <c r="B11" s="40"/>
      <c r="C11" s="40"/>
      <c r="D11" s="143"/>
      <c r="E11" s="131"/>
      <c r="F11" s="41"/>
      <c r="G11" s="243"/>
      <c r="H11" s="244"/>
      <c r="I11" s="40"/>
      <c r="J11" s="40"/>
      <c r="K11" s="55"/>
      <c r="L11" s="143"/>
      <c r="M11" s="41"/>
    </row>
    <row r="12" customFormat="false" ht="15.75" hidden="false" customHeight="false" outlineLevel="0" collapsed="false">
      <c r="A12" s="244" t="n">
        <v>50</v>
      </c>
      <c r="B12" s="40"/>
      <c r="C12" s="40"/>
      <c r="D12" s="143"/>
      <c r="E12" s="1"/>
      <c r="F12" s="41"/>
      <c r="G12" s="243"/>
      <c r="H12" s="244"/>
      <c r="I12" s="40"/>
      <c r="J12" s="40"/>
      <c r="K12" s="245"/>
      <c r="L12" s="143"/>
      <c r="M12" s="41"/>
    </row>
    <row r="13" customFormat="false" ht="15.75" hidden="false" customHeight="false" outlineLevel="0" collapsed="false">
      <c r="A13" s="244" t="n">
        <v>51</v>
      </c>
      <c r="B13" s="40"/>
      <c r="C13" s="40"/>
      <c r="D13" s="143"/>
      <c r="E13" s="131"/>
      <c r="F13" s="41"/>
      <c r="G13" s="243"/>
      <c r="H13" s="244"/>
      <c r="I13" s="40"/>
      <c r="J13" s="40"/>
      <c r="K13" s="55"/>
      <c r="L13" s="143"/>
      <c r="M13" s="41"/>
    </row>
    <row r="14" customFormat="false" ht="15.75" hidden="false" customHeight="false" outlineLevel="0" collapsed="false">
      <c r="A14" s="244" t="n">
        <v>64</v>
      </c>
      <c r="B14" s="40"/>
      <c r="C14" s="40"/>
      <c r="D14" s="143"/>
      <c r="E14" s="1"/>
      <c r="F14" s="41"/>
      <c r="G14" s="243"/>
      <c r="H14" s="244"/>
      <c r="I14" s="40"/>
      <c r="J14" s="40"/>
      <c r="K14" s="245"/>
      <c r="L14" s="143"/>
      <c r="M14" s="41"/>
    </row>
    <row r="15" customFormat="false" ht="15.75" hidden="false" customHeight="false" outlineLevel="0" collapsed="false">
      <c r="A15" s="246" t="n">
        <v>66</v>
      </c>
      <c r="B15" s="40"/>
      <c r="C15" s="40"/>
      <c r="D15" s="143"/>
      <c r="E15" s="131"/>
      <c r="F15" s="41"/>
      <c r="G15" s="247"/>
      <c r="H15" s="244"/>
      <c r="I15" s="40"/>
      <c r="J15" s="40"/>
      <c r="K15" s="55"/>
      <c r="L15" s="143"/>
      <c r="M15" s="41"/>
    </row>
    <row r="16" customFormat="false" ht="15.75" hidden="false" customHeight="false" outlineLevel="0" collapsed="false">
      <c r="A16" s="246" t="n">
        <v>75</v>
      </c>
      <c r="B16" s="40"/>
      <c r="C16" s="40"/>
      <c r="D16" s="143"/>
      <c r="E16" s="1"/>
      <c r="F16" s="41"/>
      <c r="G16" s="247"/>
      <c r="H16" s="244"/>
      <c r="I16" s="40"/>
      <c r="J16" s="40"/>
      <c r="K16" s="245"/>
      <c r="L16" s="143"/>
      <c r="M16" s="41"/>
    </row>
    <row r="17" customFormat="false" ht="15.75" hidden="false" customHeight="false" outlineLevel="0" collapsed="false">
      <c r="A17" s="246" t="n">
        <v>82</v>
      </c>
      <c r="B17" s="248"/>
      <c r="C17" s="40"/>
      <c r="D17" s="143"/>
      <c r="E17" s="131"/>
      <c r="F17" s="41"/>
      <c r="G17" s="1"/>
      <c r="H17" s="249"/>
      <c r="I17" s="248"/>
      <c r="J17" s="248"/>
      <c r="K17" s="250"/>
      <c r="L17" s="251"/>
      <c r="M17" s="184"/>
    </row>
    <row r="18" customFormat="false" ht="16.5" hidden="false" customHeight="false" outlineLevel="0" collapsed="false">
      <c r="B18" s="252" t="s">
        <v>531</v>
      </c>
      <c r="G18" s="1"/>
      <c r="H18" s="253"/>
      <c r="I18" s="254"/>
      <c r="J18" s="255"/>
      <c r="K18" s="145"/>
      <c r="L18" s="171"/>
      <c r="M18" s="171"/>
    </row>
    <row r="19" customFormat="false" ht="19.5" hidden="false" customHeight="false" outlineLevel="0" collapsed="false">
      <c r="A19" s="256" t="s">
        <v>15</v>
      </c>
      <c r="B19" s="204" t="s">
        <v>532</v>
      </c>
      <c r="C19" s="204"/>
      <c r="D19" s="204"/>
      <c r="E19" s="204"/>
      <c r="F19" s="204"/>
      <c r="H19" s="239" t="s">
        <v>16</v>
      </c>
      <c r="I19" s="137" t="s">
        <v>533</v>
      </c>
      <c r="L19" s="257"/>
      <c r="M19" s="257"/>
    </row>
    <row r="20" customFormat="false" ht="15.75" hidden="false" customHeight="false" outlineLevel="0" collapsed="false">
      <c r="A20" s="204"/>
      <c r="B20" s="204" t="s">
        <v>250</v>
      </c>
      <c r="C20" s="204"/>
      <c r="D20" s="204"/>
      <c r="E20" s="204"/>
      <c r="F20" s="204"/>
      <c r="J20" s="258" t="n">
        <v>39844</v>
      </c>
      <c r="K20" s="0" t="s">
        <v>11</v>
      </c>
      <c r="L20" s="0" t="s">
        <v>527</v>
      </c>
      <c r="M20" s="0" t="s">
        <v>528</v>
      </c>
    </row>
    <row r="21" customFormat="false" ht="15.75" hidden="false" customHeight="false" outlineLevel="0" collapsed="false">
      <c r="B21" s="258"/>
      <c r="C21" s="258" t="n">
        <v>39830</v>
      </c>
      <c r="D21" s="0" t="s">
        <v>11</v>
      </c>
      <c r="E21" s="150" t="s">
        <v>534</v>
      </c>
      <c r="F21" s="150" t="s">
        <v>151</v>
      </c>
      <c r="G21" s="204"/>
      <c r="H21" s="143" t="n">
        <v>1</v>
      </c>
      <c r="I21" s="40"/>
      <c r="J21" s="40"/>
      <c r="K21" s="143"/>
      <c r="L21" s="41"/>
      <c r="M21" s="41"/>
    </row>
    <row r="22" customFormat="false" ht="15.75" hidden="false" customHeight="false" outlineLevel="0" collapsed="false">
      <c r="A22" s="259"/>
      <c r="B22" s="260"/>
      <c r="C22" s="260"/>
      <c r="D22" s="131"/>
      <c r="E22" s="131"/>
      <c r="F22" s="131"/>
      <c r="G22" s="204"/>
      <c r="H22" s="143" t="n">
        <v>2</v>
      </c>
      <c r="I22" s="53"/>
      <c r="J22" s="53"/>
      <c r="K22" s="143"/>
      <c r="L22" s="41"/>
      <c r="M22" s="41"/>
    </row>
    <row r="23" customFormat="false" ht="15.75" hidden="false" customHeight="false" outlineLevel="0" collapsed="false">
      <c r="A23" s="259"/>
      <c r="B23" s="132"/>
      <c r="C23" s="132"/>
      <c r="D23" s="131"/>
      <c r="E23" s="131"/>
      <c r="F23" s="131"/>
      <c r="G23" s="204"/>
      <c r="H23" s="143" t="n">
        <v>3</v>
      </c>
      <c r="I23" s="53"/>
      <c r="J23" s="53"/>
      <c r="K23" s="143"/>
      <c r="L23" s="41"/>
      <c r="M23" s="41"/>
    </row>
    <row r="24" customFormat="false" ht="15.75" hidden="false" customHeight="false" outlineLevel="0" collapsed="false">
      <c r="A24" s="261"/>
      <c r="B24" s="132"/>
      <c r="C24" s="132"/>
      <c r="D24" s="131"/>
      <c r="E24" s="131"/>
      <c r="F24" s="131"/>
      <c r="H24" s="143" t="n">
        <v>4</v>
      </c>
      <c r="I24" s="53"/>
      <c r="J24" s="53"/>
      <c r="K24" s="143"/>
      <c r="L24" s="41"/>
      <c r="M24" s="41"/>
    </row>
    <row r="25" customFormat="false" ht="15.75" hidden="false" customHeight="false" outlineLevel="0" collapsed="false">
      <c r="A25" s="261"/>
      <c r="B25" s="132"/>
      <c r="C25" s="132"/>
      <c r="D25" s="131"/>
      <c r="E25" s="131"/>
      <c r="F25" s="131"/>
      <c r="H25" s="143" t="n">
        <v>5</v>
      </c>
      <c r="I25" s="53"/>
      <c r="J25" s="53"/>
      <c r="K25" s="143"/>
      <c r="L25" s="41"/>
      <c r="M25" s="41"/>
    </row>
    <row r="26" customFormat="false" ht="15.75" hidden="false" customHeight="false" outlineLevel="0" collapsed="false">
      <c r="A26" s="261"/>
      <c r="B26" s="132"/>
      <c r="C26" s="132"/>
      <c r="D26" s="131"/>
      <c r="E26" s="131"/>
      <c r="F26" s="131"/>
      <c r="H26" s="244"/>
      <c r="I26" s="40"/>
      <c r="J26" s="40"/>
      <c r="K26" s="143"/>
      <c r="L26" s="41"/>
      <c r="M26" s="41"/>
    </row>
    <row r="27" customFormat="false" ht="15.75" hidden="false" customHeight="false" outlineLevel="0" collapsed="false">
      <c r="A27" s="260"/>
      <c r="B27" s="260"/>
      <c r="C27" s="260"/>
      <c r="D27" s="131"/>
      <c r="E27" s="131"/>
      <c r="F27" s="131"/>
      <c r="H27" s="244"/>
      <c r="I27" s="40"/>
      <c r="J27" s="40"/>
      <c r="K27" s="143"/>
      <c r="L27" s="41"/>
      <c r="M27" s="41"/>
    </row>
    <row r="28" customFormat="false" ht="15.75" hidden="false" customHeight="false" outlineLevel="0" collapsed="false">
      <c r="A28" s="260"/>
      <c r="B28" s="260"/>
      <c r="C28" s="260"/>
      <c r="D28" s="131"/>
      <c r="E28" s="131"/>
      <c r="F28" s="131"/>
      <c r="H28" s="244"/>
      <c r="I28" s="40"/>
      <c r="J28" s="40"/>
      <c r="K28" s="143"/>
      <c r="L28" s="41"/>
      <c r="M28" s="41"/>
    </row>
    <row r="29" customFormat="false" ht="15.75" hidden="false" customHeight="false" outlineLevel="0" collapsed="false">
      <c r="A29" s="260"/>
      <c r="B29" s="260"/>
      <c r="C29" s="260"/>
      <c r="D29" s="131"/>
      <c r="E29" s="131"/>
      <c r="F29" s="131"/>
      <c r="H29" s="244"/>
      <c r="I29" s="40"/>
      <c r="J29" s="40"/>
      <c r="K29" s="143"/>
      <c r="L29" s="41"/>
      <c r="M29" s="41"/>
    </row>
    <row r="30" customFormat="false" ht="15.75" hidden="false" customHeight="false" outlineLevel="0" collapsed="false">
      <c r="A30" s="260"/>
      <c r="B30" s="260"/>
      <c r="C30" s="260"/>
      <c r="D30" s="131"/>
      <c r="E30" s="131"/>
      <c r="F30" s="131"/>
      <c r="H30" s="244"/>
      <c r="I30" s="40"/>
      <c r="J30" s="40"/>
      <c r="K30" s="143"/>
      <c r="L30" s="41"/>
      <c r="M30" s="41"/>
    </row>
    <row r="31" customFormat="false" ht="15.75" hidden="false" customHeight="false" outlineLevel="0" collapsed="false">
      <c r="A31" s="260"/>
      <c r="B31" s="260"/>
      <c r="C31" s="260"/>
      <c r="D31" s="131"/>
      <c r="E31" s="131"/>
      <c r="F31" s="131"/>
      <c r="H31" s="244"/>
      <c r="I31" s="248"/>
      <c r="J31" s="40"/>
      <c r="K31" s="143"/>
      <c r="L31" s="41"/>
      <c r="M31" s="41"/>
    </row>
    <row r="32" customFormat="false" ht="13.5" hidden="false" customHeight="false" outlineLevel="0" collapsed="false">
      <c r="A32" s="260"/>
      <c r="B32" s="260"/>
      <c r="C32" s="260"/>
      <c r="D32" s="131"/>
      <c r="E32" s="131"/>
      <c r="F32" s="131"/>
      <c r="I32" s="252"/>
    </row>
    <row r="33" customFormat="false" ht="19.5" hidden="false" customHeight="false" outlineLevel="0" collapsed="false">
      <c r="A33" s="260"/>
      <c r="B33" s="260"/>
      <c r="C33" s="260"/>
      <c r="D33" s="131"/>
      <c r="E33" s="131"/>
      <c r="F33" s="131"/>
      <c r="H33" s="239" t="s">
        <v>18</v>
      </c>
      <c r="I33" s="137" t="s">
        <v>535</v>
      </c>
      <c r="K33" s="204"/>
      <c r="L33" s="204"/>
    </row>
    <row r="34" customFormat="false" ht="15.75" hidden="false" customHeight="false" outlineLevel="0" collapsed="false">
      <c r="A34" s="260"/>
      <c r="B34" s="260"/>
      <c r="C34" s="260"/>
      <c r="D34" s="131"/>
      <c r="E34" s="131"/>
      <c r="F34" s="131"/>
      <c r="I34" s="262" t="s">
        <v>379</v>
      </c>
      <c r="J34" s="258" t="n">
        <v>39893</v>
      </c>
      <c r="K34" s="0" t="s">
        <v>11</v>
      </c>
      <c r="L34" s="0" t="s">
        <v>527</v>
      </c>
      <c r="M34" s="0" t="s">
        <v>528</v>
      </c>
    </row>
    <row r="35" customFormat="false" ht="18" hidden="false" customHeight="true" outlineLevel="0" collapsed="false">
      <c r="B35" s="263"/>
      <c r="H35" s="143" t="n">
        <v>1</v>
      </c>
      <c r="I35" s="40"/>
      <c r="J35" s="40"/>
      <c r="K35" s="143"/>
      <c r="L35" s="41"/>
      <c r="M35" s="41"/>
    </row>
    <row r="36" customFormat="false" ht="19.5" hidden="false" customHeight="false" outlineLevel="0" collapsed="false">
      <c r="A36" s="239" t="s">
        <v>17</v>
      </c>
      <c r="B36" s="137" t="s">
        <v>536</v>
      </c>
      <c r="E36" s="264" t="n">
        <v>39865</v>
      </c>
      <c r="F36" s="264"/>
      <c r="H36" s="143" t="n">
        <v>2</v>
      </c>
      <c r="I36" s="53"/>
      <c r="J36" s="53"/>
      <c r="K36" s="143"/>
      <c r="L36" s="41"/>
      <c r="M36" s="41"/>
    </row>
    <row r="37" customFormat="false" ht="15.75" hidden="false" customHeight="false" outlineLevel="0" collapsed="false">
      <c r="A37" s="143" t="n">
        <v>1</v>
      </c>
      <c r="B37" s="40"/>
      <c r="C37" s="40"/>
      <c r="D37" s="143"/>
      <c r="E37" s="41"/>
      <c r="F37" s="41"/>
      <c r="H37" s="143" t="n">
        <v>3</v>
      </c>
      <c r="I37" s="53"/>
      <c r="J37" s="53"/>
      <c r="K37" s="143"/>
      <c r="L37" s="41"/>
      <c r="M37" s="41"/>
    </row>
    <row r="38" customFormat="false" ht="15.75" hidden="false" customHeight="false" outlineLevel="0" collapsed="false">
      <c r="A38" s="143" t="n">
        <v>2</v>
      </c>
      <c r="B38" s="53"/>
      <c r="C38" s="53"/>
      <c r="D38" s="143"/>
      <c r="E38" s="41"/>
      <c r="F38" s="41"/>
      <c r="H38" s="143" t="n">
        <v>4</v>
      </c>
      <c r="I38" s="53"/>
      <c r="J38" s="53"/>
      <c r="K38" s="143"/>
      <c r="L38" s="41"/>
      <c r="M38" s="41"/>
    </row>
    <row r="39" customFormat="false" ht="15.75" hidden="false" customHeight="false" outlineLevel="0" collapsed="false">
      <c r="A39" s="143" t="n">
        <v>3</v>
      </c>
      <c r="B39" s="53"/>
      <c r="C39" s="53"/>
      <c r="D39" s="143"/>
      <c r="E39" s="41"/>
      <c r="F39" s="41"/>
      <c r="H39" s="143" t="n">
        <v>5</v>
      </c>
      <c r="I39" s="53"/>
      <c r="J39" s="53"/>
      <c r="K39" s="143"/>
      <c r="L39" s="41"/>
      <c r="M39" s="41"/>
      <c r="N39" s="204"/>
      <c r="O39" s="204"/>
      <c r="P39" s="204"/>
      <c r="R39" s="204"/>
    </row>
    <row r="40" customFormat="false" ht="15.75" hidden="false" customHeight="false" outlineLevel="0" collapsed="false">
      <c r="A40" s="143" t="n">
        <v>4</v>
      </c>
      <c r="B40" s="53"/>
      <c r="C40" s="53"/>
      <c r="D40" s="143"/>
      <c r="E40" s="41"/>
      <c r="F40" s="41"/>
      <c r="H40" s="244"/>
      <c r="I40" s="40"/>
      <c r="J40" s="40"/>
      <c r="K40" s="41"/>
      <c r="L40" s="41"/>
      <c r="M40" s="41"/>
      <c r="N40" s="204"/>
      <c r="O40" s="204"/>
      <c r="P40" s="204"/>
      <c r="R40" s="204"/>
    </row>
    <row r="41" customFormat="false" ht="15.75" hidden="false" customHeight="false" outlineLevel="0" collapsed="false">
      <c r="A41" s="143" t="n">
        <v>5</v>
      </c>
      <c r="B41" s="53"/>
      <c r="C41" s="53"/>
      <c r="D41" s="143"/>
      <c r="E41" s="41"/>
      <c r="F41" s="41"/>
      <c r="H41" s="244"/>
      <c r="I41" s="40"/>
      <c r="J41" s="40"/>
      <c r="K41" s="41"/>
      <c r="L41" s="41"/>
      <c r="M41" s="41"/>
    </row>
    <row r="42" customFormat="false" ht="15.75" hidden="false" customHeight="false" outlineLevel="0" collapsed="false">
      <c r="A42" s="244"/>
      <c r="B42" s="40"/>
      <c r="C42" s="40"/>
      <c r="D42" s="143"/>
      <c r="E42" s="41"/>
      <c r="F42" s="41"/>
      <c r="H42" s="244"/>
      <c r="I42" s="40"/>
      <c r="J42" s="40"/>
      <c r="K42" s="41"/>
      <c r="L42" s="41"/>
      <c r="M42" s="41"/>
      <c r="O42" s="209"/>
    </row>
    <row r="43" customFormat="false" ht="15.75" hidden="false" customHeight="false" outlineLevel="0" collapsed="false">
      <c r="A43" s="244"/>
      <c r="B43" s="40"/>
      <c r="C43" s="40"/>
      <c r="D43" s="143"/>
      <c r="E43" s="41"/>
      <c r="F43" s="41"/>
      <c r="H43" s="244"/>
      <c r="I43" s="40"/>
      <c r="J43" s="40"/>
      <c r="K43" s="41"/>
      <c r="L43" s="41"/>
      <c r="M43" s="41"/>
      <c r="O43" s="209"/>
    </row>
    <row r="44" customFormat="false" ht="15.75" hidden="false" customHeight="false" outlineLevel="0" collapsed="false">
      <c r="A44" s="244"/>
      <c r="B44" s="40"/>
      <c r="C44" s="40"/>
      <c r="D44" s="143"/>
      <c r="E44" s="41"/>
      <c r="F44" s="41"/>
      <c r="H44" s="244"/>
      <c r="I44" s="248"/>
      <c r="J44" s="40"/>
      <c r="K44" s="41"/>
      <c r="L44" s="41"/>
      <c r="M44" s="41"/>
    </row>
    <row r="45" customFormat="false" ht="16.5" hidden="false" customHeight="false" outlineLevel="0" collapsed="false">
      <c r="A45" s="244"/>
      <c r="B45" s="40"/>
      <c r="C45" s="40"/>
      <c r="D45" s="143"/>
      <c r="E45" s="41"/>
      <c r="F45" s="41"/>
      <c r="I45" s="260"/>
      <c r="O45" s="209"/>
      <c r="P45" s="209"/>
      <c r="Q45" s="132"/>
    </row>
    <row r="46" customFormat="false" ht="16.5" hidden="false" customHeight="false" outlineLevel="0" collapsed="false">
      <c r="A46" s="244"/>
      <c r="B46" s="40"/>
      <c r="C46" s="40"/>
      <c r="D46" s="143"/>
      <c r="E46" s="41"/>
      <c r="F46" s="41"/>
      <c r="H46" s="265" t="s">
        <v>20</v>
      </c>
      <c r="I46" s="258" t="n">
        <v>39921</v>
      </c>
      <c r="J46" s="240" t="s">
        <v>537</v>
      </c>
      <c r="O46" s="209"/>
      <c r="P46" s="209"/>
    </row>
    <row r="47" customFormat="false" ht="15.75" hidden="false" customHeight="false" outlineLevel="0" collapsed="false">
      <c r="A47" s="244"/>
      <c r="B47" s="248"/>
      <c r="C47" s="40"/>
      <c r="D47" s="143"/>
      <c r="E47" s="41"/>
      <c r="F47" s="41"/>
      <c r="I47" s="258"/>
      <c r="K47" s="0" t="s">
        <v>11</v>
      </c>
      <c r="L47" s="0" t="s">
        <v>527</v>
      </c>
      <c r="M47" s="0" t="s">
        <v>528</v>
      </c>
      <c r="O47" s="209"/>
      <c r="P47" s="209"/>
    </row>
    <row r="48" customFormat="false" ht="16.5" hidden="false" customHeight="false" outlineLevel="0" collapsed="false">
      <c r="B48" s="260"/>
      <c r="H48" s="143" t="n">
        <v>1</v>
      </c>
      <c r="I48" s="40"/>
      <c r="J48" s="40"/>
      <c r="K48" s="143"/>
      <c r="L48" s="41"/>
      <c r="M48" s="41"/>
      <c r="O48" s="209"/>
    </row>
    <row r="49" customFormat="false" ht="16.5" hidden="false" customHeight="false" outlineLevel="0" collapsed="false">
      <c r="A49" s="239" t="s">
        <v>19</v>
      </c>
      <c r="B49" s="204" t="s">
        <v>538</v>
      </c>
      <c r="C49" s="204"/>
      <c r="H49" s="143" t="n">
        <v>2</v>
      </c>
      <c r="I49" s="53"/>
      <c r="J49" s="53"/>
      <c r="K49" s="143"/>
      <c r="L49" s="41"/>
      <c r="M49" s="41"/>
    </row>
    <row r="50" customFormat="false" ht="15" hidden="false" customHeight="true" outlineLevel="0" collapsed="false">
      <c r="B50" s="204" t="s">
        <v>539</v>
      </c>
      <c r="C50" s="204"/>
      <c r="D50" s="266" t="n">
        <v>39912</v>
      </c>
      <c r="E50" s="266"/>
      <c r="F50" s="0" t="s">
        <v>528</v>
      </c>
      <c r="H50" s="143" t="n">
        <v>3</v>
      </c>
      <c r="I50" s="53"/>
      <c r="J50" s="53"/>
      <c r="K50" s="143"/>
      <c r="L50" s="41"/>
      <c r="M50" s="41"/>
    </row>
    <row r="51" customFormat="false" ht="15.75" hidden="false" customHeight="false" outlineLevel="0" collapsed="false">
      <c r="A51" s="267" t="n">
        <v>1</v>
      </c>
      <c r="B51" s="260"/>
      <c r="C51" s="260"/>
      <c r="D51" s="131"/>
      <c r="E51" s="131"/>
      <c r="F51" s="131"/>
      <c r="H51" s="143" t="n">
        <v>4</v>
      </c>
      <c r="I51" s="53"/>
      <c r="J51" s="53"/>
      <c r="K51" s="143"/>
      <c r="L51" s="41"/>
      <c r="M51" s="41"/>
    </row>
    <row r="52" customFormat="false" ht="17.25" hidden="false" customHeight="true" outlineLevel="0" collapsed="false">
      <c r="A52" s="267" t="n">
        <v>2</v>
      </c>
      <c r="B52" s="132"/>
      <c r="C52" s="132"/>
      <c r="D52" s="131"/>
      <c r="E52" s="131"/>
      <c r="F52" s="131"/>
      <c r="H52" s="143" t="n">
        <v>5</v>
      </c>
      <c r="I52" s="53"/>
      <c r="J52" s="53"/>
      <c r="K52" s="143"/>
      <c r="L52" s="41"/>
      <c r="M52" s="41"/>
    </row>
    <row r="53" customFormat="false" ht="15.75" hidden="false" customHeight="false" outlineLevel="0" collapsed="false">
      <c r="A53" s="267" t="s">
        <v>103</v>
      </c>
      <c r="B53" s="132"/>
      <c r="C53" s="132"/>
      <c r="D53" s="131"/>
      <c r="E53" s="131"/>
      <c r="F53" s="212"/>
      <c r="H53" s="143" t="n">
        <v>7</v>
      </c>
      <c r="I53" s="53"/>
      <c r="J53" s="53"/>
      <c r="K53" s="143"/>
      <c r="L53" s="41"/>
      <c r="M53" s="41"/>
    </row>
    <row r="54" customFormat="false" ht="15.75" hidden="false" customHeight="false" outlineLevel="0" collapsed="false">
      <c r="A54" s="267" t="s">
        <v>105</v>
      </c>
      <c r="B54" s="132"/>
      <c r="C54" s="132"/>
      <c r="D54" s="131"/>
      <c r="E54" s="131"/>
      <c r="F54" s="131"/>
      <c r="H54" s="244"/>
      <c r="I54" s="40"/>
      <c r="J54" s="40"/>
      <c r="K54" s="143"/>
      <c r="L54" s="41"/>
      <c r="M54" s="41"/>
    </row>
    <row r="55" customFormat="false" ht="15.75" hidden="false" customHeight="false" outlineLevel="0" collapsed="false">
      <c r="A55" s="267" t="s">
        <v>107</v>
      </c>
      <c r="B55" s="132"/>
      <c r="C55" s="132"/>
      <c r="D55" s="131"/>
      <c r="E55" s="131"/>
      <c r="F55" s="131"/>
      <c r="H55" s="244"/>
      <c r="I55" s="40"/>
      <c r="J55" s="40"/>
      <c r="K55" s="143"/>
      <c r="L55" s="41"/>
      <c r="M55" s="41"/>
    </row>
    <row r="56" customFormat="false" ht="15.75" hidden="false" customHeight="true" outlineLevel="0" collapsed="false">
      <c r="A56" s="268"/>
      <c r="B56" s="260"/>
      <c r="C56" s="260"/>
      <c r="D56" s="131"/>
      <c r="E56" s="131"/>
      <c r="F56" s="131"/>
      <c r="H56" s="244"/>
      <c r="I56" s="40"/>
      <c r="J56" s="40"/>
      <c r="K56" s="143"/>
      <c r="L56" s="41"/>
      <c r="M56" s="41"/>
    </row>
    <row r="57" customFormat="false" ht="15.75" hidden="false" customHeight="false" outlineLevel="0" collapsed="false">
      <c r="A57" s="268"/>
      <c r="B57" s="260"/>
      <c r="C57" s="260"/>
      <c r="D57" s="131"/>
      <c r="E57" s="131"/>
      <c r="F57" s="131"/>
      <c r="H57" s="244"/>
      <c r="I57" s="40"/>
      <c r="J57" s="40"/>
      <c r="K57" s="143"/>
      <c r="L57" s="41"/>
      <c r="M57" s="41"/>
    </row>
    <row r="58" customFormat="false" ht="15.75" hidden="false" customHeight="false" outlineLevel="0" collapsed="false">
      <c r="A58" s="268"/>
      <c r="B58" s="260"/>
      <c r="C58" s="260"/>
      <c r="D58" s="131"/>
      <c r="E58" s="131"/>
      <c r="F58" s="131"/>
      <c r="H58" s="244"/>
      <c r="I58" s="40"/>
      <c r="J58" s="40"/>
      <c r="K58" s="143"/>
      <c r="L58" s="41"/>
      <c r="M58" s="41"/>
    </row>
    <row r="59" customFormat="false" ht="14.25" hidden="false" customHeight="true" outlineLevel="0" collapsed="false">
      <c r="A59" s="269"/>
      <c r="B59" s="254" t="s">
        <v>540</v>
      </c>
      <c r="C59" s="255"/>
      <c r="D59" s="171"/>
      <c r="E59" s="171"/>
      <c r="F59" s="171"/>
      <c r="H59" s="253"/>
      <c r="I59" s="254"/>
      <c r="J59" s="255"/>
      <c r="K59" s="171"/>
      <c r="L59" s="171"/>
      <c r="M59" s="150"/>
    </row>
    <row r="60" customFormat="false" ht="19.5" hidden="false" customHeight="false" outlineLevel="0" collapsed="false">
      <c r="A60" s="239" t="s">
        <v>21</v>
      </c>
      <c r="B60" s="270" t="s">
        <v>541</v>
      </c>
      <c r="H60" s="253"/>
      <c r="I60" s="271"/>
      <c r="J60" s="255"/>
      <c r="K60" s="171"/>
      <c r="L60" s="171"/>
      <c r="M60" s="150"/>
    </row>
    <row r="61" customFormat="false" ht="18.75" hidden="false" customHeight="false" outlineLevel="0" collapsed="false">
      <c r="B61" s="137" t="s">
        <v>301</v>
      </c>
      <c r="D61" s="272" t="n">
        <v>39942</v>
      </c>
      <c r="E61" s="272"/>
      <c r="F61" s="0" t="s">
        <v>528</v>
      </c>
    </row>
    <row r="62" customFormat="false" ht="15.75" hidden="false" customHeight="false" outlineLevel="0" collapsed="false">
      <c r="A62" s="143" t="n">
        <v>1</v>
      </c>
      <c r="B62" s="40"/>
      <c r="C62" s="40"/>
      <c r="D62" s="143"/>
      <c r="E62" s="41"/>
      <c r="F62" s="41"/>
      <c r="H62" s="244"/>
      <c r="I62" s="40"/>
      <c r="J62" s="40"/>
      <c r="K62" s="143"/>
      <c r="L62" s="41"/>
      <c r="M62" s="41"/>
    </row>
    <row r="63" customFormat="false" ht="15.75" hidden="false" customHeight="false" outlineLevel="0" collapsed="false">
      <c r="A63" s="143" t="n">
        <v>2</v>
      </c>
      <c r="B63" s="53"/>
      <c r="C63" s="53"/>
      <c r="D63" s="143"/>
      <c r="E63" s="41"/>
      <c r="F63" s="41"/>
      <c r="H63" s="244"/>
      <c r="I63" s="40"/>
      <c r="J63" s="40"/>
      <c r="K63" s="143"/>
      <c r="L63" s="41"/>
      <c r="M63" s="41"/>
    </row>
    <row r="64" customFormat="false" ht="15.75" hidden="false" customHeight="false" outlineLevel="0" collapsed="false">
      <c r="A64" s="143" t="n">
        <v>3</v>
      </c>
      <c r="B64" s="53"/>
      <c r="C64" s="53"/>
      <c r="D64" s="143"/>
      <c r="E64" s="41"/>
      <c r="F64" s="41"/>
      <c r="H64" s="244"/>
      <c r="I64" s="40"/>
      <c r="J64" s="40"/>
      <c r="K64" s="143"/>
      <c r="L64" s="41"/>
      <c r="M64" s="41"/>
    </row>
    <row r="65" customFormat="false" ht="15.75" hidden="false" customHeight="false" outlineLevel="0" collapsed="false">
      <c r="A65" s="180" t="n">
        <v>4</v>
      </c>
      <c r="B65" s="53"/>
      <c r="C65" s="53"/>
      <c r="D65" s="143"/>
      <c r="E65" s="41"/>
      <c r="F65" s="41"/>
      <c r="H65" s="244"/>
      <c r="I65" s="40"/>
      <c r="J65" s="40"/>
      <c r="K65" s="143"/>
      <c r="L65" s="41"/>
      <c r="M65" s="41"/>
    </row>
    <row r="66" customFormat="false" ht="15.75" hidden="false" customHeight="false" outlineLevel="0" collapsed="false">
      <c r="A66" s="180" t="n">
        <v>5</v>
      </c>
      <c r="B66" s="53"/>
      <c r="C66" s="53"/>
      <c r="D66" s="143"/>
      <c r="E66" s="41"/>
      <c r="F66" s="41"/>
      <c r="H66" s="244"/>
      <c r="I66" s="248"/>
      <c r="J66" s="40"/>
      <c r="K66" s="143"/>
      <c r="L66" s="41"/>
      <c r="M66" s="41"/>
    </row>
    <row r="67" customFormat="false" ht="16.5" hidden="false" customHeight="true" outlineLevel="0" collapsed="false">
      <c r="A67" s="244"/>
      <c r="B67" s="40"/>
      <c r="C67" s="40"/>
      <c r="D67" s="143"/>
      <c r="E67" s="41"/>
      <c r="F67" s="41"/>
      <c r="I67" s="260"/>
    </row>
    <row r="68" customFormat="false" ht="15.75" hidden="false" customHeight="false" outlineLevel="0" collapsed="false">
      <c r="A68" s="244"/>
      <c r="B68" s="40"/>
      <c r="C68" s="40"/>
      <c r="D68" s="143"/>
      <c r="E68" s="41"/>
      <c r="F68" s="41"/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145"/>
      <c r="I71" s="273"/>
      <c r="J71" s="78"/>
      <c r="K71" s="171"/>
      <c r="L71" s="171"/>
    </row>
    <row r="72" customFormat="false" ht="14.25" hidden="false" customHeight="true" outlineLevel="0" collapsed="false">
      <c r="H72" s="145"/>
      <c r="I72" s="78"/>
      <c r="J72" s="78"/>
      <c r="K72" s="171"/>
      <c r="L72" s="171"/>
    </row>
    <row r="73" customFormat="false" ht="15.75" hidden="false" customHeight="false" outlineLevel="0" collapsed="false">
      <c r="H73" s="145"/>
      <c r="I73" s="78"/>
      <c r="J73" s="78"/>
      <c r="K73" s="171"/>
      <c r="L73" s="171"/>
    </row>
    <row r="74" customFormat="false" ht="12.75" hidden="false" customHeight="false" outlineLevel="0" collapsed="false">
      <c r="H74" s="150"/>
      <c r="I74" s="150"/>
      <c r="J74" s="150"/>
      <c r="K74" s="150"/>
      <c r="L74" s="150"/>
    </row>
    <row r="75" customFormat="false" ht="15.75" hidden="false" customHeight="false" outlineLevel="0" collapsed="false">
      <c r="H75" s="145"/>
      <c r="I75" s="78"/>
      <c r="J75" s="78"/>
      <c r="K75" s="171"/>
      <c r="L75" s="171"/>
    </row>
    <row r="76" customFormat="false" ht="15.75" hidden="false" customHeight="false" outlineLevel="0" collapsed="false">
      <c r="H76" s="145"/>
      <c r="I76" s="78"/>
      <c r="J76" s="78"/>
      <c r="K76" s="171"/>
      <c r="L76" s="171"/>
    </row>
    <row r="77" customFormat="false" ht="15.75" hidden="false" customHeight="false" outlineLevel="0" collapsed="false">
      <c r="H77" s="145"/>
      <c r="I77" s="78"/>
      <c r="J77" s="78"/>
      <c r="K77" s="171"/>
      <c r="L77" s="171"/>
    </row>
    <row r="78" customFormat="false" ht="12.75" hidden="false" customHeight="false" outlineLevel="0" collapsed="false">
      <c r="H78" s="150"/>
      <c r="I78" s="150"/>
      <c r="J78" s="150"/>
      <c r="K78" s="150"/>
      <c r="L78" s="150"/>
    </row>
    <row r="79" customFormat="false" ht="12.75" hidden="false" customHeight="false" outlineLevel="0" collapsed="false">
      <c r="H79" s="150"/>
      <c r="I79" s="150"/>
      <c r="J79" s="150"/>
      <c r="K79" s="150"/>
      <c r="L79" s="150"/>
    </row>
    <row r="80" customFormat="false" ht="12.75" hidden="false" customHeight="false" outlineLevel="0" collapsed="false">
      <c r="H80" s="150"/>
      <c r="I80" s="150"/>
      <c r="J80" s="150"/>
      <c r="K80" s="150"/>
      <c r="L80" s="150"/>
    </row>
    <row r="81" customFormat="false" ht="12.75" hidden="false" customHeight="false" outlineLevel="0" collapsed="false">
      <c r="H81" s="150"/>
      <c r="I81" s="150"/>
      <c r="J81" s="150"/>
      <c r="K81" s="150"/>
      <c r="L81" s="150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274" t="s">
        <v>542</v>
      </c>
      <c r="D3" s="240" t="s">
        <v>543</v>
      </c>
      <c r="E3" s="240"/>
    </row>
    <row r="4" customFormat="false" ht="12" hidden="false" customHeight="true" outlineLevel="0" collapsed="false">
      <c r="B4" s="275"/>
      <c r="D4" s="200"/>
      <c r="E4" s="200"/>
    </row>
    <row r="5" customFormat="false" ht="14.1" hidden="false" customHeight="true" outlineLevel="0" collapsed="false">
      <c r="B5" s="276" t="s">
        <v>544</v>
      </c>
      <c r="D5" s="200"/>
      <c r="E5" s="200"/>
    </row>
    <row r="6" customFormat="false" ht="14.1" hidden="false" customHeight="true" outlineLevel="0" collapsed="false">
      <c r="B6" s="276" t="s">
        <v>545</v>
      </c>
      <c r="D6" s="200"/>
      <c r="E6" s="200"/>
    </row>
    <row r="7" customFormat="false" ht="14.1" hidden="false" customHeight="true" outlineLevel="0" collapsed="false">
      <c r="B7" s="277" t="s">
        <v>546</v>
      </c>
      <c r="D7" s="200"/>
      <c r="E7" s="200"/>
    </row>
    <row r="8" customFormat="false" ht="14.1" hidden="false" customHeight="true" outlineLevel="0" collapsed="false">
      <c r="B8" s="277"/>
      <c r="D8" s="200"/>
      <c r="E8" s="200"/>
    </row>
    <row r="9" customFormat="false" ht="12" hidden="false" customHeight="true" outlineLevel="0" collapsed="false">
      <c r="B9" s="278" t="s">
        <v>547</v>
      </c>
      <c r="D9" s="200"/>
      <c r="E9" s="200"/>
    </row>
    <row r="10" customFormat="false" ht="13.5" hidden="false" customHeight="false" outlineLevel="0" collapsed="false">
      <c r="A10" s="5"/>
      <c r="D10" s="279"/>
      <c r="E10" s="107"/>
    </row>
    <row r="11" customFormat="false" ht="13.5" hidden="false" customHeight="false" outlineLevel="0" collapsed="false">
      <c r="A11" s="15"/>
      <c r="B11" s="16" t="s">
        <v>3</v>
      </c>
      <c r="C11" s="17"/>
      <c r="D11" s="18"/>
      <c r="E11" s="183" t="s">
        <v>548</v>
      </c>
      <c r="F11" s="15"/>
      <c r="G11" s="16" t="s">
        <v>125</v>
      </c>
      <c r="H11" s="64"/>
      <c r="I11" s="18"/>
      <c r="J11" s="183" t="s">
        <v>548</v>
      </c>
    </row>
    <row r="12" customFormat="false" ht="12.75" hidden="false" customHeight="false" outlineLevel="0" collapsed="false">
      <c r="A12" s="27"/>
      <c r="B12" s="28" t="s">
        <v>9</v>
      </c>
      <c r="C12" s="28" t="s">
        <v>10</v>
      </c>
      <c r="D12" s="86" t="s">
        <v>11</v>
      </c>
      <c r="E12" s="34" t="s">
        <v>22</v>
      </c>
      <c r="F12" s="27"/>
      <c r="G12" s="89" t="s">
        <v>9</v>
      </c>
      <c r="H12" s="25" t="s">
        <v>10</v>
      </c>
      <c r="I12" s="25" t="s">
        <v>11</v>
      </c>
      <c r="J12" s="34" t="s">
        <v>22</v>
      </c>
    </row>
    <row r="13" customFormat="false" ht="15.75" hidden="false" customHeight="false" outlineLevel="0" collapsed="false">
      <c r="A13" s="38" t="n">
        <v>1</v>
      </c>
      <c r="B13" s="40"/>
      <c r="C13" s="40"/>
      <c r="D13" s="120"/>
      <c r="E13" s="280"/>
      <c r="F13" s="99" t="s">
        <v>98</v>
      </c>
      <c r="G13" s="40"/>
      <c r="H13" s="40"/>
      <c r="I13" s="41"/>
      <c r="J13" s="281"/>
    </row>
    <row r="14" customFormat="false" ht="15.75" hidden="false" customHeight="false" outlineLevel="0" collapsed="false">
      <c r="A14" s="38" t="n">
        <v>2</v>
      </c>
      <c r="B14" s="53"/>
      <c r="C14" s="53"/>
      <c r="D14" s="120"/>
      <c r="E14" s="282"/>
      <c r="F14" s="99" t="s">
        <v>101</v>
      </c>
      <c r="G14" s="53"/>
      <c r="H14" s="53"/>
      <c r="I14" s="41"/>
      <c r="J14" s="281"/>
    </row>
    <row r="15" customFormat="false" ht="15.75" hidden="false" customHeight="false" outlineLevel="0" collapsed="false">
      <c r="A15" s="283" t="n">
        <v>3</v>
      </c>
      <c r="B15" s="40"/>
      <c r="C15" s="284"/>
      <c r="D15" s="120"/>
      <c r="E15" s="282"/>
      <c r="F15" s="38" t="n">
        <v>3</v>
      </c>
      <c r="G15" s="53"/>
      <c r="H15" s="53"/>
      <c r="I15" s="41"/>
      <c r="J15" s="281"/>
    </row>
    <row r="16" customFormat="false" ht="15.75" hidden="false" customHeight="false" outlineLevel="0" collapsed="false">
      <c r="A16" s="38" t="n">
        <v>4</v>
      </c>
      <c r="B16" s="53"/>
      <c r="C16" s="53"/>
      <c r="D16" s="120"/>
      <c r="E16" s="282"/>
      <c r="F16" s="38" t="n">
        <v>4</v>
      </c>
      <c r="G16" s="53"/>
      <c r="H16" s="53"/>
      <c r="I16" s="41"/>
      <c r="J16" s="281"/>
    </row>
    <row r="17" customFormat="false" ht="15.75" hidden="false" customHeight="false" outlineLevel="0" collapsed="false">
      <c r="A17" s="38" t="n">
        <v>5</v>
      </c>
      <c r="B17" s="53"/>
      <c r="C17" s="53"/>
      <c r="D17" s="120"/>
      <c r="E17" s="282"/>
      <c r="F17" s="38" t="n">
        <v>5</v>
      </c>
      <c r="G17" s="53"/>
      <c r="H17" s="53"/>
      <c r="I17" s="41"/>
      <c r="J17" s="281"/>
    </row>
    <row r="18" customFormat="false" ht="15.75" hidden="false" customHeight="false" outlineLevel="0" collapsed="false">
      <c r="A18" s="283" t="n">
        <v>6</v>
      </c>
      <c r="B18" s="284"/>
      <c r="C18" s="284"/>
      <c r="D18" s="120"/>
      <c r="E18" s="282"/>
      <c r="F18" s="5"/>
      <c r="G18" s="78" t="s">
        <v>549</v>
      </c>
      <c r="H18" s="78"/>
      <c r="I18" s="145"/>
      <c r="J18" s="107"/>
    </row>
    <row r="19" customFormat="false" ht="16.5" hidden="false" customHeight="false" outlineLevel="0" collapsed="false">
      <c r="A19" s="283" t="n">
        <v>7</v>
      </c>
      <c r="B19" s="284"/>
      <c r="C19" s="284"/>
      <c r="D19" s="120"/>
      <c r="E19" s="282"/>
      <c r="F19" s="5"/>
      <c r="G19" s="113"/>
      <c r="H19" s="114"/>
      <c r="I19" s="13"/>
      <c r="J19" s="10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16.5" hidden="false" customHeight="false" outlineLevel="0" collapsed="false">
      <c r="A20" s="283" t="n">
        <v>14</v>
      </c>
      <c r="B20" s="284"/>
      <c r="C20" s="284"/>
      <c r="D20" s="120"/>
      <c r="E20" s="282"/>
      <c r="F20" s="15"/>
      <c r="G20" s="16" t="s">
        <v>130</v>
      </c>
      <c r="H20" s="64"/>
      <c r="I20" s="18"/>
      <c r="J20" s="183" t="s">
        <v>548</v>
      </c>
    </row>
    <row r="21" customFormat="false" ht="15.75" hidden="false" customHeight="false" outlineLevel="0" collapsed="false">
      <c r="A21" s="283" t="n">
        <v>22</v>
      </c>
      <c r="B21" s="284"/>
      <c r="C21" s="284"/>
      <c r="D21" s="120"/>
      <c r="E21" s="282"/>
      <c r="F21" s="27"/>
      <c r="G21" s="89" t="s">
        <v>9</v>
      </c>
      <c r="H21" s="25" t="s">
        <v>10</v>
      </c>
      <c r="I21" s="25" t="s">
        <v>11</v>
      </c>
      <c r="J21" s="34" t="s">
        <v>22</v>
      </c>
    </row>
    <row r="22" customFormat="false" ht="15.75" hidden="false" customHeight="false" outlineLevel="0" collapsed="false">
      <c r="A22" s="15"/>
      <c r="B22" s="78" t="s">
        <v>550</v>
      </c>
      <c r="C22" s="78"/>
      <c r="D22" s="18"/>
      <c r="E22" s="8"/>
      <c r="F22" s="99" t="s">
        <v>98</v>
      </c>
      <c r="G22" s="40"/>
      <c r="H22" s="40"/>
      <c r="I22" s="41"/>
      <c r="J22" s="281"/>
    </row>
    <row r="23" customFormat="false" ht="16.5" hidden="false" customHeight="false" outlineLevel="0" collapsed="false">
      <c r="A23" s="15"/>
      <c r="B23" s="15"/>
      <c r="C23" s="64"/>
      <c r="F23" s="99" t="s">
        <v>101</v>
      </c>
      <c r="G23" s="53"/>
      <c r="H23" s="53"/>
      <c r="I23" s="41"/>
      <c r="J23" s="281"/>
    </row>
    <row r="24" customFormat="false" ht="16.5" hidden="false" customHeight="false" outlineLevel="0" collapsed="false">
      <c r="A24" s="27"/>
      <c r="B24" s="16" t="s">
        <v>57</v>
      </c>
      <c r="C24" s="17"/>
      <c r="D24" s="18"/>
      <c r="E24" s="183" t="s">
        <v>548</v>
      </c>
      <c r="F24" s="38" t="n">
        <v>3</v>
      </c>
      <c r="G24" s="53"/>
      <c r="H24" s="53"/>
      <c r="I24" s="41"/>
      <c r="J24" s="281"/>
    </row>
    <row r="25" customFormat="false" ht="14.1" hidden="false" customHeight="true" outlineLevel="0" collapsed="false">
      <c r="A25" s="38"/>
      <c r="B25" s="28" t="s">
        <v>9</v>
      </c>
      <c r="C25" s="28" t="s">
        <v>10</v>
      </c>
      <c r="D25" s="25" t="s">
        <v>11</v>
      </c>
      <c r="E25" s="34" t="s">
        <v>22</v>
      </c>
      <c r="F25" s="38" t="n">
        <v>4</v>
      </c>
      <c r="G25" s="153"/>
      <c r="H25" s="53"/>
      <c r="I25" s="131"/>
      <c r="J25" s="285"/>
    </row>
    <row r="26" customFormat="false" ht="14.1" hidden="false" customHeight="true" outlineLevel="0" collapsed="false">
      <c r="A26" s="38" t="n">
        <v>1</v>
      </c>
      <c r="B26" s="40"/>
      <c r="C26" s="40"/>
      <c r="D26" s="41"/>
      <c r="E26" s="281"/>
      <c r="F26" s="132" t="n">
        <v>5</v>
      </c>
      <c r="G26" s="53"/>
      <c r="H26" s="52"/>
      <c r="I26" s="286"/>
      <c r="J26" s="287"/>
    </row>
    <row r="27" customFormat="false" ht="14.1" hidden="false" customHeight="true" outlineLevel="0" collapsed="false">
      <c r="A27" s="38" t="n">
        <v>2</v>
      </c>
      <c r="B27" s="53"/>
      <c r="C27" s="53"/>
      <c r="D27" s="41"/>
      <c r="E27" s="281"/>
      <c r="F27" s="5"/>
      <c r="G27" s="78" t="s">
        <v>551</v>
      </c>
      <c r="H27" s="78"/>
      <c r="I27" s="145"/>
      <c r="J27" s="107"/>
    </row>
    <row r="28" customFormat="false" ht="14.1" hidden="false" customHeight="true" outlineLevel="0" collapsed="false">
      <c r="A28" s="38" t="n">
        <v>3</v>
      </c>
      <c r="B28" s="53"/>
      <c r="C28" s="53"/>
      <c r="D28" s="41"/>
      <c r="E28" s="281"/>
      <c r="F28" s="0"/>
    </row>
    <row r="29" customFormat="false" ht="14.1" hidden="false" customHeight="true" outlineLevel="0" collapsed="false">
      <c r="A29" s="38" t="n">
        <v>4</v>
      </c>
      <c r="B29" s="53"/>
      <c r="C29" s="53"/>
      <c r="D29" s="41"/>
      <c r="E29" s="30"/>
      <c r="F29" s="5"/>
      <c r="G29" s="113"/>
      <c r="H29" s="114"/>
      <c r="I29" s="13"/>
      <c r="J29" s="107"/>
    </row>
    <row r="30" customFormat="false" ht="14.1" hidden="false" customHeight="true" outlineLevel="0" collapsed="false">
      <c r="A30" s="38" t="n">
        <v>5</v>
      </c>
      <c r="B30" s="53"/>
      <c r="C30" s="53"/>
      <c r="D30" s="41"/>
      <c r="E30" s="281"/>
      <c r="F30" s="5"/>
      <c r="G30" s="16" t="s">
        <v>135</v>
      </c>
      <c r="H30" s="114"/>
      <c r="I30" s="13"/>
      <c r="J30" s="183" t="s">
        <v>548</v>
      </c>
    </row>
    <row r="31" customFormat="false" ht="14.1" hidden="false" customHeight="true" outlineLevel="0" collapsed="false">
      <c r="A31" s="283" t="n">
        <v>11</v>
      </c>
      <c r="B31" s="284"/>
      <c r="C31" s="284"/>
      <c r="D31" s="41"/>
      <c r="E31" s="281"/>
      <c r="F31" s="15"/>
      <c r="G31" s="89" t="s">
        <v>9</v>
      </c>
      <c r="H31" s="25" t="s">
        <v>10</v>
      </c>
      <c r="I31" s="25" t="s">
        <v>11</v>
      </c>
      <c r="J31" s="34" t="s">
        <v>22</v>
      </c>
    </row>
    <row r="32" customFormat="false" ht="14.1" hidden="false" customHeight="true" outlineLevel="0" collapsed="false">
      <c r="A32" s="283" t="n">
        <v>27</v>
      </c>
      <c r="B32" s="284"/>
      <c r="C32" s="284"/>
      <c r="D32" s="41"/>
      <c r="E32" s="281"/>
      <c r="F32" s="38" t="n">
        <v>1</v>
      </c>
      <c r="G32" s="40"/>
      <c r="H32" s="40"/>
      <c r="I32" s="41"/>
      <c r="J32" s="281"/>
    </row>
    <row r="33" customFormat="false" ht="14.1" hidden="false" customHeight="true" outlineLevel="0" collapsed="false">
      <c r="A33" s="278"/>
      <c r="B33" s="78" t="s">
        <v>552</v>
      </c>
      <c r="C33" s="114"/>
      <c r="D33" s="145"/>
      <c r="E33" s="107"/>
      <c r="F33" s="38" t="n">
        <v>2</v>
      </c>
      <c r="G33" s="53"/>
      <c r="H33" s="53"/>
      <c r="I33" s="41"/>
      <c r="J33" s="281"/>
    </row>
    <row r="34" customFormat="false" ht="16.5" hidden="false" customHeight="false" outlineLevel="0" collapsed="false">
      <c r="A34" s="5"/>
      <c r="D34" s="13"/>
      <c r="E34" s="107"/>
      <c r="F34" s="38" t="n">
        <v>3</v>
      </c>
      <c r="G34" s="53"/>
      <c r="H34" s="53"/>
      <c r="I34" s="41"/>
      <c r="J34" s="281"/>
    </row>
    <row r="35" customFormat="false" ht="16.5" hidden="false" customHeight="false" outlineLevel="0" collapsed="false">
      <c r="A35" s="15"/>
      <c r="B35" s="16" t="s">
        <v>80</v>
      </c>
      <c r="C35" s="64"/>
      <c r="D35" s="18"/>
      <c r="E35" s="183" t="s">
        <v>548</v>
      </c>
      <c r="F35" s="38" t="n">
        <v>4</v>
      </c>
      <c r="G35" s="53"/>
      <c r="H35" s="53"/>
      <c r="I35" s="41"/>
      <c r="J35" s="281"/>
    </row>
    <row r="36" customFormat="false" ht="15.75" hidden="false" customHeight="false" outlineLevel="0" collapsed="false">
      <c r="A36" s="27"/>
      <c r="B36" s="89" t="s">
        <v>9</v>
      </c>
      <c r="C36" s="25" t="s">
        <v>10</v>
      </c>
      <c r="D36" s="25" t="s">
        <v>11</v>
      </c>
      <c r="E36" s="34" t="s">
        <v>22</v>
      </c>
      <c r="F36" s="38" t="n">
        <v>5</v>
      </c>
      <c r="G36" s="53"/>
      <c r="H36" s="53"/>
      <c r="I36" s="41"/>
      <c r="J36" s="281"/>
    </row>
    <row r="37" customFormat="false" ht="15.75" hidden="false" customHeight="false" outlineLevel="0" collapsed="false">
      <c r="A37" s="38" t="n">
        <v>1</v>
      </c>
      <c r="B37" s="288"/>
      <c r="C37" s="39"/>
      <c r="D37" s="13"/>
      <c r="E37" s="289"/>
      <c r="F37" s="15"/>
      <c r="G37" s="78" t="s">
        <v>551</v>
      </c>
      <c r="H37" s="64"/>
      <c r="I37" s="18"/>
      <c r="J37" s="8"/>
    </row>
    <row r="38" customFormat="false" ht="16.5" hidden="false" customHeight="false" outlineLevel="0" collapsed="false">
      <c r="A38" s="38" t="n">
        <v>2</v>
      </c>
      <c r="B38" s="53"/>
      <c r="C38" s="290"/>
      <c r="D38" s="41"/>
      <c r="E38" s="281"/>
      <c r="F38" s="5"/>
    </row>
    <row r="39" customFormat="false" ht="16.5" hidden="false" customHeight="false" outlineLevel="0" collapsed="false">
      <c r="A39" s="38" t="n">
        <v>3</v>
      </c>
      <c r="B39" s="291"/>
      <c r="C39" s="52"/>
      <c r="D39" s="25"/>
      <c r="E39" s="281"/>
      <c r="F39" s="15"/>
      <c r="G39" s="16" t="s">
        <v>139</v>
      </c>
      <c r="H39" s="114"/>
      <c r="I39" s="13"/>
      <c r="J39" s="183" t="s">
        <v>548</v>
      </c>
    </row>
    <row r="40" customFormat="false" ht="15.75" hidden="false" customHeight="false" outlineLevel="0" collapsed="false">
      <c r="A40" s="38" t="n">
        <v>4</v>
      </c>
      <c r="B40" s="53"/>
      <c r="C40" s="52"/>
      <c r="D40" s="41"/>
      <c r="E40" s="30"/>
      <c r="F40" s="38"/>
      <c r="G40" s="89" t="s">
        <v>9</v>
      </c>
      <c r="H40" s="25" t="s">
        <v>10</v>
      </c>
      <c r="I40" s="25" t="s">
        <v>11</v>
      </c>
      <c r="J40" s="34" t="s">
        <v>22</v>
      </c>
    </row>
    <row r="41" customFormat="false" ht="15.75" hidden="false" customHeight="false" outlineLevel="0" collapsed="false">
      <c r="A41" s="38" t="n">
        <v>5</v>
      </c>
      <c r="B41" s="53"/>
      <c r="C41" s="52"/>
      <c r="D41" s="41"/>
      <c r="E41" s="281"/>
      <c r="F41" s="38" t="n">
        <v>1</v>
      </c>
      <c r="G41" s="40"/>
      <c r="H41" s="53"/>
      <c r="I41" s="143"/>
      <c r="J41" s="292"/>
    </row>
    <row r="42" customFormat="false" ht="15.75" hidden="false" customHeight="false" outlineLevel="0" collapsed="false">
      <c r="A42" s="283" t="n">
        <v>6</v>
      </c>
      <c r="B42" s="284"/>
      <c r="C42" s="293"/>
      <c r="D42" s="41"/>
      <c r="E42" s="281"/>
      <c r="F42" s="0" t="n">
        <v>2</v>
      </c>
      <c r="G42" s="53"/>
      <c r="H42" s="53"/>
      <c r="I42" s="294"/>
      <c r="J42" s="280"/>
    </row>
    <row r="43" customFormat="false" ht="15.75" hidden="false" customHeight="false" outlineLevel="0" collapsed="false">
      <c r="A43" s="5"/>
      <c r="B43" s="78" t="s">
        <v>553</v>
      </c>
      <c r="C43" s="78"/>
      <c r="D43" s="145"/>
      <c r="E43" s="107"/>
    </row>
    <row r="44" customFormat="false" ht="13.5" hidden="false" customHeight="false" outlineLevel="0" collapsed="false">
      <c r="A44" s="15"/>
      <c r="B44" s="15"/>
      <c r="C44" s="64"/>
      <c r="D44" s="18"/>
      <c r="E44" s="8"/>
    </row>
    <row r="45" customFormat="false" ht="13.5" hidden="false" customHeight="false" outlineLevel="0" collapsed="false">
      <c r="A45" s="15"/>
      <c r="B45" s="16" t="s">
        <v>97</v>
      </c>
      <c r="C45" s="64"/>
      <c r="D45" s="18"/>
      <c r="E45" s="183" t="s">
        <v>548</v>
      </c>
    </row>
    <row r="46" customFormat="false" ht="12.75" hidden="false" customHeight="false" outlineLevel="0" collapsed="false">
      <c r="A46" s="27"/>
      <c r="B46" s="89" t="s">
        <v>9</v>
      </c>
      <c r="C46" s="25" t="s">
        <v>10</v>
      </c>
      <c r="D46" s="25" t="s">
        <v>11</v>
      </c>
      <c r="E46" s="34" t="s">
        <v>22</v>
      </c>
    </row>
    <row r="47" customFormat="false" ht="15.75" hidden="false" customHeight="false" outlineLevel="0" collapsed="false">
      <c r="A47" s="38" t="n">
        <v>1</v>
      </c>
      <c r="B47" s="40"/>
      <c r="C47" s="40"/>
      <c r="D47" s="41"/>
      <c r="E47" s="281"/>
      <c r="G47" s="106"/>
    </row>
    <row r="48" customFormat="false" ht="15.75" hidden="false" customHeight="false" outlineLevel="0" collapsed="false">
      <c r="A48" s="283" t="n">
        <v>2</v>
      </c>
      <c r="B48" s="40"/>
      <c r="C48" s="284"/>
      <c r="D48" s="41"/>
      <c r="E48" s="281"/>
    </row>
    <row r="49" customFormat="false" ht="15.75" hidden="false" customHeight="false" outlineLevel="0" collapsed="false">
      <c r="A49" s="38" t="n">
        <v>3</v>
      </c>
      <c r="B49" s="53"/>
      <c r="C49" s="53"/>
      <c r="D49" s="41"/>
      <c r="E49" s="281"/>
    </row>
    <row r="50" customFormat="false" ht="15.75" hidden="false" customHeight="false" outlineLevel="0" collapsed="false">
      <c r="A50" s="38" t="n">
        <v>4</v>
      </c>
      <c r="B50" s="53"/>
      <c r="C50" s="53"/>
      <c r="D50" s="41"/>
      <c r="E50" s="281"/>
    </row>
    <row r="51" customFormat="false" ht="15.75" hidden="false" customHeight="false" outlineLevel="0" collapsed="false">
      <c r="A51" s="38" t="n">
        <v>5</v>
      </c>
      <c r="B51" s="53"/>
      <c r="C51" s="53"/>
      <c r="D51" s="41"/>
      <c r="E51" s="281"/>
    </row>
    <row r="52" customFormat="false" ht="15.75" hidden="false" customHeight="false" outlineLevel="0" collapsed="false">
      <c r="A52" s="5"/>
      <c r="B52" s="78" t="s">
        <v>554</v>
      </c>
      <c r="C52" s="78"/>
      <c r="D52" s="145"/>
      <c r="E52" s="107"/>
    </row>
    <row r="53" customFormat="false" ht="12.75" hidden="false" customHeight="false" outlineLevel="0" collapsed="false">
      <c r="A53" s="5"/>
      <c r="B53" s="15"/>
      <c r="C53" s="114"/>
      <c r="D53" s="13"/>
      <c r="E53" s="107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16.42"/>
    <col collapsed="false" customWidth="true" hidden="false" outlineLevel="0" max="15" min="15" style="0" width="20.56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N1" s="295"/>
    </row>
    <row r="2" customFormat="false" ht="15.75" hidden="false" customHeight="false" outlineLevel="0" collapsed="false">
      <c r="B2" s="53" t="s">
        <v>316</v>
      </c>
      <c r="C2" s="53" t="s">
        <v>279</v>
      </c>
      <c r="D2" s="41" t="n">
        <v>1000</v>
      </c>
      <c r="F2" s="53" t="s">
        <v>292</v>
      </c>
      <c r="G2" s="53" t="s">
        <v>293</v>
      </c>
      <c r="H2" s="41" t="n">
        <v>1000</v>
      </c>
      <c r="J2" s="53" t="s">
        <v>461</v>
      </c>
      <c r="K2" s="53" t="s">
        <v>321</v>
      </c>
      <c r="L2" s="41" t="n">
        <v>1000</v>
      </c>
    </row>
    <row r="3" customFormat="false" ht="15.75" hidden="false" customHeight="false" outlineLevel="0" collapsed="false">
      <c r="B3" s="53" t="s">
        <v>370</v>
      </c>
      <c r="C3" s="296" t="s">
        <v>279</v>
      </c>
      <c r="D3" s="41" t="n">
        <v>1000</v>
      </c>
      <c r="F3" s="297" t="s">
        <v>294</v>
      </c>
      <c r="G3" s="297" t="s">
        <v>293</v>
      </c>
      <c r="H3" s="298" t="n">
        <v>1000</v>
      </c>
      <c r="J3" s="297" t="s">
        <v>96</v>
      </c>
      <c r="K3" s="297" t="s">
        <v>555</v>
      </c>
      <c r="L3" s="298" t="n">
        <v>1000</v>
      </c>
    </row>
    <row r="4" customFormat="false" ht="15.75" hidden="false" customHeight="false" outlineLevel="0" collapsed="false">
      <c r="B4" s="53" t="s">
        <v>387</v>
      </c>
      <c r="C4" s="290" t="s">
        <v>279</v>
      </c>
      <c r="D4" s="298" t="n">
        <v>1000</v>
      </c>
      <c r="F4" s="53" t="s">
        <v>304</v>
      </c>
      <c r="G4" s="53" t="s">
        <v>293</v>
      </c>
      <c r="H4" s="41" t="n">
        <v>1000</v>
      </c>
      <c r="J4" s="53" t="s">
        <v>479</v>
      </c>
      <c r="K4" s="53" t="s">
        <v>321</v>
      </c>
      <c r="L4" s="41" t="n">
        <v>1000</v>
      </c>
    </row>
    <row r="5" customFormat="false" ht="15.75" hidden="false" customHeight="false" outlineLevel="0" collapsed="false">
      <c r="B5" s="297" t="s">
        <v>470</v>
      </c>
      <c r="C5" s="53" t="s">
        <v>279</v>
      </c>
      <c r="D5" s="41" t="n">
        <v>1000</v>
      </c>
      <c r="F5" s="53" t="s">
        <v>115</v>
      </c>
      <c r="G5" s="53" t="s">
        <v>293</v>
      </c>
      <c r="H5" s="41" t="n">
        <v>1000</v>
      </c>
      <c r="J5" s="53" t="s">
        <v>434</v>
      </c>
      <c r="K5" s="53" t="s">
        <v>321</v>
      </c>
      <c r="L5" s="41" t="n">
        <v>1000</v>
      </c>
    </row>
    <row r="6" customFormat="false" ht="15.75" hidden="false" customHeight="false" outlineLevel="0" collapsed="false">
      <c r="F6" s="53" t="s">
        <v>328</v>
      </c>
      <c r="G6" s="53" t="s">
        <v>293</v>
      </c>
      <c r="H6" s="41" t="n">
        <v>1000</v>
      </c>
      <c r="J6" s="53" t="s">
        <v>437</v>
      </c>
      <c r="K6" s="53" t="s">
        <v>321</v>
      </c>
      <c r="L6" s="41" t="n">
        <v>1000</v>
      </c>
    </row>
    <row r="7" customFormat="false" ht="15.75" hidden="false" customHeight="false" outlineLevel="0" collapsed="false">
      <c r="B7" s="53" t="s">
        <v>331</v>
      </c>
      <c r="C7" s="53" t="s">
        <v>556</v>
      </c>
      <c r="D7" s="41" t="n">
        <v>1000</v>
      </c>
      <c r="F7" s="53" t="s">
        <v>341</v>
      </c>
      <c r="G7" s="53" t="s">
        <v>293</v>
      </c>
      <c r="H7" s="41" t="n">
        <v>1000</v>
      </c>
      <c r="J7" s="53" t="s">
        <v>92</v>
      </c>
      <c r="K7" s="53" t="s">
        <v>321</v>
      </c>
      <c r="L7" s="41" t="n">
        <v>1000</v>
      </c>
    </row>
    <row r="8" customFormat="false" ht="15.75" hidden="false" customHeight="false" outlineLevel="0" collapsed="false">
      <c r="B8" s="53" t="s">
        <v>333</v>
      </c>
      <c r="C8" s="53" t="s">
        <v>556</v>
      </c>
      <c r="D8" s="41" t="n">
        <v>1000</v>
      </c>
      <c r="F8" s="197" t="s">
        <v>488</v>
      </c>
      <c r="G8" s="53" t="s">
        <v>489</v>
      </c>
      <c r="H8" s="41" t="n">
        <v>1000</v>
      </c>
      <c r="J8" s="53" t="s">
        <v>494</v>
      </c>
      <c r="K8" s="53" t="s">
        <v>321</v>
      </c>
      <c r="L8" s="41" t="n">
        <v>1000</v>
      </c>
    </row>
    <row r="9" customFormat="false" ht="15.75" hidden="false" customHeight="false" outlineLevel="0" collapsed="false">
      <c r="F9" s="53" t="s">
        <v>102</v>
      </c>
      <c r="G9" s="53" t="s">
        <v>489</v>
      </c>
      <c r="H9" s="41" t="n">
        <v>1000</v>
      </c>
    </row>
    <row r="10" customFormat="false" ht="15.75" hidden="false" customHeight="false" outlineLevel="0" collapsed="false">
      <c r="B10" s="53" t="s">
        <v>557</v>
      </c>
      <c r="C10" s="53" t="s">
        <v>325</v>
      </c>
      <c r="D10" s="41" t="n">
        <v>1100</v>
      </c>
      <c r="F10" s="197" t="s">
        <v>90</v>
      </c>
      <c r="G10" s="53" t="s">
        <v>293</v>
      </c>
      <c r="H10" s="41" t="n">
        <v>1000</v>
      </c>
      <c r="J10" s="53" t="s">
        <v>353</v>
      </c>
      <c r="K10" s="53" t="s">
        <v>330</v>
      </c>
      <c r="L10" s="41" t="n">
        <v>1000</v>
      </c>
    </row>
    <row r="11" customFormat="false" ht="15.75" hidden="false" customHeight="false" outlineLevel="0" collapsed="false">
      <c r="B11" s="297" t="s">
        <v>366</v>
      </c>
      <c r="C11" s="297" t="s">
        <v>325</v>
      </c>
      <c r="D11" s="298" t="n">
        <v>1100</v>
      </c>
      <c r="F11" s="53" t="s">
        <v>401</v>
      </c>
      <c r="G11" s="53" t="s">
        <v>293</v>
      </c>
      <c r="H11" s="41" t="n">
        <v>1000</v>
      </c>
      <c r="J11" s="297" t="s">
        <v>354</v>
      </c>
      <c r="K11" s="297" t="s">
        <v>330</v>
      </c>
      <c r="L11" s="298" t="n">
        <v>1000</v>
      </c>
    </row>
    <row r="12" customFormat="false" ht="15.75" hidden="false" customHeight="false" outlineLevel="0" collapsed="false">
      <c r="B12" s="53" t="s">
        <v>367</v>
      </c>
      <c r="C12" s="53" t="s">
        <v>325</v>
      </c>
      <c r="D12" s="41" t="n">
        <v>1100</v>
      </c>
      <c r="J12" s="297" t="s">
        <v>476</v>
      </c>
      <c r="K12" s="53" t="s">
        <v>330</v>
      </c>
      <c r="L12" s="41" t="n">
        <v>1100</v>
      </c>
    </row>
    <row r="13" customFormat="false" ht="15.75" hidden="false" customHeight="false" outlineLevel="0" collapsed="false">
      <c r="B13" s="53" t="s">
        <v>468</v>
      </c>
      <c r="C13" s="53" t="s">
        <v>325</v>
      </c>
      <c r="D13" s="41" t="n">
        <v>1100</v>
      </c>
      <c r="F13" s="53" t="s">
        <v>290</v>
      </c>
      <c r="G13" s="53" t="s">
        <v>291</v>
      </c>
      <c r="H13" s="41" t="n">
        <v>1000</v>
      </c>
      <c r="J13" s="53" t="s">
        <v>477</v>
      </c>
      <c r="K13" s="53" t="s">
        <v>330</v>
      </c>
      <c r="L13" s="41" t="n">
        <v>1000</v>
      </c>
    </row>
    <row r="14" customFormat="false" ht="15.75" hidden="false" customHeight="false" outlineLevel="0" collapsed="false">
      <c r="B14" s="53" t="s">
        <v>521</v>
      </c>
      <c r="C14" s="53" t="s">
        <v>325</v>
      </c>
      <c r="D14" s="41" t="n">
        <v>1100</v>
      </c>
      <c r="F14" s="53" t="s">
        <v>326</v>
      </c>
      <c r="G14" s="53" t="s">
        <v>291</v>
      </c>
      <c r="H14" s="41" t="n">
        <v>1000</v>
      </c>
      <c r="J14" s="297" t="s">
        <v>108</v>
      </c>
      <c r="K14" s="297" t="s">
        <v>330</v>
      </c>
      <c r="L14" s="298" t="n">
        <v>1000</v>
      </c>
    </row>
    <row r="15" customFormat="false" ht="15.75" hidden="false" customHeight="false" outlineLevel="0" collapsed="false">
      <c r="B15" s="53" t="s">
        <v>474</v>
      </c>
      <c r="C15" s="53" t="s">
        <v>325</v>
      </c>
      <c r="D15" s="41" t="n">
        <v>1376</v>
      </c>
      <c r="F15" s="53" t="s">
        <v>518</v>
      </c>
      <c r="G15" s="53" t="s">
        <v>291</v>
      </c>
      <c r="H15" s="41" t="n">
        <v>1000</v>
      </c>
      <c r="J15" s="53" t="s">
        <v>329</v>
      </c>
      <c r="K15" s="53" t="s">
        <v>558</v>
      </c>
      <c r="L15" s="41" t="n">
        <v>1000</v>
      </c>
    </row>
    <row r="16" customFormat="false" ht="15.75" hidden="false" customHeight="false" outlineLevel="0" collapsed="false">
      <c r="B16" s="53" t="s">
        <v>324</v>
      </c>
      <c r="C16" s="53" t="s">
        <v>325</v>
      </c>
      <c r="D16" s="41" t="n">
        <v>1100</v>
      </c>
      <c r="F16" s="53" t="s">
        <v>381</v>
      </c>
      <c r="G16" s="53" t="s">
        <v>291</v>
      </c>
      <c r="H16" s="41" t="n">
        <v>1000</v>
      </c>
      <c r="J16" s="53" t="s">
        <v>111</v>
      </c>
      <c r="K16" s="53" t="s">
        <v>330</v>
      </c>
      <c r="L16" s="41" t="n">
        <v>1000</v>
      </c>
    </row>
    <row r="17" customFormat="false" ht="15.75" hidden="false" customHeight="false" outlineLevel="0" collapsed="false">
      <c r="B17" s="53" t="s">
        <v>385</v>
      </c>
      <c r="C17" s="53" t="s">
        <v>325</v>
      </c>
      <c r="D17" s="41" t="n">
        <v>1100</v>
      </c>
      <c r="F17" s="53" t="s">
        <v>358</v>
      </c>
      <c r="G17" s="53" t="s">
        <v>291</v>
      </c>
      <c r="H17" s="41" t="n">
        <v>1000</v>
      </c>
      <c r="J17" s="53" t="s">
        <v>485</v>
      </c>
      <c r="K17" s="53" t="s">
        <v>330</v>
      </c>
      <c r="L17" s="41" t="n">
        <v>1394</v>
      </c>
    </row>
    <row r="18" customFormat="false" ht="15.75" hidden="false" customHeight="false" outlineLevel="0" collapsed="false">
      <c r="B18" s="291" t="s">
        <v>443</v>
      </c>
      <c r="C18" s="53" t="s">
        <v>325</v>
      </c>
      <c r="D18" s="25" t="n">
        <v>1901</v>
      </c>
      <c r="J18" s="53" t="s">
        <v>439</v>
      </c>
      <c r="K18" s="53" t="s">
        <v>330</v>
      </c>
      <c r="L18" s="41" t="n">
        <v>1000</v>
      </c>
    </row>
    <row r="19" customFormat="false" ht="15.75" hidden="false" customHeight="false" outlineLevel="0" collapsed="false">
      <c r="B19" s="53" t="s">
        <v>84</v>
      </c>
      <c r="C19" s="53" t="s">
        <v>325</v>
      </c>
      <c r="D19" s="41" t="n">
        <v>1100</v>
      </c>
      <c r="F19" s="53" t="s">
        <v>351</v>
      </c>
      <c r="G19" s="53" t="s">
        <v>281</v>
      </c>
      <c r="H19" s="41" t="n">
        <v>1000</v>
      </c>
    </row>
    <row r="20" customFormat="false" ht="15.75" hidden="false" customHeight="false" outlineLevel="0" collapsed="false">
      <c r="B20" s="53" t="s">
        <v>81</v>
      </c>
      <c r="C20" s="53" t="s">
        <v>325</v>
      </c>
      <c r="D20" s="41" t="n">
        <v>1100</v>
      </c>
      <c r="F20" s="53" t="s">
        <v>352</v>
      </c>
      <c r="G20" s="296" t="s">
        <v>281</v>
      </c>
      <c r="H20" s="41" t="n">
        <v>1000</v>
      </c>
      <c r="J20" s="53" t="s">
        <v>394</v>
      </c>
      <c r="K20" s="53" t="s">
        <v>395</v>
      </c>
      <c r="L20" s="41" t="n">
        <v>1000</v>
      </c>
    </row>
    <row r="21" customFormat="false" ht="15.75" hidden="false" customHeight="false" outlineLevel="0" collapsed="false">
      <c r="B21" s="53" t="s">
        <v>559</v>
      </c>
      <c r="C21" s="53" t="s">
        <v>325</v>
      </c>
      <c r="D21" s="41" t="n">
        <v>1100</v>
      </c>
      <c r="F21" s="297" t="s">
        <v>404</v>
      </c>
      <c r="G21" s="297" t="s">
        <v>281</v>
      </c>
      <c r="H21" s="298" t="n">
        <v>1000</v>
      </c>
    </row>
    <row r="22" customFormat="false" ht="15.75" hidden="false" customHeight="false" outlineLevel="0" collapsed="false">
      <c r="B22" s="53" t="s">
        <v>492</v>
      </c>
      <c r="C22" s="53" t="s">
        <v>325</v>
      </c>
      <c r="D22" s="41" t="n">
        <v>2009</v>
      </c>
      <c r="F22" s="53" t="s">
        <v>280</v>
      </c>
      <c r="G22" s="53" t="s">
        <v>281</v>
      </c>
      <c r="H22" s="41" t="n">
        <v>1000</v>
      </c>
      <c r="J22" s="53" t="s">
        <v>284</v>
      </c>
      <c r="K22" s="53" t="s">
        <v>285</v>
      </c>
      <c r="L22" s="41" t="n">
        <v>1000</v>
      </c>
    </row>
    <row r="23" customFormat="false" ht="15.75" hidden="false" customHeight="false" outlineLevel="0" collapsed="false">
      <c r="B23" s="53" t="s">
        <v>447</v>
      </c>
      <c r="C23" s="53" t="s">
        <v>325</v>
      </c>
      <c r="D23" s="41" t="n">
        <v>1100</v>
      </c>
      <c r="F23" s="53" t="s">
        <v>362</v>
      </c>
      <c r="G23" s="53" t="s">
        <v>281</v>
      </c>
      <c r="H23" s="41" t="n">
        <v>1000</v>
      </c>
      <c r="J23" s="297" t="s">
        <v>500</v>
      </c>
      <c r="K23" s="297" t="s">
        <v>285</v>
      </c>
      <c r="L23" s="298" t="n">
        <v>1000</v>
      </c>
    </row>
    <row r="24" customFormat="false" ht="15.75" hidden="false" customHeight="false" outlineLevel="0" collapsed="false">
      <c r="F24" s="53" t="s">
        <v>469</v>
      </c>
      <c r="G24" s="53" t="s">
        <v>281</v>
      </c>
      <c r="H24" s="41" t="n">
        <v>1760</v>
      </c>
      <c r="J24" s="53" t="s">
        <v>295</v>
      </c>
      <c r="K24" s="53" t="s">
        <v>285</v>
      </c>
      <c r="L24" s="41" t="n">
        <v>1000</v>
      </c>
    </row>
    <row r="25" customFormat="false" ht="15.75" hidden="false" customHeight="false" outlineLevel="0" collapsed="false">
      <c r="F25" s="53" t="s">
        <v>471</v>
      </c>
      <c r="G25" s="53" t="s">
        <v>281</v>
      </c>
      <c r="H25" s="41" t="n">
        <v>1000</v>
      </c>
      <c r="J25" s="53" t="s">
        <v>303</v>
      </c>
      <c r="K25" s="53" t="s">
        <v>285</v>
      </c>
      <c r="L25" s="41" t="n">
        <v>1000</v>
      </c>
    </row>
    <row r="26" customFormat="false" ht="15.75" hidden="false" customHeight="false" outlineLevel="0" collapsed="false">
      <c r="F26" s="53" t="s">
        <v>516</v>
      </c>
      <c r="G26" s="53" t="s">
        <v>281</v>
      </c>
      <c r="H26" s="41" t="n">
        <v>1000</v>
      </c>
      <c r="J26" s="53" t="s">
        <v>117</v>
      </c>
      <c r="K26" s="53" t="s">
        <v>285</v>
      </c>
      <c r="L26" s="41" t="n">
        <v>1000</v>
      </c>
    </row>
    <row r="27" customFormat="false" ht="15.75" hidden="false" customHeight="false" outlineLevel="0" collapsed="false">
      <c r="F27" s="53" t="s">
        <v>560</v>
      </c>
      <c r="G27" s="53" t="s">
        <v>281</v>
      </c>
      <c r="H27" s="41" t="n">
        <v>1000</v>
      </c>
      <c r="J27" s="53" t="s">
        <v>306</v>
      </c>
      <c r="K27" s="53" t="s">
        <v>307</v>
      </c>
      <c r="L27" s="41" t="n">
        <v>1000</v>
      </c>
    </row>
    <row r="28" customFormat="false" ht="15.75" hidden="false" customHeight="false" outlineLevel="0" collapsed="false">
      <c r="B28" s="53" t="s">
        <v>140</v>
      </c>
      <c r="C28" s="53" t="s">
        <v>319</v>
      </c>
      <c r="D28" s="41" t="n">
        <v>1250</v>
      </c>
      <c r="F28" s="53" t="s">
        <v>87</v>
      </c>
      <c r="G28" s="53" t="s">
        <v>281</v>
      </c>
      <c r="H28" s="41" t="n">
        <v>1100</v>
      </c>
      <c r="J28" s="53" t="s">
        <v>503</v>
      </c>
      <c r="K28" s="53" t="s">
        <v>285</v>
      </c>
      <c r="L28" s="41" t="n">
        <v>1000</v>
      </c>
      <c r="S28" s="295"/>
    </row>
    <row r="29" customFormat="false" ht="15.75" hidden="false" customHeight="false" outlineLevel="0" collapsed="false">
      <c r="B29" s="297" t="s">
        <v>419</v>
      </c>
      <c r="C29" s="297" t="s">
        <v>420</v>
      </c>
      <c r="D29" s="298" t="n">
        <v>1000</v>
      </c>
      <c r="F29" s="53" t="s">
        <v>393</v>
      </c>
      <c r="G29" s="53" t="s">
        <v>281</v>
      </c>
      <c r="H29" s="41" t="n">
        <v>1100</v>
      </c>
      <c r="J29" s="297" t="s">
        <v>78</v>
      </c>
      <c r="K29" s="53" t="s">
        <v>313</v>
      </c>
      <c r="L29" s="41" t="n">
        <v>1000</v>
      </c>
    </row>
    <row r="30" customFormat="false" ht="15.75" hidden="false" customHeight="false" outlineLevel="0" collapsed="false">
      <c r="B30" s="297" t="s">
        <v>317</v>
      </c>
      <c r="C30" s="297" t="s">
        <v>319</v>
      </c>
      <c r="D30" s="298" t="n">
        <v>1250</v>
      </c>
      <c r="F30" s="53" t="s">
        <v>513</v>
      </c>
      <c r="G30" s="53" t="s">
        <v>281</v>
      </c>
      <c r="H30" s="41" t="n">
        <v>1100</v>
      </c>
      <c r="J30" s="297" t="s">
        <v>27</v>
      </c>
      <c r="K30" s="297" t="s">
        <v>285</v>
      </c>
      <c r="L30" s="298" t="n">
        <v>1000</v>
      </c>
    </row>
    <row r="31" customFormat="false" ht="15.75" hidden="false" customHeight="false" outlineLevel="0" collapsed="false">
      <c r="B31" s="53" t="s">
        <v>373</v>
      </c>
      <c r="C31" s="53" t="s">
        <v>319</v>
      </c>
      <c r="D31" s="41" t="n">
        <v>1100</v>
      </c>
      <c r="F31" s="53" t="s">
        <v>491</v>
      </c>
      <c r="G31" s="53" t="s">
        <v>281</v>
      </c>
      <c r="H31" s="41" t="n">
        <v>1654</v>
      </c>
      <c r="J31" s="53" t="s">
        <v>62</v>
      </c>
      <c r="K31" s="53" t="s">
        <v>285</v>
      </c>
      <c r="L31" s="41" t="n">
        <v>1000</v>
      </c>
    </row>
    <row r="32" customFormat="false" ht="15.75" hidden="false" customHeight="false" outlineLevel="0" collapsed="false">
      <c r="B32" s="53" t="s">
        <v>427</v>
      </c>
      <c r="C32" s="53" t="s">
        <v>319</v>
      </c>
      <c r="D32" s="41" t="n">
        <v>1100</v>
      </c>
      <c r="F32" s="53" t="s">
        <v>113</v>
      </c>
      <c r="G32" s="53" t="s">
        <v>281</v>
      </c>
      <c r="H32" s="41" t="n">
        <v>1000</v>
      </c>
      <c r="J32" s="53" t="s">
        <v>378</v>
      </c>
      <c r="K32" s="53" t="s">
        <v>379</v>
      </c>
      <c r="L32" s="41" t="n">
        <v>1000</v>
      </c>
    </row>
    <row r="33" customFormat="false" ht="15.75" hidden="false" customHeight="false" outlineLevel="0" collapsed="false">
      <c r="B33" s="53" t="s">
        <v>517</v>
      </c>
      <c r="C33" s="53" t="s">
        <v>319</v>
      </c>
      <c r="D33" s="41" t="n">
        <v>1100</v>
      </c>
      <c r="F33" s="53" t="s">
        <v>449</v>
      </c>
      <c r="G33" s="53" t="s">
        <v>281</v>
      </c>
      <c r="H33" s="41" t="n">
        <v>1000</v>
      </c>
      <c r="J33" s="53" t="s">
        <v>512</v>
      </c>
      <c r="K33" s="53" t="s">
        <v>313</v>
      </c>
      <c r="L33" s="41" t="n">
        <v>1000</v>
      </c>
    </row>
    <row r="34" customFormat="false" ht="15.75" hidden="false" customHeight="false" outlineLevel="0" collapsed="false">
      <c r="B34" s="297" t="s">
        <v>60</v>
      </c>
      <c r="C34" s="53" t="s">
        <v>319</v>
      </c>
      <c r="D34" s="184" t="n">
        <v>1000</v>
      </c>
      <c r="F34" s="53" t="s">
        <v>451</v>
      </c>
      <c r="G34" s="53" t="s">
        <v>281</v>
      </c>
      <c r="H34" s="41" t="n">
        <v>1000</v>
      </c>
      <c r="J34" s="53" t="s">
        <v>505</v>
      </c>
      <c r="K34" s="53" t="s">
        <v>313</v>
      </c>
      <c r="L34" s="41" t="n">
        <v>1000</v>
      </c>
    </row>
    <row r="35" customFormat="false" ht="15.75" hidden="false" customHeight="false" outlineLevel="0" collapsed="false">
      <c r="B35" s="53" t="s">
        <v>132</v>
      </c>
      <c r="C35" s="299" t="s">
        <v>319</v>
      </c>
      <c r="D35" s="41" t="n">
        <v>1000</v>
      </c>
      <c r="J35" s="53" t="s">
        <v>65</v>
      </c>
      <c r="K35" s="53" t="s">
        <v>285</v>
      </c>
      <c r="L35" s="41" t="n">
        <v>1000</v>
      </c>
    </row>
    <row r="36" customFormat="false" ht="15.75" hidden="false" customHeight="false" outlineLevel="0" collapsed="false">
      <c r="B36" s="297" t="s">
        <v>431</v>
      </c>
      <c r="C36" s="53" t="s">
        <v>432</v>
      </c>
      <c r="D36" s="41" t="n">
        <v>1100</v>
      </c>
      <c r="F36" s="53" t="s">
        <v>456</v>
      </c>
      <c r="G36" s="53" t="s">
        <v>345</v>
      </c>
      <c r="H36" s="41" t="n">
        <v>1000</v>
      </c>
      <c r="J36" s="53" t="s">
        <v>388</v>
      </c>
      <c r="K36" s="53" t="s">
        <v>45</v>
      </c>
      <c r="L36" s="41" t="n">
        <v>1000</v>
      </c>
    </row>
    <row r="37" customFormat="false" ht="15.75" hidden="false" customHeight="false" outlineLevel="0" collapsed="false">
      <c r="B37" s="297" t="s">
        <v>131</v>
      </c>
      <c r="C37" s="297" t="s">
        <v>319</v>
      </c>
      <c r="D37" s="298" t="n">
        <v>1100</v>
      </c>
      <c r="F37" s="297" t="s">
        <v>368</v>
      </c>
      <c r="G37" s="297" t="s">
        <v>369</v>
      </c>
      <c r="H37" s="298" t="n">
        <v>1100</v>
      </c>
      <c r="J37" s="53" t="s">
        <v>38</v>
      </c>
      <c r="K37" s="53" t="s">
        <v>340</v>
      </c>
      <c r="L37" s="41" t="n">
        <v>1000</v>
      </c>
    </row>
    <row r="38" customFormat="false" ht="15.75" hidden="false" customHeight="false" outlineLevel="0" collapsed="false">
      <c r="B38" s="53" t="s">
        <v>338</v>
      </c>
      <c r="C38" s="53" t="s">
        <v>319</v>
      </c>
      <c r="D38" s="41" t="n">
        <v>1000</v>
      </c>
      <c r="F38" s="53" t="s">
        <v>104</v>
      </c>
      <c r="G38" s="53" t="s">
        <v>369</v>
      </c>
      <c r="H38" s="41" t="n">
        <v>1100</v>
      </c>
      <c r="J38" s="53" t="s">
        <v>86</v>
      </c>
      <c r="K38" s="53" t="s">
        <v>45</v>
      </c>
      <c r="L38" s="41" t="n">
        <v>1000</v>
      </c>
    </row>
    <row r="39" customFormat="false" ht="15.75" hidden="false" customHeight="false" outlineLevel="0" collapsed="false">
      <c r="B39" s="53" t="s">
        <v>59</v>
      </c>
      <c r="C39" s="53" t="s">
        <v>319</v>
      </c>
      <c r="D39" s="41" t="n">
        <v>1100</v>
      </c>
      <c r="F39" s="53" t="s">
        <v>136</v>
      </c>
      <c r="G39" s="53" t="s">
        <v>369</v>
      </c>
      <c r="H39" s="41" t="n">
        <v>1100</v>
      </c>
      <c r="J39" s="53" t="s">
        <v>61</v>
      </c>
      <c r="K39" s="53" t="s">
        <v>45</v>
      </c>
      <c r="L39" s="41" t="n">
        <v>1000</v>
      </c>
      <c r="S39" s="295"/>
    </row>
    <row r="40" customFormat="false" ht="15.75" hidden="false" customHeight="false" outlineLevel="0" collapsed="false">
      <c r="B40" s="53" t="s">
        <v>77</v>
      </c>
      <c r="C40" s="53" t="s">
        <v>319</v>
      </c>
      <c r="D40" s="41" t="n">
        <v>1000</v>
      </c>
      <c r="F40" s="53" t="s">
        <v>425</v>
      </c>
      <c r="G40" s="53" t="s">
        <v>369</v>
      </c>
      <c r="H40" s="41" t="n">
        <v>1395</v>
      </c>
      <c r="J40" s="53" t="s">
        <v>509</v>
      </c>
      <c r="K40" s="53" t="s">
        <v>285</v>
      </c>
      <c r="L40" s="41" t="n">
        <v>1000</v>
      </c>
    </row>
    <row r="41" customFormat="false" ht="15.75" hidden="false" customHeight="false" outlineLevel="0" collapsed="false">
      <c r="B41" s="53" t="s">
        <v>58</v>
      </c>
      <c r="C41" s="53" t="s">
        <v>319</v>
      </c>
      <c r="D41" s="41" t="n">
        <v>1000</v>
      </c>
      <c r="F41" s="53" t="s">
        <v>522</v>
      </c>
      <c r="G41" s="53" t="s">
        <v>369</v>
      </c>
      <c r="H41" s="41" t="n">
        <v>1250</v>
      </c>
      <c r="J41" s="53" t="s">
        <v>350</v>
      </c>
      <c r="K41" s="53" t="s">
        <v>313</v>
      </c>
      <c r="L41" s="41" t="n">
        <v>1000</v>
      </c>
    </row>
    <row r="42" customFormat="false" ht="15.75" hidden="false" customHeight="false" outlineLevel="0" collapsed="false">
      <c r="B42" s="300" t="s">
        <v>142</v>
      </c>
      <c r="C42" s="53" t="s">
        <v>319</v>
      </c>
      <c r="D42" s="131" t="n">
        <v>1100</v>
      </c>
      <c r="F42" s="197" t="s">
        <v>372</v>
      </c>
      <c r="G42" s="53" t="s">
        <v>369</v>
      </c>
      <c r="H42" s="41" t="n">
        <v>1554</v>
      </c>
    </row>
    <row r="43" customFormat="false" ht="15.75" hidden="false" customHeight="false" outlineLevel="0" collapsed="false">
      <c r="B43" s="297" t="s">
        <v>519</v>
      </c>
      <c r="C43" s="53" t="s">
        <v>319</v>
      </c>
      <c r="D43" s="41" t="n">
        <v>1000</v>
      </c>
      <c r="F43" s="53" t="s">
        <v>380</v>
      </c>
      <c r="G43" s="53" t="s">
        <v>369</v>
      </c>
      <c r="H43" s="41" t="n">
        <v>1607</v>
      </c>
      <c r="J43" s="295"/>
      <c r="N43" s="295"/>
    </row>
    <row r="44" customFormat="false" ht="15.75" hidden="false" customHeight="false" outlineLevel="0" collapsed="false">
      <c r="B44" s="297" t="s">
        <v>397</v>
      </c>
      <c r="C44" s="297" t="s">
        <v>319</v>
      </c>
      <c r="D44" s="298" t="n">
        <v>1000</v>
      </c>
      <c r="F44" s="53" t="s">
        <v>58</v>
      </c>
      <c r="G44" s="53" t="s">
        <v>369</v>
      </c>
      <c r="H44" s="41" t="n">
        <v>1000</v>
      </c>
      <c r="J44" s="53" t="s">
        <v>391</v>
      </c>
      <c r="K44" s="53" t="s">
        <v>392</v>
      </c>
      <c r="L44" s="41" t="n">
        <v>1000</v>
      </c>
    </row>
    <row r="45" customFormat="false" ht="15.75" hidden="false" customHeight="false" outlineLevel="0" collapsed="false">
      <c r="B45" s="53" t="s">
        <v>347</v>
      </c>
      <c r="C45" s="53" t="s">
        <v>319</v>
      </c>
      <c r="D45" s="41" t="n">
        <v>1000</v>
      </c>
      <c r="F45" s="53" t="s">
        <v>506</v>
      </c>
      <c r="G45" s="53" t="s">
        <v>369</v>
      </c>
      <c r="H45" s="41" t="n">
        <v>1000</v>
      </c>
    </row>
    <row r="46" customFormat="false" ht="15.75" hidden="false" customHeight="false" outlineLevel="0" collapsed="false">
      <c r="B46" s="53" t="s">
        <v>106</v>
      </c>
      <c r="C46" s="53" t="s">
        <v>319</v>
      </c>
      <c r="D46" s="41" t="n">
        <v>1100</v>
      </c>
      <c r="F46" s="53" t="s">
        <v>344</v>
      </c>
      <c r="G46" s="53" t="s">
        <v>345</v>
      </c>
      <c r="H46" s="41" t="n">
        <v>1000</v>
      </c>
      <c r="J46" s="53" t="s">
        <v>356</v>
      </c>
      <c r="K46" s="53" t="s">
        <v>357</v>
      </c>
      <c r="L46" s="41" t="n">
        <v>1000</v>
      </c>
    </row>
    <row r="47" customFormat="false" ht="15.75" hidden="false" customHeight="false" outlineLevel="0" collapsed="false">
      <c r="F47" s="291" t="s">
        <v>452</v>
      </c>
      <c r="G47" s="53" t="s">
        <v>369</v>
      </c>
      <c r="H47" s="25" t="n">
        <v>1886</v>
      </c>
    </row>
    <row r="48" customFormat="false" ht="15.75" hidden="false" customHeight="false" outlineLevel="0" collapsed="false">
      <c r="J48" s="53" t="s">
        <v>282</v>
      </c>
      <c r="K48" s="53" t="s">
        <v>283</v>
      </c>
      <c r="L48" s="41" t="n">
        <v>1000</v>
      </c>
    </row>
    <row r="49" customFormat="false" ht="15.75" hidden="false" customHeight="false" outlineLevel="0" collapsed="false">
      <c r="F49" s="53" t="s">
        <v>88</v>
      </c>
      <c r="G49" s="53" t="s">
        <v>365</v>
      </c>
      <c r="H49" s="41" t="n">
        <v>1100</v>
      </c>
      <c r="J49" s="53" t="s">
        <v>520</v>
      </c>
      <c r="K49" s="53" t="s">
        <v>283</v>
      </c>
      <c r="L49" s="41" t="n">
        <v>1000</v>
      </c>
    </row>
    <row r="50" customFormat="false" ht="15.75" hidden="false" customHeight="false" outlineLevel="0" collapsed="false">
      <c r="F50" s="53" t="s">
        <v>386</v>
      </c>
      <c r="G50" s="53" t="s">
        <v>365</v>
      </c>
      <c r="H50" s="41" t="n">
        <v>1562</v>
      </c>
      <c r="J50" s="301"/>
      <c r="K50" s="132"/>
      <c r="L50" s="132"/>
    </row>
    <row r="51" customFormat="false" ht="15.75" hidden="false" customHeight="false" outlineLevel="0" collapsed="false">
      <c r="B51" s="53" t="s">
        <v>561</v>
      </c>
      <c r="C51" s="52" t="s">
        <v>562</v>
      </c>
      <c r="D51" s="41" t="n">
        <v>1000</v>
      </c>
      <c r="F51" s="53" t="s">
        <v>99</v>
      </c>
      <c r="G51" s="297" t="s">
        <v>365</v>
      </c>
      <c r="H51" s="41" t="n">
        <v>1489</v>
      </c>
    </row>
    <row r="52" customFormat="false" ht="15.75" hidden="false" customHeight="false" outlineLevel="0" collapsed="false">
      <c r="F52" s="53" t="s">
        <v>446</v>
      </c>
      <c r="G52" s="53" t="s">
        <v>365</v>
      </c>
      <c r="H52" s="41" t="n">
        <v>1000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3.85"/>
    <col collapsed="false" customWidth="true" hidden="false" outlineLevel="0" max="3" min="3" style="135" width="19.7"/>
    <col collapsed="false" customWidth="true" hidden="false" outlineLevel="0" max="4" min="4" style="135" width="6.13"/>
    <col collapsed="false" customWidth="true" hidden="false" outlineLevel="0" max="5" min="5" style="135" width="31.56"/>
    <col collapsed="false" customWidth="true" hidden="false" outlineLevel="0" max="6" min="6" style="135" width="4.56"/>
    <col collapsed="false" customWidth="true" hidden="false" outlineLevel="0" max="8" min="7" style="135" width="7.14"/>
    <col collapsed="false" customWidth="true" hidden="false" outlineLevel="0" max="9" min="9" style="135" width="4.99"/>
    <col collapsed="false" customWidth="true" hidden="false" outlineLevel="0" max="10" min="10" style="135" width="4.85"/>
    <col collapsed="false" customWidth="true" hidden="false" outlineLevel="0" max="11" min="11" style="136" width="4.41"/>
    <col collapsed="false" customWidth="true" hidden="false" outlineLevel="0" max="12" min="12" style="135" width="20.7"/>
    <col collapsed="false" customWidth="true" hidden="false" outlineLevel="0" max="13" min="13" style="135" width="6.28"/>
    <col collapsed="false" customWidth="true" hidden="false" outlineLevel="0" max="14" min="14" style="135" width="25.99"/>
    <col collapsed="false" customWidth="true" hidden="false" outlineLevel="0" max="16" min="15" style="135" width="5.85"/>
    <col collapsed="false" customWidth="false" hidden="false" outlineLevel="0" max="17" min="17" style="135" width="9.14"/>
    <col collapsed="false" customWidth="false" hidden="false" outlineLevel="0" max="18" min="18" style="136" width="9.14"/>
    <col collapsed="false" customWidth="false" hidden="false" outlineLevel="0" max="257" min="19" style="135" width="9.14"/>
  </cols>
  <sheetData>
    <row r="1" customFormat="false" ht="18.75" hidden="false" customHeight="false" outlineLevel="0" collapsed="false">
      <c r="A1" s="137" t="s">
        <v>143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138" t="n">
        <v>40852</v>
      </c>
      <c r="D2" s="0"/>
      <c r="E2" s="0"/>
      <c r="F2" s="0"/>
      <c r="G2" s="0"/>
      <c r="H2" s="0"/>
    </row>
    <row r="3" customFormat="false" ht="15.75" hidden="false" customHeight="false" outlineLevel="0" collapsed="false">
      <c r="A3" s="139" t="s">
        <v>144</v>
      </c>
      <c r="B3" s="0"/>
      <c r="C3" s="0"/>
      <c r="D3" s="0"/>
      <c r="E3" s="0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J4" s="139" t="s">
        <v>145</v>
      </c>
      <c r="K4" s="1"/>
      <c r="L4" s="0"/>
      <c r="M4" s="0"/>
      <c r="N4" s="0"/>
      <c r="O4" s="0"/>
      <c r="P4" s="0"/>
    </row>
    <row r="5" customFormat="false" ht="12.95" hidden="false" customHeight="true" outlineLevel="0" collapsed="false">
      <c r="A5" s="140" t="s">
        <v>146</v>
      </c>
      <c r="B5" s="140" t="s">
        <v>147</v>
      </c>
      <c r="C5" s="141" t="s">
        <v>148</v>
      </c>
      <c r="D5" s="140" t="s">
        <v>149</v>
      </c>
      <c r="E5" s="141" t="s">
        <v>150</v>
      </c>
      <c r="F5" s="142" t="s">
        <v>151</v>
      </c>
      <c r="G5" s="142" t="s">
        <v>152</v>
      </c>
      <c r="H5" s="142" t="s">
        <v>153</v>
      </c>
      <c r="J5" s="0"/>
      <c r="K5" s="1"/>
      <c r="L5" s="0"/>
      <c r="M5" s="0"/>
      <c r="N5" s="0"/>
      <c r="O5" s="0"/>
      <c r="P5" s="0"/>
      <c r="R5" s="136" t="s">
        <v>154</v>
      </c>
    </row>
    <row r="6" customFormat="false" ht="12.95" hidden="false" customHeight="true" outlineLevel="0" collapsed="false">
      <c r="A6" s="143" t="n">
        <v>1</v>
      </c>
      <c r="B6" s="143" t="n">
        <v>1</v>
      </c>
      <c r="C6" s="53" t="s">
        <v>99</v>
      </c>
      <c r="D6" s="143" t="n">
        <v>1868</v>
      </c>
      <c r="E6" s="53" t="s">
        <v>100</v>
      </c>
      <c r="F6" s="41" t="s">
        <v>155</v>
      </c>
      <c r="G6" s="41" t="n">
        <v>8</v>
      </c>
      <c r="H6" s="41" t="s">
        <v>156</v>
      </c>
      <c r="K6" s="144" t="s">
        <v>146</v>
      </c>
      <c r="L6" s="141" t="s">
        <v>148</v>
      </c>
      <c r="M6" s="140" t="s">
        <v>149</v>
      </c>
      <c r="N6" s="141" t="s">
        <v>150</v>
      </c>
      <c r="O6" s="142" t="s">
        <v>157</v>
      </c>
      <c r="P6" s="142" t="s">
        <v>151</v>
      </c>
      <c r="Q6" s="142" t="s">
        <v>153</v>
      </c>
    </row>
    <row r="7" customFormat="false" ht="12.95" hidden="false" customHeight="true" outlineLevel="0" collapsed="false">
      <c r="A7" s="143" t="n">
        <v>2</v>
      </c>
      <c r="B7" s="143" t="n">
        <v>4</v>
      </c>
      <c r="C7" s="53" t="s">
        <v>81</v>
      </c>
      <c r="D7" s="143" t="n">
        <v>1724</v>
      </c>
      <c r="E7" s="53" t="s">
        <v>28</v>
      </c>
      <c r="F7" s="41" t="s">
        <v>158</v>
      </c>
      <c r="G7" s="41" t="n">
        <v>7</v>
      </c>
      <c r="H7" s="41" t="s">
        <v>159</v>
      </c>
      <c r="J7" s="145"/>
      <c r="K7" s="43" t="n">
        <v>1</v>
      </c>
      <c r="L7" s="52" t="s">
        <v>126</v>
      </c>
      <c r="M7" s="143" t="n">
        <v>1000</v>
      </c>
      <c r="N7" s="53" t="s">
        <v>49</v>
      </c>
      <c r="O7" s="41" t="s">
        <v>160</v>
      </c>
      <c r="P7" s="41" t="s">
        <v>161</v>
      </c>
      <c r="Q7" s="41" t="s">
        <v>162</v>
      </c>
      <c r="R7" s="136" t="n">
        <v>3</v>
      </c>
    </row>
    <row r="8" customFormat="false" ht="12.95" hidden="false" customHeight="true" outlineLevel="0" collapsed="false">
      <c r="A8" s="143" t="n">
        <v>3</v>
      </c>
      <c r="B8" s="143" t="n">
        <v>2</v>
      </c>
      <c r="C8" s="53" t="s">
        <v>102</v>
      </c>
      <c r="D8" s="143" t="n">
        <v>1801</v>
      </c>
      <c r="E8" s="53" t="s">
        <v>37</v>
      </c>
      <c r="F8" s="41" t="s">
        <v>158</v>
      </c>
      <c r="G8" s="41" t="n">
        <v>7</v>
      </c>
      <c r="H8" s="41" t="s">
        <v>163</v>
      </c>
      <c r="J8" s="145"/>
      <c r="K8" s="43" t="n">
        <v>2</v>
      </c>
      <c r="L8" s="52" t="s">
        <v>127</v>
      </c>
      <c r="M8" s="143" t="n">
        <v>1000</v>
      </c>
      <c r="N8" s="53" t="s">
        <v>45</v>
      </c>
      <c r="O8" s="41" t="s">
        <v>160</v>
      </c>
      <c r="P8" s="41" t="s">
        <v>161</v>
      </c>
      <c r="Q8" s="41" t="s">
        <v>164</v>
      </c>
      <c r="R8" s="136" t="n">
        <v>3</v>
      </c>
    </row>
    <row r="9" customFormat="false" ht="12.95" hidden="false" customHeight="true" outlineLevel="0" collapsed="false">
      <c r="A9" s="143" t="n">
        <v>4</v>
      </c>
      <c r="B9" s="143" t="n">
        <v>17</v>
      </c>
      <c r="C9" s="53" t="s">
        <v>58</v>
      </c>
      <c r="D9" s="143" t="n">
        <v>1250</v>
      </c>
      <c r="E9" s="53" t="s">
        <v>30</v>
      </c>
      <c r="F9" s="41" t="s">
        <v>165</v>
      </c>
      <c r="G9" s="41" t="n">
        <v>7</v>
      </c>
      <c r="H9" s="41" t="s">
        <v>159</v>
      </c>
      <c r="J9" s="145"/>
      <c r="K9" s="43" t="n">
        <v>3</v>
      </c>
      <c r="L9" s="52" t="s">
        <v>128</v>
      </c>
      <c r="M9" s="143" t="n">
        <v>1000</v>
      </c>
      <c r="N9" s="53" t="s">
        <v>129</v>
      </c>
      <c r="O9" s="41" t="s">
        <v>160</v>
      </c>
      <c r="P9" s="41" t="s">
        <v>166</v>
      </c>
      <c r="Q9" s="41" t="s">
        <v>167</v>
      </c>
      <c r="R9" s="136" t="n">
        <v>1</v>
      </c>
    </row>
    <row r="10" customFormat="false" ht="12.95" hidden="false" customHeight="true" outlineLevel="0" collapsed="false">
      <c r="A10" s="146" t="n">
        <v>5</v>
      </c>
      <c r="B10" s="146" t="n">
        <v>6</v>
      </c>
      <c r="C10" s="147" t="s">
        <v>168</v>
      </c>
      <c r="D10" s="146" t="n">
        <v>1541</v>
      </c>
      <c r="E10" s="147" t="s">
        <v>169</v>
      </c>
      <c r="F10" s="148" t="s">
        <v>170</v>
      </c>
      <c r="G10" s="148" t="n">
        <v>5</v>
      </c>
      <c r="H10" s="148" t="s">
        <v>171</v>
      </c>
      <c r="J10" s="0"/>
      <c r="K10" s="1"/>
      <c r="L10" s="0"/>
      <c r="M10" s="0"/>
      <c r="N10" s="0"/>
      <c r="O10" s="0"/>
      <c r="P10" s="0"/>
    </row>
    <row r="11" customFormat="false" ht="12.95" hidden="false" customHeight="true" outlineLevel="0" collapsed="false">
      <c r="A11" s="143" t="n">
        <v>6</v>
      </c>
      <c r="B11" s="143" t="n">
        <v>70</v>
      </c>
      <c r="C11" s="53" t="s">
        <v>82</v>
      </c>
      <c r="D11" s="143" t="n">
        <v>1000</v>
      </c>
      <c r="E11" s="53" t="s">
        <v>172</v>
      </c>
      <c r="F11" s="41" t="s">
        <v>170</v>
      </c>
      <c r="G11" s="41" t="n">
        <v>5</v>
      </c>
      <c r="H11" s="41" t="s">
        <v>173</v>
      </c>
      <c r="J11" s="139" t="s">
        <v>174</v>
      </c>
      <c r="K11" s="1"/>
      <c r="L11" s="0"/>
      <c r="M11" s="0"/>
      <c r="N11" s="0"/>
      <c r="O11" s="0"/>
      <c r="P11" s="0"/>
    </row>
    <row r="12" customFormat="false" ht="12.95" hidden="false" customHeight="true" outlineLevel="0" collapsed="false">
      <c r="A12" s="143" t="n">
        <v>7</v>
      </c>
      <c r="B12" s="143" t="n">
        <v>9</v>
      </c>
      <c r="C12" s="53" t="s">
        <v>140</v>
      </c>
      <c r="D12" s="143" t="n">
        <v>1322</v>
      </c>
      <c r="E12" s="53" t="s">
        <v>141</v>
      </c>
      <c r="F12" s="41" t="s">
        <v>170</v>
      </c>
      <c r="G12" s="41" t="n">
        <v>6</v>
      </c>
      <c r="H12" s="41" t="s">
        <v>175</v>
      </c>
      <c r="J12" s="0"/>
      <c r="K12" s="1"/>
      <c r="L12" s="0"/>
      <c r="M12" s="0"/>
      <c r="N12" s="0"/>
      <c r="O12" s="0"/>
      <c r="P12" s="0"/>
    </row>
    <row r="13" customFormat="false" ht="12.95" hidden="false" customHeight="true" outlineLevel="0" collapsed="false">
      <c r="A13" s="146" t="n">
        <v>8</v>
      </c>
      <c r="B13" s="146" t="n">
        <v>3</v>
      </c>
      <c r="C13" s="147" t="s">
        <v>176</v>
      </c>
      <c r="D13" s="146" t="n">
        <v>1756</v>
      </c>
      <c r="E13" s="147" t="s">
        <v>177</v>
      </c>
      <c r="F13" s="148" t="s">
        <v>178</v>
      </c>
      <c r="G13" s="148" t="n">
        <v>4</v>
      </c>
      <c r="H13" s="148" t="s">
        <v>159</v>
      </c>
      <c r="K13" s="144" t="s">
        <v>146</v>
      </c>
      <c r="L13" s="142" t="s">
        <v>148</v>
      </c>
      <c r="M13" s="140" t="s">
        <v>149</v>
      </c>
      <c r="N13" s="141" t="s">
        <v>150</v>
      </c>
      <c r="O13" s="142" t="s">
        <v>157</v>
      </c>
      <c r="P13" s="142" t="s">
        <v>151</v>
      </c>
      <c r="Q13" s="142" t="s">
        <v>153</v>
      </c>
    </row>
    <row r="14" customFormat="false" ht="12.95" hidden="false" customHeight="true" outlineLevel="0" collapsed="false">
      <c r="A14" s="143" t="n">
        <v>9</v>
      </c>
      <c r="B14" s="143" t="n">
        <v>13</v>
      </c>
      <c r="C14" s="53" t="s">
        <v>136</v>
      </c>
      <c r="D14" s="143" t="n">
        <v>1250</v>
      </c>
      <c r="E14" s="53" t="s">
        <v>100</v>
      </c>
      <c r="F14" s="41" t="s">
        <v>178</v>
      </c>
      <c r="G14" s="41" t="n">
        <v>5</v>
      </c>
      <c r="H14" s="41" t="s">
        <v>159</v>
      </c>
      <c r="J14" s="145"/>
      <c r="K14" s="43" t="n">
        <v>1</v>
      </c>
      <c r="L14" s="149" t="s">
        <v>131</v>
      </c>
      <c r="M14" s="143" t="n">
        <v>1250</v>
      </c>
      <c r="N14" s="53" t="s">
        <v>30</v>
      </c>
      <c r="O14" s="41" t="s">
        <v>179</v>
      </c>
      <c r="P14" s="41" t="s">
        <v>180</v>
      </c>
      <c r="Q14" s="41" t="s">
        <v>181</v>
      </c>
      <c r="R14" s="136" t="n">
        <v>5</v>
      </c>
    </row>
    <row r="15" customFormat="false" ht="12.95" hidden="false" customHeight="true" outlineLevel="0" collapsed="false">
      <c r="A15" s="143" t="n">
        <v>10</v>
      </c>
      <c r="B15" s="143" t="n">
        <v>5</v>
      </c>
      <c r="C15" s="53" t="s">
        <v>84</v>
      </c>
      <c r="D15" s="143" t="n">
        <v>1602</v>
      </c>
      <c r="E15" s="53" t="s">
        <v>28</v>
      </c>
      <c r="F15" s="41" t="s">
        <v>178</v>
      </c>
      <c r="G15" s="41" t="n">
        <v>6</v>
      </c>
      <c r="H15" s="41" t="s">
        <v>182</v>
      </c>
      <c r="J15" s="145"/>
      <c r="K15" s="43" t="n">
        <v>2</v>
      </c>
      <c r="L15" s="149" t="s">
        <v>132</v>
      </c>
      <c r="M15" s="143" t="n">
        <v>1250</v>
      </c>
      <c r="N15" s="53" t="s">
        <v>133</v>
      </c>
      <c r="O15" s="41" t="s">
        <v>179</v>
      </c>
      <c r="P15" s="41" t="s">
        <v>180</v>
      </c>
      <c r="Q15" s="41" t="s">
        <v>183</v>
      </c>
      <c r="R15" s="136" t="n">
        <v>5</v>
      </c>
    </row>
    <row r="16" customFormat="false" ht="12.95" hidden="false" customHeight="true" outlineLevel="0" collapsed="false">
      <c r="A16" s="143" t="n">
        <v>11</v>
      </c>
      <c r="B16" s="143" t="n">
        <v>11</v>
      </c>
      <c r="C16" s="53" t="s">
        <v>59</v>
      </c>
      <c r="D16" s="143" t="n">
        <v>1280</v>
      </c>
      <c r="E16" s="53" t="s">
        <v>30</v>
      </c>
      <c r="F16" s="41" t="s">
        <v>178</v>
      </c>
      <c r="G16" s="41" t="n">
        <v>5</v>
      </c>
      <c r="H16" s="41" t="s">
        <v>173</v>
      </c>
      <c r="J16" s="145"/>
      <c r="K16" s="43" t="n">
        <v>3</v>
      </c>
      <c r="L16" s="149" t="s">
        <v>134</v>
      </c>
      <c r="M16" s="143" t="n">
        <v>1000</v>
      </c>
      <c r="N16" s="53" t="s">
        <v>120</v>
      </c>
      <c r="O16" s="41" t="s">
        <v>179</v>
      </c>
      <c r="P16" s="41" t="s">
        <v>184</v>
      </c>
      <c r="Q16" s="41" t="s">
        <v>185</v>
      </c>
      <c r="R16" s="136" t="n">
        <v>3</v>
      </c>
    </row>
    <row r="17" customFormat="false" ht="12.95" hidden="false" customHeight="true" outlineLevel="0" collapsed="false">
      <c r="A17" s="146" t="n">
        <v>12</v>
      </c>
      <c r="B17" s="146" t="n">
        <v>7</v>
      </c>
      <c r="C17" s="147" t="s">
        <v>186</v>
      </c>
      <c r="D17" s="146" t="n">
        <v>1347</v>
      </c>
      <c r="E17" s="147" t="s">
        <v>169</v>
      </c>
      <c r="F17" s="148" t="s">
        <v>178</v>
      </c>
      <c r="G17" s="148" t="n">
        <v>5</v>
      </c>
      <c r="H17" s="148" t="s">
        <v>187</v>
      </c>
      <c r="J17" s="150"/>
      <c r="K17" s="1"/>
      <c r="L17" s="0"/>
      <c r="M17" s="0"/>
      <c r="N17" s="0"/>
      <c r="O17" s="0"/>
      <c r="P17" s="0"/>
    </row>
    <row r="18" customFormat="false" ht="12.95" hidden="false" customHeight="true" outlineLevel="0" collapsed="false">
      <c r="A18" s="143" t="n">
        <v>13</v>
      </c>
      <c r="B18" s="143" t="n">
        <v>10</v>
      </c>
      <c r="C18" s="53" t="s">
        <v>60</v>
      </c>
      <c r="D18" s="143" t="n">
        <v>1313</v>
      </c>
      <c r="E18" s="53" t="s">
        <v>30</v>
      </c>
      <c r="F18" s="41" t="s">
        <v>178</v>
      </c>
      <c r="G18" s="41" t="n">
        <v>5</v>
      </c>
      <c r="H18" s="41" t="s">
        <v>187</v>
      </c>
      <c r="J18" s="139" t="s">
        <v>188</v>
      </c>
      <c r="K18" s="1"/>
      <c r="L18" s="0"/>
      <c r="M18" s="0"/>
      <c r="N18" s="0"/>
      <c r="O18" s="0"/>
      <c r="P18" s="0"/>
    </row>
    <row r="19" customFormat="false" ht="12.95" hidden="false" customHeight="true" outlineLevel="0" collapsed="false">
      <c r="A19" s="143" t="n">
        <v>14</v>
      </c>
      <c r="B19" s="143" t="n">
        <v>12</v>
      </c>
      <c r="C19" s="53" t="s">
        <v>104</v>
      </c>
      <c r="D19" s="143" t="n">
        <v>1250</v>
      </c>
      <c r="E19" s="53" t="s">
        <v>100</v>
      </c>
      <c r="F19" s="41" t="s">
        <v>178</v>
      </c>
      <c r="G19" s="41" t="n">
        <v>5</v>
      </c>
      <c r="H19" s="41" t="s">
        <v>189</v>
      </c>
      <c r="J19" s="0"/>
      <c r="K19" s="1"/>
      <c r="L19" s="0"/>
      <c r="M19" s="0"/>
      <c r="N19" s="0"/>
      <c r="O19" s="0"/>
      <c r="P19" s="0"/>
    </row>
    <row r="20" customFormat="false" ht="12.95" hidden="false" customHeight="true" outlineLevel="0" collapsed="false">
      <c r="A20" s="143" t="n">
        <v>15</v>
      </c>
      <c r="B20" s="143" t="n">
        <v>28</v>
      </c>
      <c r="C20" s="53" t="s">
        <v>85</v>
      </c>
      <c r="D20" s="143" t="n">
        <v>1100</v>
      </c>
      <c r="E20" s="53" t="s">
        <v>37</v>
      </c>
      <c r="F20" s="41" t="s">
        <v>178</v>
      </c>
      <c r="G20" s="41" t="n">
        <v>6</v>
      </c>
      <c r="H20" s="41" t="s">
        <v>190</v>
      </c>
      <c r="K20" s="144" t="s">
        <v>146</v>
      </c>
      <c r="L20" s="141" t="s">
        <v>148</v>
      </c>
      <c r="M20" s="140" t="s">
        <v>149</v>
      </c>
      <c r="N20" s="141" t="s">
        <v>150</v>
      </c>
      <c r="O20" s="142" t="s">
        <v>157</v>
      </c>
      <c r="P20" s="142" t="s">
        <v>151</v>
      </c>
      <c r="Q20" s="142" t="s">
        <v>153</v>
      </c>
    </row>
    <row r="21" customFormat="false" ht="12.95" hidden="false" customHeight="true" outlineLevel="0" collapsed="false">
      <c r="A21" s="143" t="n">
        <v>16</v>
      </c>
      <c r="B21" s="143" t="n">
        <v>8</v>
      </c>
      <c r="C21" s="53" t="s">
        <v>106</v>
      </c>
      <c r="D21" s="143" t="n">
        <v>1334</v>
      </c>
      <c r="E21" s="53" t="s">
        <v>30</v>
      </c>
      <c r="F21" s="41" t="s">
        <v>178</v>
      </c>
      <c r="G21" s="41" t="n">
        <v>6</v>
      </c>
      <c r="H21" s="41" t="s">
        <v>191</v>
      </c>
      <c r="J21" s="145"/>
      <c r="K21" s="43" t="n">
        <v>1</v>
      </c>
      <c r="L21" s="52" t="s">
        <v>136</v>
      </c>
      <c r="M21" s="143" t="n">
        <v>1250</v>
      </c>
      <c r="N21" s="53" t="s">
        <v>100</v>
      </c>
      <c r="O21" s="41" t="s">
        <v>192</v>
      </c>
      <c r="P21" s="41" t="s">
        <v>178</v>
      </c>
      <c r="Q21" s="41" t="s">
        <v>159</v>
      </c>
      <c r="R21" s="136" t="n">
        <v>5</v>
      </c>
    </row>
    <row r="22" customFormat="false" ht="12.95" hidden="false" customHeight="true" outlineLevel="0" collapsed="false">
      <c r="A22" s="143" t="n">
        <v>17</v>
      </c>
      <c r="B22" s="143" t="n">
        <v>23</v>
      </c>
      <c r="C22" s="53" t="s">
        <v>27</v>
      </c>
      <c r="D22" s="143" t="n">
        <v>1100</v>
      </c>
      <c r="E22" s="53" t="s">
        <v>28</v>
      </c>
      <c r="F22" s="41" t="s">
        <v>178</v>
      </c>
      <c r="G22" s="41" t="n">
        <v>6</v>
      </c>
      <c r="H22" s="41" t="s">
        <v>191</v>
      </c>
      <c r="J22" s="145"/>
      <c r="K22" s="43" t="n">
        <v>2</v>
      </c>
      <c r="L22" s="52" t="s">
        <v>137</v>
      </c>
      <c r="M22" s="143" t="n">
        <v>1000</v>
      </c>
      <c r="N22" s="53" t="s">
        <v>49</v>
      </c>
      <c r="O22" s="41" t="s">
        <v>192</v>
      </c>
      <c r="P22" s="41" t="s">
        <v>184</v>
      </c>
      <c r="Q22" s="41" t="s">
        <v>193</v>
      </c>
      <c r="R22" s="136" t="n">
        <v>2</v>
      </c>
    </row>
    <row r="23" customFormat="false" ht="12.95" hidden="false" customHeight="true" outlineLevel="0" collapsed="false">
      <c r="A23" s="143" t="n">
        <v>18</v>
      </c>
      <c r="B23" s="143" t="n">
        <v>31</v>
      </c>
      <c r="C23" s="53" t="s">
        <v>61</v>
      </c>
      <c r="D23" s="143" t="n">
        <v>1100</v>
      </c>
      <c r="E23" s="53" t="s">
        <v>28</v>
      </c>
      <c r="F23" s="41" t="s">
        <v>178</v>
      </c>
      <c r="G23" s="41" t="n">
        <v>6</v>
      </c>
      <c r="H23" s="41" t="s">
        <v>194</v>
      </c>
      <c r="J23" s="145"/>
      <c r="K23" s="43" t="n">
        <v>3</v>
      </c>
      <c r="L23" s="52" t="s">
        <v>138</v>
      </c>
      <c r="M23" s="143" t="n">
        <v>1000</v>
      </c>
      <c r="N23" s="53" t="s">
        <v>37</v>
      </c>
      <c r="O23" s="41" t="s">
        <v>192</v>
      </c>
      <c r="P23" s="41" t="s">
        <v>195</v>
      </c>
      <c r="Q23" s="41" t="s">
        <v>193</v>
      </c>
      <c r="R23" s="136" t="n">
        <v>2</v>
      </c>
    </row>
    <row r="24" customFormat="false" ht="12.95" hidden="false" customHeight="true" outlineLevel="0" collapsed="false">
      <c r="A24" s="143" t="n">
        <v>19</v>
      </c>
      <c r="B24" s="143" t="n">
        <v>24</v>
      </c>
      <c r="C24" s="53" t="s">
        <v>62</v>
      </c>
      <c r="D24" s="143" t="n">
        <v>1100</v>
      </c>
      <c r="E24" s="53" t="s">
        <v>28</v>
      </c>
      <c r="F24" s="41" t="s">
        <v>178</v>
      </c>
      <c r="G24" s="41" t="n">
        <v>6</v>
      </c>
      <c r="H24" s="41" t="s">
        <v>196</v>
      </c>
      <c r="J24" s="0"/>
      <c r="K24" s="1"/>
      <c r="L24" s="0"/>
      <c r="M24" s="0"/>
      <c r="N24" s="0"/>
      <c r="O24" s="0"/>
      <c r="P24" s="0"/>
    </row>
    <row r="25" customFormat="false" ht="12.95" hidden="false" customHeight="true" outlineLevel="0" collapsed="false">
      <c r="A25" s="143" t="n">
        <v>20</v>
      </c>
      <c r="B25" s="143" t="n">
        <v>30</v>
      </c>
      <c r="C25" s="53" t="s">
        <v>86</v>
      </c>
      <c r="D25" s="143" t="n">
        <v>1100</v>
      </c>
      <c r="E25" s="53" t="s">
        <v>28</v>
      </c>
      <c r="F25" s="41" t="s">
        <v>197</v>
      </c>
      <c r="G25" s="41" t="n">
        <v>5</v>
      </c>
      <c r="H25" s="41" t="s">
        <v>189</v>
      </c>
      <c r="J25" s="139" t="s">
        <v>198</v>
      </c>
      <c r="K25" s="1"/>
      <c r="L25" s="0"/>
      <c r="M25" s="0"/>
      <c r="N25" s="0"/>
      <c r="O25" s="0"/>
      <c r="P25" s="0"/>
    </row>
    <row r="26" customFormat="false" ht="12.95" hidden="false" customHeight="true" outlineLevel="0" collapsed="false">
      <c r="A26" s="143" t="n">
        <v>21</v>
      </c>
      <c r="B26" s="143" t="n">
        <v>59</v>
      </c>
      <c r="C26" s="53" t="s">
        <v>108</v>
      </c>
      <c r="D26" s="143" t="n">
        <v>1000</v>
      </c>
      <c r="E26" s="53" t="s">
        <v>109</v>
      </c>
      <c r="F26" s="41" t="s">
        <v>197</v>
      </c>
      <c r="G26" s="41" t="n">
        <v>5</v>
      </c>
      <c r="H26" s="41" t="s">
        <v>190</v>
      </c>
      <c r="J26" s="0"/>
      <c r="K26" s="1"/>
      <c r="L26" s="0"/>
      <c r="M26" s="0"/>
      <c r="N26" s="0"/>
      <c r="O26" s="0"/>
      <c r="P26" s="0"/>
    </row>
    <row r="27" customFormat="false" ht="12.95" hidden="false" customHeight="true" outlineLevel="0" collapsed="false">
      <c r="A27" s="143" t="n">
        <v>22</v>
      </c>
      <c r="B27" s="143" t="n">
        <v>16</v>
      </c>
      <c r="C27" s="53" t="s">
        <v>87</v>
      </c>
      <c r="D27" s="143" t="n">
        <v>1250</v>
      </c>
      <c r="E27" s="53" t="s">
        <v>35</v>
      </c>
      <c r="F27" s="41" t="s">
        <v>197</v>
      </c>
      <c r="G27" s="41" t="n">
        <v>5</v>
      </c>
      <c r="H27" s="41" t="s">
        <v>190</v>
      </c>
      <c r="K27" s="144" t="s">
        <v>146</v>
      </c>
      <c r="L27" s="141" t="s">
        <v>148</v>
      </c>
      <c r="M27" s="140" t="s">
        <v>149</v>
      </c>
      <c r="N27" s="141" t="s">
        <v>150</v>
      </c>
      <c r="O27" s="142" t="s">
        <v>157</v>
      </c>
      <c r="P27" s="142" t="s">
        <v>151</v>
      </c>
      <c r="Q27" s="142" t="s">
        <v>153</v>
      </c>
    </row>
    <row r="28" customFormat="false" ht="12.95" hidden="false" customHeight="true" outlineLevel="0" collapsed="false">
      <c r="A28" s="143" t="n">
        <v>23</v>
      </c>
      <c r="B28" s="143" t="n">
        <v>32</v>
      </c>
      <c r="C28" s="53" t="s">
        <v>142</v>
      </c>
      <c r="D28" s="143" t="n">
        <v>1100</v>
      </c>
      <c r="E28" s="53" t="s">
        <v>49</v>
      </c>
      <c r="F28" s="41" t="s">
        <v>197</v>
      </c>
      <c r="G28" s="41" t="n">
        <v>5</v>
      </c>
      <c r="H28" s="41" t="s">
        <v>181</v>
      </c>
      <c r="J28" s="145"/>
      <c r="K28" s="43" t="n">
        <v>1</v>
      </c>
      <c r="L28" s="52" t="s">
        <v>140</v>
      </c>
      <c r="M28" s="143" t="n">
        <v>1322</v>
      </c>
      <c r="N28" s="53" t="s">
        <v>141</v>
      </c>
      <c r="O28" s="41" t="s">
        <v>199</v>
      </c>
      <c r="P28" s="41" t="s">
        <v>170</v>
      </c>
      <c r="Q28" s="41" t="s">
        <v>175</v>
      </c>
      <c r="R28" s="136" t="n">
        <v>6</v>
      </c>
    </row>
    <row r="29" customFormat="false" ht="12.95" hidden="false" customHeight="true" outlineLevel="0" collapsed="false">
      <c r="A29" s="146" t="n">
        <v>24</v>
      </c>
      <c r="B29" s="146" t="n">
        <v>26</v>
      </c>
      <c r="C29" s="147" t="s">
        <v>200</v>
      </c>
      <c r="D29" s="146" t="n">
        <v>1100</v>
      </c>
      <c r="E29" s="147" t="s">
        <v>201</v>
      </c>
      <c r="F29" s="148" t="s">
        <v>197</v>
      </c>
      <c r="G29" s="148" t="n">
        <v>4</v>
      </c>
      <c r="H29" s="148" t="s">
        <v>196</v>
      </c>
      <c r="J29" s="145"/>
      <c r="K29" s="43" t="n">
        <v>2</v>
      </c>
      <c r="L29" s="52" t="s">
        <v>142</v>
      </c>
      <c r="M29" s="143" t="n">
        <v>1100</v>
      </c>
      <c r="N29" s="53" t="s">
        <v>49</v>
      </c>
      <c r="O29" s="41" t="s">
        <v>199</v>
      </c>
      <c r="P29" s="41" t="s">
        <v>197</v>
      </c>
      <c r="Q29" s="41" t="s">
        <v>181</v>
      </c>
      <c r="R29" s="136" t="n">
        <v>5</v>
      </c>
    </row>
    <row r="30" customFormat="false" ht="12.95" hidden="false" customHeight="true" outlineLevel="0" collapsed="false">
      <c r="A30" s="143" t="n">
        <v>25</v>
      </c>
      <c r="B30" s="143" t="n">
        <v>35</v>
      </c>
      <c r="C30" s="53" t="s">
        <v>63</v>
      </c>
      <c r="D30" s="143" t="n">
        <v>1000</v>
      </c>
      <c r="E30" s="53" t="s">
        <v>37</v>
      </c>
      <c r="F30" s="41" t="s">
        <v>197</v>
      </c>
      <c r="G30" s="41" t="n">
        <v>4</v>
      </c>
      <c r="H30" s="41" t="s">
        <v>202</v>
      </c>
      <c r="J30" s="0"/>
      <c r="K30" s="1"/>
      <c r="L30" s="0"/>
      <c r="M30" s="0"/>
      <c r="N30" s="0"/>
      <c r="O30" s="0"/>
      <c r="P30" s="0"/>
    </row>
    <row r="31" customFormat="false" ht="12.95" hidden="false" customHeight="true" outlineLevel="0" collapsed="false">
      <c r="A31" s="143" t="n">
        <v>26</v>
      </c>
      <c r="B31" s="143" t="n">
        <v>61</v>
      </c>
      <c r="C31" s="53" t="s">
        <v>111</v>
      </c>
      <c r="D31" s="143" t="n">
        <v>1000</v>
      </c>
      <c r="E31" s="53" t="s">
        <v>109</v>
      </c>
      <c r="F31" s="41" t="s">
        <v>197</v>
      </c>
      <c r="G31" s="41" t="n">
        <v>5</v>
      </c>
      <c r="H31" s="41" t="s">
        <v>203</v>
      </c>
      <c r="J31" s="139" t="s">
        <v>204</v>
      </c>
      <c r="K31" s="1"/>
      <c r="L31" s="0"/>
      <c r="M31" s="0"/>
      <c r="N31" s="0"/>
      <c r="O31" s="0"/>
      <c r="P31" s="0"/>
    </row>
    <row r="32" customFormat="false" ht="12.95" hidden="false" customHeight="true" outlineLevel="0" collapsed="false">
      <c r="A32" s="143" t="n">
        <v>27</v>
      </c>
      <c r="B32" s="143" t="n">
        <v>84</v>
      </c>
      <c r="C32" s="53" t="s">
        <v>64</v>
      </c>
      <c r="D32" s="143" t="n">
        <v>1000</v>
      </c>
      <c r="E32" s="53" t="s">
        <v>40</v>
      </c>
      <c r="F32" s="41" t="s">
        <v>197</v>
      </c>
      <c r="G32" s="41" t="n">
        <v>5</v>
      </c>
      <c r="H32" s="41" t="s">
        <v>205</v>
      </c>
      <c r="J32" s="0"/>
      <c r="K32" s="1"/>
      <c r="L32" s="0"/>
      <c r="M32" s="0"/>
      <c r="N32" s="0"/>
      <c r="O32" s="0"/>
      <c r="P32" s="0"/>
    </row>
    <row r="33" customFormat="false" ht="15.75" hidden="false" customHeight="false" outlineLevel="0" collapsed="false">
      <c r="A33" s="143" t="n">
        <v>28</v>
      </c>
      <c r="B33" s="143" t="n">
        <v>18</v>
      </c>
      <c r="C33" s="53" t="s">
        <v>88</v>
      </c>
      <c r="D33" s="143" t="n">
        <v>1250</v>
      </c>
      <c r="E33" s="53" t="s">
        <v>89</v>
      </c>
      <c r="F33" s="41" t="s">
        <v>180</v>
      </c>
      <c r="G33" s="41" t="n">
        <v>4</v>
      </c>
      <c r="H33" s="41" t="s">
        <v>187</v>
      </c>
      <c r="K33" s="144" t="s">
        <v>146</v>
      </c>
      <c r="L33" s="141" t="s">
        <v>148</v>
      </c>
      <c r="M33" s="140" t="s">
        <v>149</v>
      </c>
      <c r="N33" s="141" t="s">
        <v>150</v>
      </c>
      <c r="O33" s="142" t="s">
        <v>157</v>
      </c>
      <c r="P33" s="142" t="s">
        <v>151</v>
      </c>
      <c r="Q33" s="142" t="s">
        <v>153</v>
      </c>
    </row>
    <row r="34" customFormat="false" ht="12.95" hidden="false" customHeight="true" outlineLevel="0" collapsed="false">
      <c r="A34" s="146" t="n">
        <v>29</v>
      </c>
      <c r="B34" s="146" t="n">
        <v>21</v>
      </c>
      <c r="C34" s="147" t="s">
        <v>206</v>
      </c>
      <c r="D34" s="146" t="n">
        <v>1100</v>
      </c>
      <c r="E34" s="147" t="s">
        <v>201</v>
      </c>
      <c r="F34" s="148" t="s">
        <v>180</v>
      </c>
      <c r="G34" s="148" t="n">
        <v>5</v>
      </c>
      <c r="H34" s="148" t="s">
        <v>207</v>
      </c>
      <c r="J34" s="145"/>
      <c r="K34" s="43" t="n">
        <v>1</v>
      </c>
      <c r="L34" s="52" t="s">
        <v>27</v>
      </c>
      <c r="M34" s="143" t="n">
        <v>1100</v>
      </c>
      <c r="N34" s="53" t="s">
        <v>28</v>
      </c>
      <c r="O34" s="41" t="s">
        <v>208</v>
      </c>
      <c r="P34" s="41" t="s">
        <v>178</v>
      </c>
      <c r="Q34" s="41" t="s">
        <v>191</v>
      </c>
      <c r="R34" s="136" t="n">
        <v>6</v>
      </c>
    </row>
    <row r="35" customFormat="false" ht="12.95" hidden="false" customHeight="true" outlineLevel="0" collapsed="false">
      <c r="A35" s="143" t="n">
        <v>30</v>
      </c>
      <c r="B35" s="143" t="n">
        <v>15</v>
      </c>
      <c r="C35" s="53" t="s">
        <v>131</v>
      </c>
      <c r="D35" s="143" t="n">
        <v>1250</v>
      </c>
      <c r="E35" s="53" t="s">
        <v>30</v>
      </c>
      <c r="F35" s="41" t="s">
        <v>180</v>
      </c>
      <c r="G35" s="41" t="n">
        <v>5</v>
      </c>
      <c r="H35" s="41" t="s">
        <v>181</v>
      </c>
      <c r="J35" s="145"/>
      <c r="K35" s="43" t="n">
        <v>2</v>
      </c>
      <c r="L35" s="52" t="s">
        <v>29</v>
      </c>
      <c r="M35" s="143" t="n">
        <v>1000</v>
      </c>
      <c r="N35" s="53" t="s">
        <v>30</v>
      </c>
      <c r="O35" s="41" t="s">
        <v>208</v>
      </c>
      <c r="P35" s="41" t="s">
        <v>209</v>
      </c>
      <c r="Q35" s="41" t="s">
        <v>210</v>
      </c>
      <c r="R35" s="136" t="n">
        <v>4</v>
      </c>
    </row>
    <row r="36" customFormat="false" ht="12.95" hidden="false" customHeight="true" outlineLevel="0" collapsed="false">
      <c r="A36" s="143" t="n">
        <v>31</v>
      </c>
      <c r="B36" s="143" t="n">
        <v>20</v>
      </c>
      <c r="C36" s="53" t="s">
        <v>113</v>
      </c>
      <c r="D36" s="143" t="n">
        <v>1250</v>
      </c>
      <c r="E36" s="53" t="s">
        <v>35</v>
      </c>
      <c r="F36" s="41" t="s">
        <v>180</v>
      </c>
      <c r="G36" s="41" t="n">
        <v>4</v>
      </c>
      <c r="H36" s="41" t="s">
        <v>181</v>
      </c>
      <c r="J36" s="145"/>
      <c r="K36" s="43" t="n">
        <v>3</v>
      </c>
      <c r="L36" s="52" t="s">
        <v>32</v>
      </c>
      <c r="M36" s="143" t="n">
        <v>1000</v>
      </c>
      <c r="N36" s="53" t="s">
        <v>33</v>
      </c>
      <c r="O36" s="41" t="s">
        <v>208</v>
      </c>
      <c r="P36" s="41" t="s">
        <v>209</v>
      </c>
      <c r="Q36" s="41" t="s">
        <v>211</v>
      </c>
      <c r="R36" s="136" t="n">
        <v>4</v>
      </c>
    </row>
    <row r="37" customFormat="false" ht="12.95" hidden="false" customHeight="true" outlineLevel="0" collapsed="false">
      <c r="A37" s="143" t="n">
        <v>32</v>
      </c>
      <c r="B37" s="143" t="n">
        <v>19</v>
      </c>
      <c r="C37" s="53" t="s">
        <v>90</v>
      </c>
      <c r="D37" s="143" t="n">
        <v>1250</v>
      </c>
      <c r="E37" s="53" t="s">
        <v>37</v>
      </c>
      <c r="F37" s="41" t="s">
        <v>180</v>
      </c>
      <c r="G37" s="41" t="n">
        <v>5</v>
      </c>
      <c r="H37" s="41" t="s">
        <v>191</v>
      </c>
      <c r="J37" s="145"/>
      <c r="K37" s="43" t="n">
        <v>4</v>
      </c>
      <c r="L37" s="52" t="s">
        <v>34</v>
      </c>
      <c r="M37" s="143" t="n">
        <v>1100</v>
      </c>
      <c r="N37" s="53" t="s">
        <v>35</v>
      </c>
      <c r="O37" s="41" t="s">
        <v>208</v>
      </c>
      <c r="P37" s="41" t="s">
        <v>212</v>
      </c>
      <c r="Q37" s="41" t="s">
        <v>203</v>
      </c>
      <c r="R37" s="136" t="n">
        <v>4</v>
      </c>
    </row>
    <row r="38" customFormat="false" ht="12.95" hidden="false" customHeight="true" outlineLevel="0" collapsed="false">
      <c r="A38" s="143" t="n">
        <v>33</v>
      </c>
      <c r="B38" s="143" t="n">
        <v>76</v>
      </c>
      <c r="C38" s="53" t="s">
        <v>91</v>
      </c>
      <c r="D38" s="143" t="n">
        <v>1000</v>
      </c>
      <c r="E38" s="53" t="s">
        <v>40</v>
      </c>
      <c r="F38" s="41" t="s">
        <v>180</v>
      </c>
      <c r="G38" s="41" t="n">
        <v>5</v>
      </c>
      <c r="H38" s="41" t="s">
        <v>191</v>
      </c>
      <c r="J38" s="145"/>
      <c r="K38" s="43" t="n">
        <v>5</v>
      </c>
      <c r="L38" s="52" t="s">
        <v>36</v>
      </c>
      <c r="M38" s="143" t="n">
        <v>1000</v>
      </c>
      <c r="N38" s="53" t="s">
        <v>37</v>
      </c>
      <c r="O38" s="41" t="s">
        <v>208</v>
      </c>
      <c r="P38" s="41" t="s">
        <v>212</v>
      </c>
      <c r="Q38" s="41" t="s">
        <v>213</v>
      </c>
      <c r="R38" s="136" t="n">
        <v>3</v>
      </c>
    </row>
    <row r="39" customFormat="false" ht="12.95" hidden="false" customHeight="true" outlineLevel="0" collapsed="false">
      <c r="A39" s="143" t="n">
        <v>34</v>
      </c>
      <c r="B39" s="143" t="n">
        <v>14</v>
      </c>
      <c r="C39" s="53" t="s">
        <v>132</v>
      </c>
      <c r="D39" s="143" t="n">
        <v>1250</v>
      </c>
      <c r="E39" s="53" t="s">
        <v>133</v>
      </c>
      <c r="F39" s="41" t="s">
        <v>180</v>
      </c>
      <c r="G39" s="41" t="n">
        <v>5</v>
      </c>
      <c r="H39" s="41" t="s">
        <v>183</v>
      </c>
      <c r="J39" s="145"/>
      <c r="K39" s="43" t="n">
        <v>6</v>
      </c>
      <c r="L39" s="52" t="s">
        <v>38</v>
      </c>
      <c r="M39" s="143" t="n">
        <v>1100</v>
      </c>
      <c r="N39" s="53" t="s">
        <v>28</v>
      </c>
      <c r="O39" s="41" t="s">
        <v>208</v>
      </c>
      <c r="P39" s="41" t="s">
        <v>212</v>
      </c>
      <c r="Q39" s="41" t="s">
        <v>214</v>
      </c>
      <c r="R39" s="136" t="n">
        <v>4</v>
      </c>
    </row>
    <row r="40" customFormat="false" ht="12.95" hidden="false" customHeight="true" outlineLevel="0" collapsed="false">
      <c r="A40" s="143" t="n">
        <v>35</v>
      </c>
      <c r="B40" s="143" t="n">
        <v>64</v>
      </c>
      <c r="C40" s="53" t="s">
        <v>65</v>
      </c>
      <c r="D40" s="143" t="n">
        <v>1000</v>
      </c>
      <c r="E40" s="53" t="s">
        <v>40</v>
      </c>
      <c r="F40" s="41" t="s">
        <v>180</v>
      </c>
      <c r="G40" s="41" t="n">
        <v>4</v>
      </c>
      <c r="H40" s="41" t="s">
        <v>183</v>
      </c>
      <c r="J40" s="145"/>
      <c r="K40" s="43" t="n">
        <v>7</v>
      </c>
      <c r="L40" s="52" t="s">
        <v>39</v>
      </c>
      <c r="M40" s="143" t="n">
        <v>1000</v>
      </c>
      <c r="N40" s="53" t="s">
        <v>40</v>
      </c>
      <c r="O40" s="41" t="s">
        <v>208</v>
      </c>
      <c r="P40" s="41" t="s">
        <v>212</v>
      </c>
      <c r="Q40" s="41" t="s">
        <v>215</v>
      </c>
      <c r="R40" s="136" t="n">
        <v>4</v>
      </c>
    </row>
    <row r="41" customFormat="false" ht="12.95" hidden="false" customHeight="true" outlineLevel="0" collapsed="false">
      <c r="A41" s="146" t="n">
        <v>36</v>
      </c>
      <c r="B41" s="146" t="n">
        <v>37</v>
      </c>
      <c r="C41" s="147" t="s">
        <v>216</v>
      </c>
      <c r="D41" s="146" t="n">
        <v>1000</v>
      </c>
      <c r="E41" s="147" t="s">
        <v>217</v>
      </c>
      <c r="F41" s="148" t="s">
        <v>180</v>
      </c>
      <c r="G41" s="148" t="n">
        <v>5</v>
      </c>
      <c r="H41" s="148" t="s">
        <v>218</v>
      </c>
      <c r="J41" s="145"/>
      <c r="K41" s="43" t="n">
        <v>8</v>
      </c>
      <c r="L41" s="52" t="s">
        <v>219</v>
      </c>
      <c r="M41" s="143" t="n">
        <v>1000</v>
      </c>
      <c r="N41" s="53" t="s">
        <v>40</v>
      </c>
      <c r="O41" s="41" t="s">
        <v>208</v>
      </c>
      <c r="P41" s="41" t="s">
        <v>184</v>
      </c>
      <c r="Q41" s="41" t="s">
        <v>220</v>
      </c>
      <c r="R41" s="136" t="n">
        <v>3</v>
      </c>
    </row>
    <row r="42" customFormat="false" ht="12.95" hidden="false" customHeight="true" outlineLevel="0" collapsed="false">
      <c r="A42" s="143" t="n">
        <v>37</v>
      </c>
      <c r="B42" s="143" t="n">
        <v>56</v>
      </c>
      <c r="C42" s="53" t="s">
        <v>115</v>
      </c>
      <c r="D42" s="143" t="n">
        <v>1000</v>
      </c>
      <c r="E42" s="53" t="s">
        <v>37</v>
      </c>
      <c r="F42" s="41" t="s">
        <v>180</v>
      </c>
      <c r="G42" s="41" t="n">
        <v>5</v>
      </c>
      <c r="H42" s="41" t="s">
        <v>218</v>
      </c>
      <c r="J42" s="145"/>
      <c r="K42" s="43" t="n">
        <v>9</v>
      </c>
      <c r="L42" s="52" t="s">
        <v>42</v>
      </c>
      <c r="M42" s="143" t="n">
        <v>1000</v>
      </c>
      <c r="N42" s="53" t="s">
        <v>43</v>
      </c>
      <c r="O42" s="41" t="s">
        <v>208</v>
      </c>
      <c r="P42" s="41" t="s">
        <v>184</v>
      </c>
      <c r="Q42" s="41" t="s">
        <v>205</v>
      </c>
      <c r="R42" s="136" t="n">
        <v>3</v>
      </c>
    </row>
    <row r="43" customFormat="false" ht="12.95" hidden="false" customHeight="true" outlineLevel="0" collapsed="false">
      <c r="A43" s="143" t="n">
        <v>38</v>
      </c>
      <c r="B43" s="143" t="n">
        <v>22</v>
      </c>
      <c r="C43" s="53" t="s">
        <v>66</v>
      </c>
      <c r="D43" s="143" t="n">
        <v>1100</v>
      </c>
      <c r="E43" s="53" t="s">
        <v>35</v>
      </c>
      <c r="F43" s="41" t="s">
        <v>180</v>
      </c>
      <c r="G43" s="41" t="n">
        <v>5</v>
      </c>
      <c r="H43" s="41" t="s">
        <v>196</v>
      </c>
      <c r="J43" s="145"/>
      <c r="K43" s="43" t="n">
        <v>10</v>
      </c>
      <c r="L43" s="52" t="s">
        <v>44</v>
      </c>
      <c r="M43" s="143" t="n">
        <v>1000</v>
      </c>
      <c r="N43" s="53" t="s">
        <v>45</v>
      </c>
      <c r="O43" s="41" t="s">
        <v>208</v>
      </c>
      <c r="P43" s="41" t="s">
        <v>184</v>
      </c>
      <c r="Q43" s="41" t="s">
        <v>221</v>
      </c>
      <c r="R43" s="136" t="n">
        <v>3</v>
      </c>
    </row>
    <row r="44" customFormat="false" ht="12.95" hidden="false" customHeight="true" outlineLevel="0" collapsed="false">
      <c r="A44" s="143" t="n">
        <v>39</v>
      </c>
      <c r="B44" s="143" t="n">
        <v>87</v>
      </c>
      <c r="C44" s="53" t="s">
        <v>92</v>
      </c>
      <c r="D44" s="143" t="n">
        <v>1000</v>
      </c>
      <c r="E44" s="53" t="s">
        <v>43</v>
      </c>
      <c r="F44" s="41" t="s">
        <v>180</v>
      </c>
      <c r="G44" s="41" t="n">
        <v>5</v>
      </c>
      <c r="H44" s="41" t="s">
        <v>196</v>
      </c>
      <c r="J44" s="145"/>
      <c r="K44" s="43" t="n">
        <v>11</v>
      </c>
      <c r="L44" s="52" t="s">
        <v>46</v>
      </c>
      <c r="M44" s="143" t="n">
        <v>1000</v>
      </c>
      <c r="N44" s="53" t="s">
        <v>30</v>
      </c>
      <c r="O44" s="41" t="s">
        <v>208</v>
      </c>
      <c r="P44" s="41" t="s">
        <v>184</v>
      </c>
      <c r="Q44" s="41" t="s">
        <v>222</v>
      </c>
      <c r="R44" s="136" t="n">
        <v>3</v>
      </c>
    </row>
    <row r="45" customFormat="false" ht="12.95" hidden="false" customHeight="true" outlineLevel="0" collapsed="false">
      <c r="A45" s="146" t="n">
        <v>40</v>
      </c>
      <c r="B45" s="146" t="n">
        <v>27</v>
      </c>
      <c r="C45" s="147" t="s">
        <v>223</v>
      </c>
      <c r="D45" s="146" t="n">
        <v>1100</v>
      </c>
      <c r="E45" s="147" t="s">
        <v>217</v>
      </c>
      <c r="F45" s="148" t="s">
        <v>180</v>
      </c>
      <c r="G45" s="148" t="n">
        <v>4</v>
      </c>
      <c r="H45" s="148" t="s">
        <v>213</v>
      </c>
      <c r="J45" s="145"/>
      <c r="K45" s="43" t="n">
        <v>12</v>
      </c>
      <c r="L45" s="52" t="s">
        <v>47</v>
      </c>
      <c r="M45" s="143" t="n">
        <v>1000</v>
      </c>
      <c r="N45" s="53" t="s">
        <v>45</v>
      </c>
      <c r="O45" s="41" t="s">
        <v>208</v>
      </c>
      <c r="P45" s="41" t="s">
        <v>161</v>
      </c>
      <c r="Q45" s="41" t="s">
        <v>214</v>
      </c>
      <c r="R45" s="136" t="n">
        <v>3</v>
      </c>
    </row>
    <row r="46" customFormat="false" ht="12.95" hidden="false" customHeight="true" outlineLevel="0" collapsed="false">
      <c r="A46" s="143" t="n">
        <v>41</v>
      </c>
      <c r="B46" s="143" t="n">
        <v>78</v>
      </c>
      <c r="C46" s="53" t="s">
        <v>67</v>
      </c>
      <c r="D46" s="143" t="n">
        <v>1000</v>
      </c>
      <c r="E46" s="53" t="s">
        <v>28</v>
      </c>
      <c r="F46" s="41" t="s">
        <v>180</v>
      </c>
      <c r="G46" s="41" t="n">
        <v>4</v>
      </c>
      <c r="H46" s="41" t="s">
        <v>214</v>
      </c>
      <c r="J46" s="145"/>
      <c r="K46" s="43" t="n">
        <v>13</v>
      </c>
      <c r="L46" s="52" t="s">
        <v>48</v>
      </c>
      <c r="M46" s="143" t="n">
        <v>1000</v>
      </c>
      <c r="N46" s="53" t="s">
        <v>49</v>
      </c>
      <c r="O46" s="41" t="s">
        <v>208</v>
      </c>
      <c r="P46" s="41" t="s">
        <v>161</v>
      </c>
      <c r="Q46" s="41" t="s">
        <v>205</v>
      </c>
      <c r="R46" s="136" t="n">
        <v>1</v>
      </c>
    </row>
    <row r="47" customFormat="false" ht="12.95" hidden="false" customHeight="true" outlineLevel="0" collapsed="false">
      <c r="A47" s="143" t="n">
        <v>42</v>
      </c>
      <c r="B47" s="143" t="n">
        <v>58</v>
      </c>
      <c r="C47" s="53" t="s">
        <v>93</v>
      </c>
      <c r="D47" s="143" t="n">
        <v>1000</v>
      </c>
      <c r="E47" s="53" t="s">
        <v>172</v>
      </c>
      <c r="F47" s="41" t="s">
        <v>209</v>
      </c>
      <c r="G47" s="41" t="n">
        <v>4</v>
      </c>
      <c r="H47" s="41" t="s">
        <v>175</v>
      </c>
      <c r="J47" s="145"/>
      <c r="K47" s="43" t="n">
        <v>14</v>
      </c>
      <c r="L47" s="52" t="s">
        <v>50</v>
      </c>
      <c r="M47" s="143" t="n">
        <v>1000</v>
      </c>
      <c r="N47" s="53" t="s">
        <v>49</v>
      </c>
      <c r="O47" s="41" t="s">
        <v>208</v>
      </c>
      <c r="P47" s="41" t="s">
        <v>161</v>
      </c>
      <c r="Q47" s="41" t="s">
        <v>224</v>
      </c>
      <c r="R47" s="136" t="n">
        <v>3</v>
      </c>
    </row>
    <row r="48" customFormat="false" ht="12.95" hidden="false" customHeight="true" outlineLevel="0" collapsed="false">
      <c r="A48" s="143" t="n">
        <v>43</v>
      </c>
      <c r="B48" s="143" t="n">
        <v>38</v>
      </c>
      <c r="C48" s="53" t="s">
        <v>94</v>
      </c>
      <c r="D48" s="143" t="n">
        <v>1000</v>
      </c>
      <c r="E48" s="53" t="s">
        <v>37</v>
      </c>
      <c r="F48" s="41" t="s">
        <v>209</v>
      </c>
      <c r="G48" s="41" t="n">
        <v>4</v>
      </c>
      <c r="H48" s="41" t="s">
        <v>175</v>
      </c>
      <c r="J48" s="145"/>
      <c r="K48" s="43" t="n">
        <v>15</v>
      </c>
      <c r="L48" s="52" t="s">
        <v>51</v>
      </c>
      <c r="M48" s="143" t="n">
        <v>1000</v>
      </c>
      <c r="N48" s="53" t="s">
        <v>40</v>
      </c>
      <c r="O48" s="41" t="s">
        <v>208</v>
      </c>
      <c r="P48" s="41" t="s">
        <v>161</v>
      </c>
      <c r="Q48" s="41" t="s">
        <v>225</v>
      </c>
      <c r="R48" s="136" t="n">
        <v>3</v>
      </c>
    </row>
    <row r="49" customFormat="false" ht="12.95" hidden="false" customHeight="true" outlineLevel="0" collapsed="false">
      <c r="A49" s="143" t="n">
        <v>44</v>
      </c>
      <c r="B49" s="143" t="n">
        <v>73</v>
      </c>
      <c r="C49" s="53" t="s">
        <v>68</v>
      </c>
      <c r="D49" s="143" t="n">
        <v>1000</v>
      </c>
      <c r="E49" s="53" t="s">
        <v>33</v>
      </c>
      <c r="F49" s="41" t="s">
        <v>209</v>
      </c>
      <c r="G49" s="41" t="n">
        <v>3</v>
      </c>
      <c r="H49" s="41" t="s">
        <v>190</v>
      </c>
      <c r="J49" s="145"/>
      <c r="K49" s="43" t="n">
        <v>16</v>
      </c>
      <c r="L49" s="52" t="s">
        <v>52</v>
      </c>
      <c r="M49" s="143" t="n">
        <v>1000</v>
      </c>
      <c r="N49" s="53" t="s">
        <v>49</v>
      </c>
      <c r="O49" s="41" t="s">
        <v>208</v>
      </c>
      <c r="P49" s="41" t="s">
        <v>226</v>
      </c>
      <c r="Q49" s="41" t="s">
        <v>227</v>
      </c>
      <c r="R49" s="136" t="n">
        <v>2</v>
      </c>
    </row>
    <row r="50" customFormat="false" ht="12.95" hidden="false" customHeight="true" outlineLevel="0" collapsed="false">
      <c r="A50" s="143" t="n">
        <v>45</v>
      </c>
      <c r="B50" s="143" t="n">
        <v>69</v>
      </c>
      <c r="C50" s="53" t="s">
        <v>69</v>
      </c>
      <c r="D50" s="143" t="n">
        <v>1000</v>
      </c>
      <c r="E50" s="53" t="s">
        <v>37</v>
      </c>
      <c r="F50" s="41" t="s">
        <v>209</v>
      </c>
      <c r="G50" s="41" t="n">
        <v>4</v>
      </c>
      <c r="H50" s="41" t="s">
        <v>218</v>
      </c>
      <c r="J50" s="145"/>
      <c r="K50" s="43" t="n">
        <v>17</v>
      </c>
      <c r="L50" s="52" t="s">
        <v>53</v>
      </c>
      <c r="M50" s="143" t="n">
        <v>1000</v>
      </c>
      <c r="N50" s="53" t="s">
        <v>49</v>
      </c>
      <c r="O50" s="41" t="s">
        <v>208</v>
      </c>
      <c r="P50" s="41" t="s">
        <v>226</v>
      </c>
      <c r="Q50" s="41" t="s">
        <v>164</v>
      </c>
      <c r="R50" s="136" t="n">
        <v>2</v>
      </c>
    </row>
    <row r="51" customFormat="false" ht="12.95" hidden="false" customHeight="true" outlineLevel="0" collapsed="false">
      <c r="A51" s="143" t="n">
        <v>46</v>
      </c>
      <c r="B51" s="143" t="n">
        <v>49</v>
      </c>
      <c r="C51" s="53" t="s">
        <v>95</v>
      </c>
      <c r="D51" s="143" t="n">
        <v>1000</v>
      </c>
      <c r="E51" s="53" t="s">
        <v>172</v>
      </c>
      <c r="F51" s="41" t="s">
        <v>209</v>
      </c>
      <c r="G51" s="41" t="n">
        <v>4</v>
      </c>
      <c r="H51" s="41" t="s">
        <v>203</v>
      </c>
      <c r="J51" s="145"/>
      <c r="K51" s="43" t="n">
        <v>18</v>
      </c>
      <c r="L51" s="52" t="s">
        <v>54</v>
      </c>
      <c r="M51" s="143" t="n">
        <v>1000</v>
      </c>
      <c r="N51" s="53" t="s">
        <v>49</v>
      </c>
      <c r="O51" s="41" t="s">
        <v>208</v>
      </c>
      <c r="P51" s="41" t="s">
        <v>166</v>
      </c>
      <c r="Q51" s="41" t="s">
        <v>228</v>
      </c>
      <c r="R51" s="136" t="n">
        <v>1</v>
      </c>
    </row>
    <row r="52" customFormat="false" ht="12.95" hidden="false" customHeight="true" outlineLevel="0" collapsed="false">
      <c r="A52" s="143" t="n">
        <v>47</v>
      </c>
      <c r="B52" s="143" t="n">
        <v>51</v>
      </c>
      <c r="C52" s="53" t="s">
        <v>29</v>
      </c>
      <c r="D52" s="143" t="n">
        <v>1000</v>
      </c>
      <c r="E52" s="53" t="s">
        <v>30</v>
      </c>
      <c r="F52" s="41" t="s">
        <v>209</v>
      </c>
      <c r="G52" s="41" t="n">
        <v>4</v>
      </c>
      <c r="H52" s="41" t="s">
        <v>210</v>
      </c>
      <c r="J52" s="145"/>
      <c r="K52" s="43" t="n">
        <v>19</v>
      </c>
      <c r="L52" s="52" t="s">
        <v>55</v>
      </c>
      <c r="M52" s="143" t="n">
        <v>1000</v>
      </c>
      <c r="N52" s="53" t="s">
        <v>40</v>
      </c>
      <c r="O52" s="41" t="s">
        <v>208</v>
      </c>
      <c r="P52" s="41" t="s">
        <v>229</v>
      </c>
      <c r="Q52" s="41" t="s">
        <v>230</v>
      </c>
      <c r="R52" s="136" t="n">
        <v>0</v>
      </c>
    </row>
    <row r="53" customFormat="false" ht="12.95" hidden="false" customHeight="true" outlineLevel="0" collapsed="false">
      <c r="A53" s="143" t="n">
        <v>48</v>
      </c>
      <c r="B53" s="143" t="n">
        <v>39</v>
      </c>
      <c r="C53" s="53" t="s">
        <v>70</v>
      </c>
      <c r="D53" s="143" t="n">
        <v>1000</v>
      </c>
      <c r="E53" s="53" t="s">
        <v>37</v>
      </c>
      <c r="F53" s="41" t="s">
        <v>209</v>
      </c>
      <c r="G53" s="41" t="n">
        <v>4</v>
      </c>
      <c r="H53" s="41" t="s">
        <v>213</v>
      </c>
      <c r="J53" s="145"/>
    </row>
    <row r="54" customFormat="false" ht="12.95" hidden="false" customHeight="true" outlineLevel="0" collapsed="false">
      <c r="A54" s="146" t="n">
        <v>49</v>
      </c>
      <c r="B54" s="146" t="n">
        <v>33</v>
      </c>
      <c r="C54" s="147" t="s">
        <v>231</v>
      </c>
      <c r="D54" s="146" t="n">
        <v>1100</v>
      </c>
      <c r="E54" s="147" t="s">
        <v>217</v>
      </c>
      <c r="F54" s="148" t="s">
        <v>209</v>
      </c>
      <c r="G54" s="148" t="n">
        <v>4</v>
      </c>
      <c r="H54" s="148" t="s">
        <v>193</v>
      </c>
      <c r="J54" s="139" t="s">
        <v>232</v>
      </c>
      <c r="K54" s="1"/>
      <c r="L54" s="0"/>
      <c r="M54" s="0"/>
      <c r="N54" s="0"/>
      <c r="O54" s="0"/>
      <c r="P54" s="0"/>
    </row>
    <row r="55" customFormat="false" ht="12.95" hidden="false" customHeight="true" outlineLevel="0" collapsed="false">
      <c r="A55" s="143" t="n">
        <v>50</v>
      </c>
      <c r="B55" s="143" t="n">
        <v>50</v>
      </c>
      <c r="C55" s="53" t="s">
        <v>32</v>
      </c>
      <c r="D55" s="143" t="n">
        <v>1000</v>
      </c>
      <c r="E55" s="53" t="s">
        <v>33</v>
      </c>
      <c r="F55" s="41" t="s">
        <v>209</v>
      </c>
      <c r="G55" s="41" t="n">
        <v>4</v>
      </c>
      <c r="H55" s="41" t="s">
        <v>211</v>
      </c>
      <c r="J55" s="0"/>
      <c r="L55" s="0"/>
      <c r="M55" s="0"/>
      <c r="N55" s="0"/>
      <c r="O55" s="0"/>
      <c r="P55" s="0"/>
    </row>
    <row r="56" customFormat="false" ht="12.95" hidden="false" customHeight="true" outlineLevel="0" collapsed="false">
      <c r="A56" s="143" t="n">
        <v>51</v>
      </c>
      <c r="B56" s="143" t="n">
        <v>55</v>
      </c>
      <c r="C56" s="53" t="s">
        <v>96</v>
      </c>
      <c r="D56" s="143" t="n">
        <v>1000</v>
      </c>
      <c r="E56" s="53" t="s">
        <v>43</v>
      </c>
      <c r="F56" s="41" t="s">
        <v>209</v>
      </c>
      <c r="G56" s="41" t="n">
        <v>4</v>
      </c>
      <c r="H56" s="41" t="s">
        <v>233</v>
      </c>
      <c r="K56" s="144" t="s">
        <v>146</v>
      </c>
      <c r="L56" s="141" t="s">
        <v>148</v>
      </c>
      <c r="M56" s="140" t="s">
        <v>149</v>
      </c>
      <c r="N56" s="141" t="s">
        <v>150</v>
      </c>
      <c r="O56" s="142" t="s">
        <v>157</v>
      </c>
      <c r="P56" s="142" t="s">
        <v>151</v>
      </c>
      <c r="Q56" s="142" t="s">
        <v>153</v>
      </c>
    </row>
    <row r="57" customFormat="false" ht="12.95" hidden="false" customHeight="true" outlineLevel="0" collapsed="false">
      <c r="A57" s="143" t="n">
        <v>52</v>
      </c>
      <c r="B57" s="143" t="n">
        <v>41</v>
      </c>
      <c r="C57" s="53" t="s">
        <v>117</v>
      </c>
      <c r="D57" s="143" t="n">
        <v>1000</v>
      </c>
      <c r="E57" s="53" t="s">
        <v>40</v>
      </c>
      <c r="F57" s="41" t="s">
        <v>212</v>
      </c>
      <c r="G57" s="41" t="n">
        <v>3</v>
      </c>
      <c r="H57" s="41" t="s">
        <v>196</v>
      </c>
      <c r="J57" s="145"/>
      <c r="K57" s="43" t="n">
        <v>1</v>
      </c>
      <c r="L57" s="52" t="s">
        <v>58</v>
      </c>
      <c r="M57" s="143" t="n">
        <v>1250</v>
      </c>
      <c r="N57" s="53" t="s">
        <v>30</v>
      </c>
      <c r="O57" s="41" t="s">
        <v>234</v>
      </c>
      <c r="P57" s="41" t="s">
        <v>165</v>
      </c>
      <c r="Q57" s="41" t="s">
        <v>159</v>
      </c>
      <c r="R57" s="136" t="n">
        <v>7</v>
      </c>
    </row>
    <row r="58" customFormat="false" ht="12.95" hidden="false" customHeight="true" outlineLevel="0" collapsed="false">
      <c r="A58" s="143" t="n">
        <v>53</v>
      </c>
      <c r="B58" s="143" t="n">
        <v>88</v>
      </c>
      <c r="C58" s="53" t="s">
        <v>119</v>
      </c>
      <c r="D58" s="143" t="n">
        <v>1000</v>
      </c>
      <c r="E58" s="53" t="s">
        <v>120</v>
      </c>
      <c r="F58" s="41" t="s">
        <v>212</v>
      </c>
      <c r="G58" s="41" t="n">
        <v>4</v>
      </c>
      <c r="H58" s="41" t="s">
        <v>196</v>
      </c>
      <c r="J58" s="145"/>
      <c r="K58" s="43" t="n">
        <v>2</v>
      </c>
      <c r="L58" s="52" t="s">
        <v>59</v>
      </c>
      <c r="M58" s="143" t="n">
        <v>1280</v>
      </c>
      <c r="N58" s="53" t="s">
        <v>30</v>
      </c>
      <c r="O58" s="41" t="s">
        <v>234</v>
      </c>
      <c r="P58" s="41" t="s">
        <v>178</v>
      </c>
      <c r="Q58" s="41" t="s">
        <v>173</v>
      </c>
      <c r="R58" s="136" t="n">
        <v>5</v>
      </c>
    </row>
    <row r="59" customFormat="false" ht="12.95" hidden="false" customHeight="true" outlineLevel="0" collapsed="false">
      <c r="A59" s="143" t="n">
        <v>54</v>
      </c>
      <c r="B59" s="143" t="n">
        <v>74</v>
      </c>
      <c r="C59" s="53" t="s">
        <v>71</v>
      </c>
      <c r="D59" s="143" t="n">
        <v>1000</v>
      </c>
      <c r="E59" s="53" t="s">
        <v>30</v>
      </c>
      <c r="F59" s="41" t="s">
        <v>212</v>
      </c>
      <c r="G59" s="41" t="n">
        <v>4</v>
      </c>
      <c r="H59" s="41" t="s">
        <v>202</v>
      </c>
      <c r="J59" s="145"/>
      <c r="K59" s="43" t="n">
        <v>3</v>
      </c>
      <c r="L59" s="52" t="s">
        <v>60</v>
      </c>
      <c r="M59" s="143" t="n">
        <v>1313</v>
      </c>
      <c r="N59" s="53" t="s">
        <v>30</v>
      </c>
      <c r="O59" s="41" t="s">
        <v>234</v>
      </c>
      <c r="P59" s="41" t="s">
        <v>178</v>
      </c>
      <c r="Q59" s="41" t="s">
        <v>187</v>
      </c>
      <c r="R59" s="136" t="n">
        <v>5</v>
      </c>
    </row>
    <row r="60" customFormat="false" ht="12.95" hidden="false" customHeight="true" outlineLevel="0" collapsed="false">
      <c r="A60" s="143" t="n">
        <v>55</v>
      </c>
      <c r="B60" s="143" t="n">
        <v>25</v>
      </c>
      <c r="C60" s="53" t="s">
        <v>34</v>
      </c>
      <c r="D60" s="143" t="n">
        <v>1100</v>
      </c>
      <c r="E60" s="53" t="s">
        <v>35</v>
      </c>
      <c r="F60" s="41" t="s">
        <v>212</v>
      </c>
      <c r="G60" s="41" t="n">
        <v>4</v>
      </c>
      <c r="H60" s="41" t="s">
        <v>203</v>
      </c>
      <c r="J60" s="145"/>
      <c r="K60" s="43" t="n">
        <v>4</v>
      </c>
      <c r="L60" s="52" t="s">
        <v>61</v>
      </c>
      <c r="M60" s="143" t="n">
        <v>1100</v>
      </c>
      <c r="N60" s="53" t="s">
        <v>28</v>
      </c>
      <c r="O60" s="41" t="s">
        <v>234</v>
      </c>
      <c r="P60" s="41" t="s">
        <v>178</v>
      </c>
      <c r="Q60" s="41" t="s">
        <v>194</v>
      </c>
      <c r="R60" s="136" t="n">
        <v>6</v>
      </c>
    </row>
    <row r="61" customFormat="false" ht="12.95" hidden="false" customHeight="true" outlineLevel="0" collapsed="false">
      <c r="A61" s="143" t="n">
        <v>56</v>
      </c>
      <c r="B61" s="143" t="n">
        <v>57</v>
      </c>
      <c r="C61" s="53" t="s">
        <v>72</v>
      </c>
      <c r="D61" s="143" t="n">
        <v>1000</v>
      </c>
      <c r="E61" s="53" t="s">
        <v>33</v>
      </c>
      <c r="F61" s="41" t="s">
        <v>212</v>
      </c>
      <c r="G61" s="41" t="n">
        <v>4</v>
      </c>
      <c r="H61" s="41" t="s">
        <v>235</v>
      </c>
      <c r="J61" s="145"/>
      <c r="K61" s="43" t="n">
        <v>5</v>
      </c>
      <c r="L61" s="52" t="s">
        <v>62</v>
      </c>
      <c r="M61" s="143" t="n">
        <v>1100</v>
      </c>
      <c r="N61" s="53" t="s">
        <v>28</v>
      </c>
      <c r="O61" s="41" t="s">
        <v>234</v>
      </c>
      <c r="P61" s="41" t="s">
        <v>178</v>
      </c>
      <c r="Q61" s="41" t="s">
        <v>196</v>
      </c>
      <c r="R61" s="136" t="n">
        <v>6</v>
      </c>
    </row>
    <row r="62" customFormat="false" ht="15.75" hidden="false" customHeight="false" outlineLevel="0" collapsed="false">
      <c r="A62" s="146"/>
      <c r="B62" s="146" t="n">
        <v>60</v>
      </c>
      <c r="C62" s="147" t="s">
        <v>236</v>
      </c>
      <c r="D62" s="146" t="n">
        <v>1000</v>
      </c>
      <c r="E62" s="147" t="s">
        <v>201</v>
      </c>
      <c r="F62" s="148" t="s">
        <v>212</v>
      </c>
      <c r="G62" s="148" t="n">
        <v>4</v>
      </c>
      <c r="H62" s="148" t="s">
        <v>235</v>
      </c>
      <c r="J62" s="145"/>
      <c r="K62" s="43" t="n">
        <v>6</v>
      </c>
      <c r="L62" s="52" t="s">
        <v>63</v>
      </c>
      <c r="M62" s="143" t="n">
        <v>1000</v>
      </c>
      <c r="N62" s="53" t="s">
        <v>37</v>
      </c>
      <c r="O62" s="41" t="s">
        <v>234</v>
      </c>
      <c r="P62" s="41" t="s">
        <v>197</v>
      </c>
      <c r="Q62" s="41" t="s">
        <v>202</v>
      </c>
      <c r="R62" s="136" t="n">
        <v>4</v>
      </c>
    </row>
    <row r="63" customFormat="false" ht="12.95" hidden="false" customHeight="true" outlineLevel="0" collapsed="false">
      <c r="A63" s="143" t="n">
        <v>58</v>
      </c>
      <c r="B63" s="143" t="n">
        <v>63</v>
      </c>
      <c r="C63" s="53" t="s">
        <v>73</v>
      </c>
      <c r="D63" s="143" t="n">
        <v>1000</v>
      </c>
      <c r="E63" s="53" t="s">
        <v>37</v>
      </c>
      <c r="F63" s="41" t="s">
        <v>212</v>
      </c>
      <c r="G63" s="41" t="n">
        <v>4</v>
      </c>
      <c r="H63" s="41" t="s">
        <v>213</v>
      </c>
      <c r="J63" s="145"/>
      <c r="K63" s="43" t="n">
        <v>7</v>
      </c>
      <c r="L63" s="52" t="s">
        <v>64</v>
      </c>
      <c r="M63" s="143" t="n">
        <v>1000</v>
      </c>
      <c r="N63" s="53" t="s">
        <v>40</v>
      </c>
      <c r="O63" s="41" t="s">
        <v>234</v>
      </c>
      <c r="P63" s="41" t="s">
        <v>197</v>
      </c>
      <c r="Q63" s="41" t="s">
        <v>205</v>
      </c>
      <c r="R63" s="136" t="n">
        <v>5</v>
      </c>
    </row>
    <row r="64" customFormat="false" ht="12.95" hidden="false" customHeight="true" outlineLevel="0" collapsed="false">
      <c r="A64" s="143" t="n">
        <v>59</v>
      </c>
      <c r="B64" s="143" t="n">
        <v>54</v>
      </c>
      <c r="C64" s="53" t="s">
        <v>36</v>
      </c>
      <c r="D64" s="143" t="n">
        <v>1000</v>
      </c>
      <c r="E64" s="53" t="s">
        <v>37</v>
      </c>
      <c r="F64" s="41" t="s">
        <v>212</v>
      </c>
      <c r="G64" s="41" t="n">
        <v>3</v>
      </c>
      <c r="H64" s="41" t="s">
        <v>213</v>
      </c>
      <c r="J64" s="145"/>
      <c r="K64" s="43" t="n">
        <v>8</v>
      </c>
      <c r="L64" s="52" t="s">
        <v>65</v>
      </c>
      <c r="M64" s="143" t="n">
        <v>1000</v>
      </c>
      <c r="N64" s="53" t="s">
        <v>40</v>
      </c>
      <c r="O64" s="41" t="s">
        <v>234</v>
      </c>
      <c r="P64" s="41" t="s">
        <v>180</v>
      </c>
      <c r="Q64" s="41" t="s">
        <v>183</v>
      </c>
      <c r="R64" s="136" t="n">
        <v>4</v>
      </c>
    </row>
    <row r="65" customFormat="false" ht="12.95" hidden="false" customHeight="true" outlineLevel="0" collapsed="false">
      <c r="A65" s="143" t="n">
        <v>60</v>
      </c>
      <c r="B65" s="143" t="n">
        <v>29</v>
      </c>
      <c r="C65" s="53" t="s">
        <v>38</v>
      </c>
      <c r="D65" s="143" t="n">
        <v>1100</v>
      </c>
      <c r="E65" s="53" t="s">
        <v>28</v>
      </c>
      <c r="F65" s="41" t="s">
        <v>212</v>
      </c>
      <c r="G65" s="41" t="n">
        <v>4</v>
      </c>
      <c r="H65" s="41" t="s">
        <v>214</v>
      </c>
      <c r="J65" s="145"/>
      <c r="K65" s="43" t="n">
        <v>9</v>
      </c>
      <c r="L65" s="52" t="s">
        <v>66</v>
      </c>
      <c r="M65" s="143" t="n">
        <v>1100</v>
      </c>
      <c r="N65" s="53" t="s">
        <v>35</v>
      </c>
      <c r="O65" s="41" t="s">
        <v>234</v>
      </c>
      <c r="P65" s="41" t="s">
        <v>180</v>
      </c>
      <c r="Q65" s="41" t="s">
        <v>196</v>
      </c>
      <c r="R65" s="136" t="n">
        <v>5</v>
      </c>
    </row>
    <row r="66" customFormat="false" ht="12.95" hidden="false" customHeight="true" outlineLevel="0" collapsed="false">
      <c r="A66" s="143" t="n">
        <v>61</v>
      </c>
      <c r="B66" s="143" t="n">
        <v>83</v>
      </c>
      <c r="C66" s="53" t="s">
        <v>74</v>
      </c>
      <c r="D66" s="143" t="n">
        <v>1000</v>
      </c>
      <c r="E66" s="53" t="s">
        <v>37</v>
      </c>
      <c r="F66" s="41" t="s">
        <v>212</v>
      </c>
      <c r="G66" s="41" t="n">
        <v>4</v>
      </c>
      <c r="H66" s="41" t="s">
        <v>193</v>
      </c>
      <c r="J66" s="145"/>
      <c r="K66" s="43" t="n">
        <v>10</v>
      </c>
      <c r="L66" s="52" t="s">
        <v>67</v>
      </c>
      <c r="M66" s="143" t="n">
        <v>1000</v>
      </c>
      <c r="N66" s="53" t="s">
        <v>28</v>
      </c>
      <c r="O66" s="41" t="s">
        <v>234</v>
      </c>
      <c r="P66" s="41" t="s">
        <v>180</v>
      </c>
      <c r="Q66" s="41" t="s">
        <v>214</v>
      </c>
      <c r="R66" s="136" t="n">
        <v>4</v>
      </c>
    </row>
    <row r="67" customFormat="false" ht="12.95" hidden="false" customHeight="true" outlineLevel="0" collapsed="false">
      <c r="A67" s="143" t="n">
        <v>62</v>
      </c>
      <c r="B67" s="143" t="n">
        <v>47</v>
      </c>
      <c r="C67" s="53" t="s">
        <v>122</v>
      </c>
      <c r="D67" s="143" t="n">
        <v>1000</v>
      </c>
      <c r="E67" s="53" t="s">
        <v>120</v>
      </c>
      <c r="F67" s="41" t="s">
        <v>212</v>
      </c>
      <c r="G67" s="41" t="n">
        <v>4</v>
      </c>
      <c r="H67" s="41" t="s">
        <v>211</v>
      </c>
      <c r="J67" s="145"/>
      <c r="K67" s="43" t="n">
        <v>11</v>
      </c>
      <c r="L67" s="52" t="s">
        <v>68</v>
      </c>
      <c r="M67" s="143" t="n">
        <v>1000</v>
      </c>
      <c r="N67" s="53" t="s">
        <v>33</v>
      </c>
      <c r="O67" s="41" t="s">
        <v>234</v>
      </c>
      <c r="P67" s="41" t="s">
        <v>209</v>
      </c>
      <c r="Q67" s="41" t="s">
        <v>190</v>
      </c>
      <c r="R67" s="136" t="n">
        <v>3</v>
      </c>
    </row>
    <row r="68" customFormat="false" ht="12.95" hidden="false" customHeight="true" outlineLevel="0" collapsed="false">
      <c r="A68" s="143" t="n">
        <v>63</v>
      </c>
      <c r="B68" s="143" t="n">
        <v>80</v>
      </c>
      <c r="C68" s="53" t="s">
        <v>75</v>
      </c>
      <c r="D68" s="143" t="n">
        <v>1000</v>
      </c>
      <c r="E68" s="53" t="s">
        <v>45</v>
      </c>
      <c r="F68" s="41" t="s">
        <v>212</v>
      </c>
      <c r="G68" s="41" t="n">
        <v>4</v>
      </c>
      <c r="H68" s="41" t="s">
        <v>185</v>
      </c>
      <c r="J68" s="145"/>
      <c r="K68" s="43" t="n">
        <v>12</v>
      </c>
      <c r="L68" s="52" t="s">
        <v>69</v>
      </c>
      <c r="M68" s="143" t="n">
        <v>1000</v>
      </c>
      <c r="N68" s="53" t="s">
        <v>37</v>
      </c>
      <c r="O68" s="41" t="s">
        <v>234</v>
      </c>
      <c r="P68" s="41" t="s">
        <v>209</v>
      </c>
      <c r="Q68" s="41" t="s">
        <v>218</v>
      </c>
      <c r="R68" s="136" t="n">
        <v>4</v>
      </c>
    </row>
    <row r="69" customFormat="false" ht="12.95" hidden="false" customHeight="true" outlineLevel="0" collapsed="false">
      <c r="A69" s="143" t="n">
        <v>64</v>
      </c>
      <c r="B69" s="143" t="n">
        <v>36</v>
      </c>
      <c r="C69" s="53" t="s">
        <v>39</v>
      </c>
      <c r="D69" s="143" t="n">
        <v>1000</v>
      </c>
      <c r="E69" s="53" t="s">
        <v>40</v>
      </c>
      <c r="F69" s="41" t="s">
        <v>212</v>
      </c>
      <c r="G69" s="41" t="n">
        <v>4</v>
      </c>
      <c r="H69" s="41" t="s">
        <v>215</v>
      </c>
      <c r="J69" s="145"/>
      <c r="K69" s="43" t="n">
        <v>13</v>
      </c>
      <c r="L69" s="52" t="s">
        <v>70</v>
      </c>
      <c r="M69" s="143" t="n">
        <v>1000</v>
      </c>
      <c r="N69" s="53" t="s">
        <v>37</v>
      </c>
      <c r="O69" s="41" t="s">
        <v>234</v>
      </c>
      <c r="P69" s="41" t="s">
        <v>209</v>
      </c>
      <c r="Q69" s="41" t="s">
        <v>213</v>
      </c>
      <c r="R69" s="136" t="n">
        <v>4</v>
      </c>
    </row>
    <row r="70" customFormat="false" ht="12.95" hidden="false" customHeight="true" outlineLevel="0" collapsed="false">
      <c r="A70" s="143" t="n">
        <v>65</v>
      </c>
      <c r="B70" s="143" t="n">
        <v>90</v>
      </c>
      <c r="C70" s="53" t="s">
        <v>219</v>
      </c>
      <c r="D70" s="143" t="n">
        <v>1000</v>
      </c>
      <c r="E70" s="53" t="s">
        <v>40</v>
      </c>
      <c r="F70" s="41" t="s">
        <v>184</v>
      </c>
      <c r="G70" s="41" t="n">
        <v>3</v>
      </c>
      <c r="H70" s="41" t="s">
        <v>220</v>
      </c>
      <c r="J70" s="145"/>
      <c r="K70" s="43" t="n">
        <v>14</v>
      </c>
      <c r="L70" s="52" t="s">
        <v>71</v>
      </c>
      <c r="M70" s="143" t="n">
        <v>1000</v>
      </c>
      <c r="N70" s="53" t="s">
        <v>30</v>
      </c>
      <c r="O70" s="41" t="s">
        <v>234</v>
      </c>
      <c r="P70" s="41" t="s">
        <v>212</v>
      </c>
      <c r="Q70" s="41" t="s">
        <v>202</v>
      </c>
      <c r="R70" s="136" t="n">
        <v>4</v>
      </c>
    </row>
    <row r="71" customFormat="false" ht="12.95" hidden="false" customHeight="true" outlineLevel="0" collapsed="false">
      <c r="A71" s="143" t="n">
        <v>66</v>
      </c>
      <c r="B71" s="143" t="n">
        <v>72</v>
      </c>
      <c r="C71" s="53" t="s">
        <v>137</v>
      </c>
      <c r="D71" s="143" t="n">
        <v>1000</v>
      </c>
      <c r="E71" s="53" t="s">
        <v>49</v>
      </c>
      <c r="F71" s="41" t="s">
        <v>184</v>
      </c>
      <c r="G71" s="41" t="n">
        <v>2</v>
      </c>
      <c r="H71" s="41" t="s">
        <v>193</v>
      </c>
      <c r="J71" s="145"/>
      <c r="K71" s="43" t="n">
        <v>15</v>
      </c>
      <c r="L71" s="52" t="s">
        <v>72</v>
      </c>
      <c r="M71" s="143" t="n">
        <v>1000</v>
      </c>
      <c r="N71" s="53" t="s">
        <v>33</v>
      </c>
      <c r="O71" s="41" t="s">
        <v>234</v>
      </c>
      <c r="P71" s="41" t="s">
        <v>212</v>
      </c>
      <c r="Q71" s="41" t="s">
        <v>235</v>
      </c>
      <c r="R71" s="136" t="n">
        <v>4</v>
      </c>
    </row>
    <row r="72" customFormat="false" ht="12.95" hidden="false" customHeight="true" outlineLevel="0" collapsed="false">
      <c r="A72" s="143" t="n">
        <v>67</v>
      </c>
      <c r="B72" s="143" t="n">
        <v>75</v>
      </c>
      <c r="C72" s="53" t="s">
        <v>42</v>
      </c>
      <c r="D72" s="143" t="n">
        <v>1000</v>
      </c>
      <c r="E72" s="53" t="s">
        <v>43</v>
      </c>
      <c r="F72" s="41" t="s">
        <v>184</v>
      </c>
      <c r="G72" s="41" t="n">
        <v>3</v>
      </c>
      <c r="H72" s="41" t="s">
        <v>205</v>
      </c>
      <c r="J72" s="145"/>
      <c r="K72" s="43" t="n">
        <v>16</v>
      </c>
      <c r="L72" s="52" t="s">
        <v>73</v>
      </c>
      <c r="M72" s="143" t="n">
        <v>1000</v>
      </c>
      <c r="N72" s="53" t="s">
        <v>37</v>
      </c>
      <c r="O72" s="41" t="s">
        <v>234</v>
      </c>
      <c r="P72" s="41" t="s">
        <v>212</v>
      </c>
      <c r="Q72" s="41" t="s">
        <v>213</v>
      </c>
      <c r="R72" s="136" t="n">
        <v>4</v>
      </c>
    </row>
    <row r="73" customFormat="false" ht="12.95" hidden="false" customHeight="true" outlineLevel="0" collapsed="false">
      <c r="A73" s="146" t="n">
        <v>68</v>
      </c>
      <c r="B73" s="146" t="n">
        <v>86</v>
      </c>
      <c r="C73" s="147" t="s">
        <v>237</v>
      </c>
      <c r="D73" s="146" t="n">
        <v>1000</v>
      </c>
      <c r="E73" s="147" t="s">
        <v>169</v>
      </c>
      <c r="F73" s="148" t="s">
        <v>184</v>
      </c>
      <c r="G73" s="148" t="n">
        <v>3</v>
      </c>
      <c r="H73" s="148" t="s">
        <v>205</v>
      </c>
      <c r="J73" s="145"/>
      <c r="K73" s="43" t="n">
        <v>17</v>
      </c>
      <c r="L73" s="52" t="s">
        <v>74</v>
      </c>
      <c r="M73" s="143" t="n">
        <v>1000</v>
      </c>
      <c r="N73" s="53" t="s">
        <v>37</v>
      </c>
      <c r="O73" s="41" t="s">
        <v>234</v>
      </c>
      <c r="P73" s="41" t="s">
        <v>212</v>
      </c>
      <c r="Q73" s="41" t="s">
        <v>193</v>
      </c>
      <c r="R73" s="136" t="n">
        <v>4</v>
      </c>
    </row>
    <row r="74" customFormat="false" ht="12.95" hidden="false" customHeight="true" outlineLevel="0" collapsed="false">
      <c r="A74" s="143" t="n">
        <v>69</v>
      </c>
      <c r="B74" s="143" t="n">
        <v>52</v>
      </c>
      <c r="C74" s="53" t="s">
        <v>44</v>
      </c>
      <c r="D74" s="143" t="n">
        <v>1000</v>
      </c>
      <c r="E74" s="53" t="s">
        <v>45</v>
      </c>
      <c r="F74" s="41" t="s">
        <v>184</v>
      </c>
      <c r="G74" s="41" t="n">
        <v>3</v>
      </c>
      <c r="H74" s="41" t="s">
        <v>221</v>
      </c>
      <c r="J74" s="145"/>
      <c r="K74" s="43" t="n">
        <v>18</v>
      </c>
      <c r="L74" s="52" t="s">
        <v>75</v>
      </c>
      <c r="M74" s="143" t="n">
        <v>1000</v>
      </c>
      <c r="N74" s="53" t="s">
        <v>45</v>
      </c>
      <c r="O74" s="41" t="s">
        <v>234</v>
      </c>
      <c r="P74" s="41" t="s">
        <v>212</v>
      </c>
      <c r="Q74" s="41" t="s">
        <v>185</v>
      </c>
      <c r="R74" s="136" t="n">
        <v>4</v>
      </c>
    </row>
    <row r="75" customFormat="false" ht="12.95" hidden="false" customHeight="true" outlineLevel="0" collapsed="false">
      <c r="A75" s="143" t="n">
        <v>70</v>
      </c>
      <c r="B75" s="143" t="n">
        <v>81</v>
      </c>
      <c r="C75" s="53" t="s">
        <v>76</v>
      </c>
      <c r="D75" s="143" t="n">
        <v>1000</v>
      </c>
      <c r="E75" s="53" t="s">
        <v>49</v>
      </c>
      <c r="F75" s="41" t="s">
        <v>184</v>
      </c>
      <c r="G75" s="41" t="n">
        <v>3</v>
      </c>
      <c r="H75" s="41" t="s">
        <v>224</v>
      </c>
      <c r="J75" s="145"/>
      <c r="K75" s="43" t="n">
        <v>19</v>
      </c>
      <c r="L75" s="52" t="s">
        <v>76</v>
      </c>
      <c r="M75" s="143" t="n">
        <v>1000</v>
      </c>
      <c r="N75" s="53" t="s">
        <v>49</v>
      </c>
      <c r="O75" s="41" t="s">
        <v>234</v>
      </c>
      <c r="P75" s="41" t="s">
        <v>184</v>
      </c>
      <c r="Q75" s="41" t="s">
        <v>224</v>
      </c>
      <c r="R75" s="136" t="n">
        <v>3</v>
      </c>
    </row>
    <row r="76" customFormat="false" ht="12.95" hidden="false" customHeight="true" outlineLevel="0" collapsed="false">
      <c r="A76" s="143" t="n">
        <v>71</v>
      </c>
      <c r="B76" s="143" t="n">
        <v>89</v>
      </c>
      <c r="C76" s="53" t="s">
        <v>134</v>
      </c>
      <c r="D76" s="143" t="n">
        <v>1000</v>
      </c>
      <c r="E76" s="53" t="s">
        <v>120</v>
      </c>
      <c r="F76" s="41" t="s">
        <v>184</v>
      </c>
      <c r="G76" s="41" t="n">
        <v>3</v>
      </c>
      <c r="H76" s="41" t="s">
        <v>185</v>
      </c>
      <c r="J76" s="145"/>
      <c r="K76" s="43" t="n">
        <v>20</v>
      </c>
      <c r="L76" s="52" t="s">
        <v>77</v>
      </c>
      <c r="M76" s="143" t="n">
        <v>1000</v>
      </c>
      <c r="N76" s="53" t="s">
        <v>49</v>
      </c>
      <c r="O76" s="41" t="s">
        <v>234</v>
      </c>
      <c r="P76" s="41" t="s">
        <v>161</v>
      </c>
      <c r="Q76" s="41" t="s">
        <v>221</v>
      </c>
      <c r="R76" s="136" t="n">
        <v>3</v>
      </c>
    </row>
    <row r="77" customFormat="false" ht="12.95" hidden="false" customHeight="true" outlineLevel="0" collapsed="false">
      <c r="A77" s="143" t="n">
        <v>72</v>
      </c>
      <c r="B77" s="143" t="n">
        <v>85</v>
      </c>
      <c r="C77" s="53" t="s">
        <v>46</v>
      </c>
      <c r="D77" s="143" t="n">
        <v>1000</v>
      </c>
      <c r="E77" s="53" t="s">
        <v>30</v>
      </c>
      <c r="F77" s="41" t="s">
        <v>184</v>
      </c>
      <c r="G77" s="41" t="n">
        <v>3</v>
      </c>
      <c r="H77" s="41" t="s">
        <v>222</v>
      </c>
      <c r="J77" s="145"/>
      <c r="K77" s="43" t="n">
        <v>21</v>
      </c>
      <c r="L77" s="52" t="s">
        <v>78</v>
      </c>
      <c r="M77" s="143" t="n">
        <v>1000</v>
      </c>
      <c r="N77" s="53" t="s">
        <v>40</v>
      </c>
      <c r="O77" s="41" t="s">
        <v>234</v>
      </c>
      <c r="P77" s="41" t="s">
        <v>161</v>
      </c>
      <c r="Q77" s="41" t="s">
        <v>227</v>
      </c>
      <c r="R77" s="136" t="n">
        <v>2</v>
      </c>
    </row>
    <row r="78" customFormat="false" ht="12.95" hidden="false" customHeight="true" outlineLevel="0" collapsed="false">
      <c r="A78" s="143" t="n">
        <v>73</v>
      </c>
      <c r="B78" s="143" t="n">
        <v>66</v>
      </c>
      <c r="C78" s="53" t="s">
        <v>47</v>
      </c>
      <c r="D78" s="143" t="n">
        <v>1000</v>
      </c>
      <c r="E78" s="53" t="s">
        <v>45</v>
      </c>
      <c r="F78" s="41" t="s">
        <v>161</v>
      </c>
      <c r="G78" s="41" t="n">
        <v>3</v>
      </c>
      <c r="H78" s="41" t="s">
        <v>214</v>
      </c>
      <c r="J78" s="145"/>
      <c r="K78" s="43" t="n">
        <v>22</v>
      </c>
      <c r="L78" s="52" t="s">
        <v>79</v>
      </c>
      <c r="M78" s="143" t="n">
        <v>1000</v>
      </c>
      <c r="N78" s="53" t="s">
        <v>43</v>
      </c>
      <c r="O78" s="41" t="s">
        <v>234</v>
      </c>
      <c r="P78" s="41" t="s">
        <v>161</v>
      </c>
      <c r="Q78" s="41" t="s">
        <v>238</v>
      </c>
      <c r="R78" s="136" t="n">
        <v>3</v>
      </c>
    </row>
    <row r="79" customFormat="false" ht="12.95" hidden="false" customHeight="true" outlineLevel="0" collapsed="false">
      <c r="A79" s="143" t="n">
        <v>74</v>
      </c>
      <c r="B79" s="143" t="n">
        <v>40</v>
      </c>
      <c r="C79" s="53" t="s">
        <v>48</v>
      </c>
      <c r="D79" s="143" t="n">
        <v>1000</v>
      </c>
      <c r="E79" s="53" t="s">
        <v>49</v>
      </c>
      <c r="F79" s="41" t="s">
        <v>161</v>
      </c>
      <c r="G79" s="41" t="n">
        <v>1</v>
      </c>
      <c r="H79" s="41" t="s">
        <v>205</v>
      </c>
    </row>
    <row r="80" customFormat="false" ht="12.95" hidden="false" customHeight="true" outlineLevel="0" collapsed="false">
      <c r="A80" s="143" t="n">
        <v>75</v>
      </c>
      <c r="B80" s="143" t="n">
        <v>68</v>
      </c>
      <c r="C80" s="53" t="s">
        <v>77</v>
      </c>
      <c r="D80" s="143" t="n">
        <v>1000</v>
      </c>
      <c r="E80" s="53" t="s">
        <v>49</v>
      </c>
      <c r="F80" s="41" t="s">
        <v>161</v>
      </c>
      <c r="G80" s="41" t="n">
        <v>3</v>
      </c>
      <c r="H80" s="41" t="s">
        <v>221</v>
      </c>
      <c r="J80" s="139" t="s">
        <v>239</v>
      </c>
      <c r="K80" s="1"/>
      <c r="L80" s="0"/>
      <c r="M80" s="0"/>
      <c r="N80" s="0"/>
      <c r="O80" s="0"/>
      <c r="P80" s="0"/>
    </row>
    <row r="81" customFormat="false" ht="12.95" hidden="false" customHeight="true" outlineLevel="0" collapsed="false">
      <c r="A81" s="143" t="n">
        <v>76</v>
      </c>
      <c r="B81" s="143" t="n">
        <v>34</v>
      </c>
      <c r="C81" s="53" t="s">
        <v>50</v>
      </c>
      <c r="D81" s="143" t="n">
        <v>1000</v>
      </c>
      <c r="E81" s="53" t="s">
        <v>49</v>
      </c>
      <c r="F81" s="41" t="s">
        <v>161</v>
      </c>
      <c r="G81" s="41" t="n">
        <v>3</v>
      </c>
      <c r="H81" s="41" t="s">
        <v>224</v>
      </c>
      <c r="J81" s="0"/>
      <c r="K81" s="1"/>
      <c r="L81" s="0"/>
      <c r="M81" s="0"/>
      <c r="N81" s="0"/>
      <c r="O81" s="0"/>
      <c r="P81" s="0"/>
    </row>
    <row r="82" customFormat="false" ht="12.95" hidden="false" customHeight="true" outlineLevel="0" collapsed="false">
      <c r="A82" s="143" t="n">
        <v>77</v>
      </c>
      <c r="B82" s="143" t="n">
        <v>71</v>
      </c>
      <c r="C82" s="53" t="s">
        <v>51</v>
      </c>
      <c r="D82" s="143" t="n">
        <v>1000</v>
      </c>
      <c r="E82" s="53" t="s">
        <v>40</v>
      </c>
      <c r="F82" s="41" t="s">
        <v>161</v>
      </c>
      <c r="G82" s="41" t="n">
        <v>3</v>
      </c>
      <c r="H82" s="41" t="s">
        <v>225</v>
      </c>
      <c r="K82" s="144" t="s">
        <v>146</v>
      </c>
      <c r="L82" s="141" t="s">
        <v>148</v>
      </c>
      <c r="M82" s="140" t="s">
        <v>149</v>
      </c>
      <c r="N82" s="141" t="s">
        <v>150</v>
      </c>
      <c r="O82" s="142" t="s">
        <v>157</v>
      </c>
      <c r="P82" s="142" t="s">
        <v>151</v>
      </c>
      <c r="Q82" s="142" t="s">
        <v>153</v>
      </c>
    </row>
    <row r="83" customFormat="false" ht="12.95" hidden="false" customHeight="true" outlineLevel="0" collapsed="false">
      <c r="A83" s="143" t="n">
        <v>78</v>
      </c>
      <c r="B83" s="143" t="n">
        <v>48</v>
      </c>
      <c r="C83" s="53" t="s">
        <v>78</v>
      </c>
      <c r="D83" s="143" t="n">
        <v>1000</v>
      </c>
      <c r="E83" s="53" t="s">
        <v>40</v>
      </c>
      <c r="F83" s="41" t="s">
        <v>161</v>
      </c>
      <c r="G83" s="41" t="n">
        <v>2</v>
      </c>
      <c r="H83" s="41" t="s">
        <v>227</v>
      </c>
      <c r="J83" s="145"/>
      <c r="K83" s="43" t="n">
        <v>1</v>
      </c>
      <c r="L83" s="52" t="s">
        <v>81</v>
      </c>
      <c r="M83" s="143" t="n">
        <v>1724</v>
      </c>
      <c r="N83" s="53" t="s">
        <v>28</v>
      </c>
      <c r="O83" s="41" t="s">
        <v>240</v>
      </c>
      <c r="P83" s="41" t="s">
        <v>158</v>
      </c>
      <c r="Q83" s="41" t="s">
        <v>159</v>
      </c>
      <c r="R83" s="136" t="n">
        <v>7</v>
      </c>
    </row>
    <row r="84" customFormat="false" ht="12.95" hidden="false" customHeight="true" outlineLevel="0" collapsed="false">
      <c r="A84" s="143" t="n">
        <v>79</v>
      </c>
      <c r="B84" s="143" t="n">
        <v>43</v>
      </c>
      <c r="C84" s="53" t="s">
        <v>124</v>
      </c>
      <c r="D84" s="143" t="n">
        <v>1000</v>
      </c>
      <c r="E84" s="53" t="s">
        <v>120</v>
      </c>
      <c r="F84" s="41" t="s">
        <v>161</v>
      </c>
      <c r="G84" s="41" t="n">
        <v>2</v>
      </c>
      <c r="H84" s="41" t="s">
        <v>215</v>
      </c>
      <c r="J84" s="145"/>
      <c r="K84" s="43" t="n">
        <v>2</v>
      </c>
      <c r="L84" s="52" t="s">
        <v>82</v>
      </c>
      <c r="M84" s="143" t="n">
        <v>1000</v>
      </c>
      <c r="N84" s="53" t="s">
        <v>83</v>
      </c>
      <c r="O84" s="41" t="s">
        <v>240</v>
      </c>
      <c r="P84" s="41" t="s">
        <v>170</v>
      </c>
      <c r="Q84" s="41" t="s">
        <v>173</v>
      </c>
      <c r="R84" s="136" t="n">
        <v>5</v>
      </c>
    </row>
    <row r="85" customFormat="false" ht="12.95" hidden="false" customHeight="true" outlineLevel="0" collapsed="false">
      <c r="A85" s="143" t="n">
        <v>80</v>
      </c>
      <c r="B85" s="143" t="n">
        <v>46</v>
      </c>
      <c r="C85" s="53" t="s">
        <v>79</v>
      </c>
      <c r="D85" s="143" t="n">
        <v>1000</v>
      </c>
      <c r="E85" s="53" t="s">
        <v>43</v>
      </c>
      <c r="F85" s="41" t="s">
        <v>161</v>
      </c>
      <c r="G85" s="41" t="n">
        <v>3</v>
      </c>
      <c r="H85" s="41" t="s">
        <v>238</v>
      </c>
      <c r="J85" s="145"/>
      <c r="K85" s="43" t="n">
        <v>3</v>
      </c>
      <c r="L85" s="52" t="s">
        <v>84</v>
      </c>
      <c r="M85" s="143" t="n">
        <v>1602</v>
      </c>
      <c r="N85" s="53" t="s">
        <v>28</v>
      </c>
      <c r="O85" s="41" t="s">
        <v>240</v>
      </c>
      <c r="P85" s="41" t="s">
        <v>178</v>
      </c>
      <c r="Q85" s="41" t="s">
        <v>182</v>
      </c>
      <c r="R85" s="136" t="n">
        <v>6</v>
      </c>
    </row>
    <row r="86" customFormat="false" ht="15.75" hidden="false" customHeight="false" outlineLevel="0" collapsed="false">
      <c r="A86" s="143" t="n">
        <v>81</v>
      </c>
      <c r="B86" s="143" t="n">
        <v>82</v>
      </c>
      <c r="C86" s="53" t="s">
        <v>126</v>
      </c>
      <c r="D86" s="143" t="n">
        <v>1000</v>
      </c>
      <c r="E86" s="53" t="s">
        <v>49</v>
      </c>
      <c r="F86" s="41" t="s">
        <v>161</v>
      </c>
      <c r="G86" s="41" t="n">
        <v>3</v>
      </c>
      <c r="H86" s="41" t="s">
        <v>162</v>
      </c>
      <c r="J86" s="145"/>
      <c r="K86" s="43" t="n">
        <v>4</v>
      </c>
      <c r="L86" s="52" t="s">
        <v>85</v>
      </c>
      <c r="M86" s="143" t="n">
        <v>1100</v>
      </c>
      <c r="N86" s="53" t="s">
        <v>37</v>
      </c>
      <c r="O86" s="41" t="s">
        <v>240</v>
      </c>
      <c r="P86" s="41" t="s">
        <v>178</v>
      </c>
      <c r="Q86" s="41" t="s">
        <v>190</v>
      </c>
      <c r="R86" s="136" t="n">
        <v>6</v>
      </c>
    </row>
    <row r="87" customFormat="false" ht="15.75" hidden="false" customHeight="false" outlineLevel="0" collapsed="false">
      <c r="A87" s="143" t="n">
        <v>82</v>
      </c>
      <c r="B87" s="143" t="n">
        <v>65</v>
      </c>
      <c r="C87" s="53" t="s">
        <v>127</v>
      </c>
      <c r="D87" s="143" t="n">
        <v>1000</v>
      </c>
      <c r="E87" s="53" t="s">
        <v>45</v>
      </c>
      <c r="F87" s="41" t="s">
        <v>161</v>
      </c>
      <c r="G87" s="41" t="n">
        <v>3</v>
      </c>
      <c r="H87" s="41" t="s">
        <v>164</v>
      </c>
      <c r="J87" s="145"/>
      <c r="K87" s="43" t="n">
        <v>5</v>
      </c>
      <c r="L87" s="52" t="s">
        <v>86</v>
      </c>
      <c r="M87" s="143" t="n">
        <v>1100</v>
      </c>
      <c r="N87" s="53" t="s">
        <v>28</v>
      </c>
      <c r="O87" s="41" t="s">
        <v>240</v>
      </c>
      <c r="P87" s="41" t="s">
        <v>197</v>
      </c>
      <c r="Q87" s="41" t="s">
        <v>189</v>
      </c>
      <c r="R87" s="136" t="n">
        <v>5</v>
      </c>
    </row>
    <row r="88" customFormat="false" ht="15.75" hidden="false" customHeight="false" outlineLevel="0" collapsed="false">
      <c r="A88" s="143" t="n">
        <v>83</v>
      </c>
      <c r="B88" s="143" t="n">
        <v>44</v>
      </c>
      <c r="C88" s="53" t="s">
        <v>138</v>
      </c>
      <c r="D88" s="143" t="n">
        <v>1000</v>
      </c>
      <c r="E88" s="53" t="s">
        <v>37</v>
      </c>
      <c r="F88" s="41" t="s">
        <v>195</v>
      </c>
      <c r="G88" s="41" t="n">
        <v>2</v>
      </c>
      <c r="H88" s="41" t="s">
        <v>193</v>
      </c>
      <c r="J88" s="145"/>
      <c r="K88" s="43" t="n">
        <v>6</v>
      </c>
      <c r="L88" s="52" t="s">
        <v>87</v>
      </c>
      <c r="M88" s="143" t="n">
        <v>1250</v>
      </c>
      <c r="N88" s="53" t="s">
        <v>35</v>
      </c>
      <c r="O88" s="41" t="s">
        <v>240</v>
      </c>
      <c r="P88" s="41" t="s">
        <v>197</v>
      </c>
      <c r="Q88" s="41" t="s">
        <v>190</v>
      </c>
      <c r="R88" s="136" t="n">
        <v>5</v>
      </c>
    </row>
    <row r="89" customFormat="false" ht="15.75" hidden="false" customHeight="false" outlineLevel="0" collapsed="false">
      <c r="A89" s="146" t="n">
        <v>84</v>
      </c>
      <c r="B89" s="146" t="n">
        <v>45</v>
      </c>
      <c r="C89" s="147" t="s">
        <v>241</v>
      </c>
      <c r="D89" s="146" t="n">
        <v>1000</v>
      </c>
      <c r="E89" s="147" t="s">
        <v>217</v>
      </c>
      <c r="F89" s="148" t="s">
        <v>195</v>
      </c>
      <c r="G89" s="148" t="n">
        <v>2</v>
      </c>
      <c r="H89" s="148" t="s">
        <v>238</v>
      </c>
      <c r="J89" s="145"/>
      <c r="K89" s="43" t="n">
        <v>7</v>
      </c>
      <c r="L89" s="52" t="s">
        <v>88</v>
      </c>
      <c r="M89" s="143" t="n">
        <v>1250</v>
      </c>
      <c r="N89" s="53" t="s">
        <v>89</v>
      </c>
      <c r="O89" s="41" t="s">
        <v>240</v>
      </c>
      <c r="P89" s="41" t="s">
        <v>180</v>
      </c>
      <c r="Q89" s="41" t="s">
        <v>187</v>
      </c>
      <c r="R89" s="136" t="n">
        <v>4</v>
      </c>
    </row>
    <row r="90" customFormat="false" ht="15.75" hidden="false" customHeight="false" outlineLevel="0" collapsed="false">
      <c r="A90" s="143" t="n">
        <v>85</v>
      </c>
      <c r="B90" s="143" t="n">
        <v>53</v>
      </c>
      <c r="C90" s="53" t="s">
        <v>52</v>
      </c>
      <c r="D90" s="143" t="n">
        <v>1000</v>
      </c>
      <c r="E90" s="53" t="s">
        <v>49</v>
      </c>
      <c r="F90" s="41" t="s">
        <v>226</v>
      </c>
      <c r="G90" s="41" t="n">
        <v>2</v>
      </c>
      <c r="H90" s="41" t="s">
        <v>227</v>
      </c>
      <c r="J90" s="145"/>
      <c r="K90" s="43" t="n">
        <v>8</v>
      </c>
      <c r="L90" s="52" t="s">
        <v>90</v>
      </c>
      <c r="M90" s="143" t="n">
        <v>1250</v>
      </c>
      <c r="N90" s="53" t="s">
        <v>37</v>
      </c>
      <c r="O90" s="41" t="s">
        <v>240</v>
      </c>
      <c r="P90" s="41" t="s">
        <v>180</v>
      </c>
      <c r="Q90" s="41" t="s">
        <v>191</v>
      </c>
      <c r="R90" s="136" t="n">
        <v>5</v>
      </c>
    </row>
    <row r="91" customFormat="false" ht="15.75" hidden="false" customHeight="false" outlineLevel="0" collapsed="false">
      <c r="A91" s="146" t="n">
        <v>86</v>
      </c>
      <c r="B91" s="146" t="n">
        <v>77</v>
      </c>
      <c r="C91" s="147" t="s">
        <v>242</v>
      </c>
      <c r="D91" s="146" t="n">
        <v>1000</v>
      </c>
      <c r="E91" s="147" t="s">
        <v>217</v>
      </c>
      <c r="F91" s="148" t="s">
        <v>226</v>
      </c>
      <c r="G91" s="148" t="n">
        <v>2</v>
      </c>
      <c r="H91" s="148" t="s">
        <v>243</v>
      </c>
      <c r="J91" s="145"/>
      <c r="K91" s="43" t="n">
        <v>9</v>
      </c>
      <c r="L91" s="52" t="s">
        <v>91</v>
      </c>
      <c r="M91" s="143" t="n">
        <v>1000</v>
      </c>
      <c r="N91" s="53" t="s">
        <v>40</v>
      </c>
      <c r="O91" s="41" t="s">
        <v>240</v>
      </c>
      <c r="P91" s="41" t="s">
        <v>180</v>
      </c>
      <c r="Q91" s="41" t="s">
        <v>191</v>
      </c>
      <c r="R91" s="136" t="n">
        <v>5</v>
      </c>
    </row>
    <row r="92" customFormat="false" ht="15.75" hidden="false" customHeight="false" outlineLevel="0" collapsed="false">
      <c r="A92" s="143" t="n">
        <v>87</v>
      </c>
      <c r="B92" s="143" t="n">
        <v>67</v>
      </c>
      <c r="C92" s="53" t="s">
        <v>53</v>
      </c>
      <c r="D92" s="143" t="n">
        <v>1000</v>
      </c>
      <c r="E92" s="53" t="s">
        <v>49</v>
      </c>
      <c r="F92" s="41" t="s">
        <v>226</v>
      </c>
      <c r="G92" s="41" t="n">
        <v>2</v>
      </c>
      <c r="H92" s="41" t="s">
        <v>164</v>
      </c>
      <c r="J92" s="145"/>
      <c r="K92" s="43" t="n">
        <v>10</v>
      </c>
      <c r="L92" s="52" t="s">
        <v>92</v>
      </c>
      <c r="M92" s="143" t="n">
        <v>1000</v>
      </c>
      <c r="N92" s="53" t="s">
        <v>43</v>
      </c>
      <c r="O92" s="41" t="s">
        <v>240</v>
      </c>
      <c r="P92" s="41" t="s">
        <v>180</v>
      </c>
      <c r="Q92" s="41" t="s">
        <v>196</v>
      </c>
      <c r="R92" s="136" t="n">
        <v>5</v>
      </c>
    </row>
    <row r="93" customFormat="false" ht="15.75" hidden="false" customHeight="false" outlineLevel="0" collapsed="false">
      <c r="A93" s="143" t="n">
        <v>88</v>
      </c>
      <c r="B93" s="143" t="n">
        <v>42</v>
      </c>
      <c r="C93" s="53" t="s">
        <v>128</v>
      </c>
      <c r="D93" s="143" t="n">
        <v>1000</v>
      </c>
      <c r="E93" s="53" t="s">
        <v>172</v>
      </c>
      <c r="F93" s="41" t="s">
        <v>166</v>
      </c>
      <c r="G93" s="41" t="n">
        <v>1</v>
      </c>
      <c r="H93" s="41" t="s">
        <v>167</v>
      </c>
      <c r="J93" s="145"/>
      <c r="K93" s="43" t="n">
        <v>11</v>
      </c>
      <c r="L93" s="52" t="s">
        <v>93</v>
      </c>
      <c r="M93" s="143" t="n">
        <v>1000</v>
      </c>
      <c r="N93" s="53" t="s">
        <v>83</v>
      </c>
      <c r="O93" s="41" t="s">
        <v>240</v>
      </c>
      <c r="P93" s="41" t="s">
        <v>209</v>
      </c>
      <c r="Q93" s="41" t="s">
        <v>175</v>
      </c>
      <c r="R93" s="136" t="n">
        <v>4</v>
      </c>
    </row>
    <row r="94" customFormat="false" ht="15.75" hidden="false" customHeight="false" outlineLevel="0" collapsed="false">
      <c r="A94" s="143" t="n">
        <v>89</v>
      </c>
      <c r="B94" s="143" t="n">
        <v>79</v>
      </c>
      <c r="C94" s="53" t="s">
        <v>54</v>
      </c>
      <c r="D94" s="143" t="n">
        <v>1000</v>
      </c>
      <c r="E94" s="53" t="s">
        <v>49</v>
      </c>
      <c r="F94" s="41" t="s">
        <v>166</v>
      </c>
      <c r="G94" s="41" t="n">
        <v>1</v>
      </c>
      <c r="H94" s="41" t="s">
        <v>228</v>
      </c>
      <c r="J94" s="145"/>
      <c r="K94" s="43" t="n">
        <v>12</v>
      </c>
      <c r="L94" s="52" t="s">
        <v>94</v>
      </c>
      <c r="M94" s="143" t="n">
        <v>1000</v>
      </c>
      <c r="N94" s="53" t="s">
        <v>37</v>
      </c>
      <c r="O94" s="41" t="s">
        <v>240</v>
      </c>
      <c r="P94" s="41" t="s">
        <v>209</v>
      </c>
      <c r="Q94" s="41" t="s">
        <v>175</v>
      </c>
      <c r="R94" s="136" t="n">
        <v>4</v>
      </c>
    </row>
    <row r="95" customFormat="false" ht="15.75" hidden="false" customHeight="false" outlineLevel="0" collapsed="false">
      <c r="A95" s="143" t="n">
        <v>90</v>
      </c>
      <c r="B95" s="143" t="n">
        <v>62</v>
      </c>
      <c r="C95" s="53" t="s">
        <v>55</v>
      </c>
      <c r="D95" s="143" t="n">
        <v>1000</v>
      </c>
      <c r="E95" s="53" t="s">
        <v>40</v>
      </c>
      <c r="F95" s="41" t="s">
        <v>229</v>
      </c>
      <c r="G95" s="41" t="n">
        <v>0</v>
      </c>
      <c r="H95" s="41" t="s">
        <v>230</v>
      </c>
      <c r="J95" s="145"/>
      <c r="K95" s="43" t="n">
        <v>13</v>
      </c>
      <c r="L95" s="52" t="s">
        <v>95</v>
      </c>
      <c r="M95" s="143" t="n">
        <v>1000</v>
      </c>
      <c r="N95" s="53" t="s">
        <v>83</v>
      </c>
      <c r="O95" s="41" t="s">
        <v>240</v>
      </c>
      <c r="P95" s="41" t="s">
        <v>209</v>
      </c>
      <c r="Q95" s="41" t="s">
        <v>203</v>
      </c>
      <c r="R95" s="136" t="n">
        <v>4</v>
      </c>
    </row>
    <row r="96" customFormat="false" ht="15.75" hidden="false" customHeight="false" outlineLevel="0" collapsed="false">
      <c r="A96" s="151"/>
      <c r="B96" s="152"/>
      <c r="C96" s="153"/>
      <c r="D96" s="154"/>
      <c r="E96" s="152"/>
      <c r="J96" s="145"/>
      <c r="K96" s="43" t="n">
        <v>14</v>
      </c>
      <c r="L96" s="52" t="s">
        <v>96</v>
      </c>
      <c r="M96" s="143" t="n">
        <v>1000</v>
      </c>
      <c r="N96" s="53" t="s">
        <v>43</v>
      </c>
      <c r="O96" s="41" t="s">
        <v>240</v>
      </c>
      <c r="P96" s="41" t="s">
        <v>209</v>
      </c>
      <c r="Q96" s="41" t="s">
        <v>233</v>
      </c>
      <c r="R96" s="136" t="n">
        <v>4</v>
      </c>
    </row>
    <row r="97" customFormat="false" ht="15.75" hidden="false" customHeight="false" outlineLevel="0" collapsed="false">
      <c r="A97" s="151" t="n">
        <v>78</v>
      </c>
      <c r="B97" s="152"/>
      <c r="C97" s="153"/>
      <c r="D97" s="154"/>
      <c r="E97" s="152"/>
    </row>
    <row r="98" customFormat="false" ht="15.75" hidden="false" customHeight="false" outlineLevel="0" collapsed="false">
      <c r="A98" s="151"/>
      <c r="B98" s="152"/>
      <c r="C98" s="153"/>
      <c r="D98" s="154"/>
      <c r="E98" s="152"/>
      <c r="J98" s="139" t="s">
        <v>244</v>
      </c>
      <c r="K98" s="1"/>
      <c r="L98" s="0"/>
      <c r="M98" s="0"/>
      <c r="N98" s="0"/>
      <c r="O98" s="0"/>
      <c r="P98" s="0"/>
    </row>
    <row r="99" customFormat="false" ht="15.75" hidden="false" customHeight="false" outlineLevel="0" collapsed="false">
      <c r="A99" s="151"/>
      <c r="B99" s="152"/>
      <c r="C99" s="153"/>
      <c r="D99" s="154"/>
      <c r="E99" s="152"/>
      <c r="J99" s="0"/>
      <c r="K99" s="1"/>
      <c r="L99" s="0"/>
      <c r="M99" s="0"/>
      <c r="N99" s="0"/>
      <c r="O99" s="0"/>
      <c r="P99" s="0"/>
    </row>
    <row r="100" customFormat="false" ht="15.75" hidden="false" customHeight="false" outlineLevel="0" collapsed="false">
      <c r="A100" s="151"/>
      <c r="B100" s="152"/>
      <c r="C100" s="153"/>
      <c r="D100" s="154"/>
      <c r="E100" s="152"/>
      <c r="K100" s="144" t="s">
        <v>146</v>
      </c>
      <c r="L100" s="141" t="s">
        <v>148</v>
      </c>
      <c r="M100" s="140" t="s">
        <v>149</v>
      </c>
      <c r="N100" s="141" t="s">
        <v>150</v>
      </c>
      <c r="O100" s="142" t="s">
        <v>157</v>
      </c>
      <c r="P100" s="142" t="s">
        <v>151</v>
      </c>
      <c r="Q100" s="142" t="s">
        <v>153</v>
      </c>
    </row>
    <row r="101" customFormat="false" ht="15.75" hidden="false" customHeight="false" outlineLevel="0" collapsed="false">
      <c r="A101" s="151"/>
      <c r="B101" s="152"/>
      <c r="C101" s="153"/>
      <c r="D101" s="154"/>
      <c r="E101" s="152"/>
      <c r="J101" s="145"/>
      <c r="K101" s="43" t="n">
        <v>1</v>
      </c>
      <c r="L101" s="52" t="s">
        <v>99</v>
      </c>
      <c r="M101" s="143" t="n">
        <v>1868</v>
      </c>
      <c r="N101" s="53" t="s">
        <v>100</v>
      </c>
      <c r="O101" s="41" t="s">
        <v>245</v>
      </c>
      <c r="P101" s="41" t="s">
        <v>155</v>
      </c>
      <c r="Q101" s="41" t="s">
        <v>156</v>
      </c>
      <c r="R101" s="136" t="n">
        <v>8</v>
      </c>
    </row>
    <row r="102" customFormat="false" ht="15.75" hidden="false" customHeight="false" outlineLevel="0" collapsed="false">
      <c r="A102" s="151"/>
      <c r="B102" s="152"/>
      <c r="C102" s="153"/>
      <c r="D102" s="154"/>
      <c r="E102" s="152"/>
      <c r="J102" s="145"/>
      <c r="K102" s="43" t="n">
        <v>2</v>
      </c>
      <c r="L102" s="52" t="s">
        <v>102</v>
      </c>
      <c r="M102" s="143" t="n">
        <v>1801</v>
      </c>
      <c r="N102" s="53" t="s">
        <v>37</v>
      </c>
      <c r="O102" s="41" t="s">
        <v>245</v>
      </c>
      <c r="P102" s="41" t="s">
        <v>158</v>
      </c>
      <c r="Q102" s="41" t="s">
        <v>163</v>
      </c>
      <c r="R102" s="136" t="n">
        <v>7</v>
      </c>
    </row>
    <row r="103" customFormat="false" ht="15.75" hidden="false" customHeight="false" outlineLevel="0" collapsed="false">
      <c r="J103" s="145"/>
      <c r="K103" s="43" t="n">
        <v>3</v>
      </c>
      <c r="L103" s="52" t="s">
        <v>104</v>
      </c>
      <c r="M103" s="143" t="n">
        <v>1250</v>
      </c>
      <c r="N103" s="53" t="s">
        <v>100</v>
      </c>
      <c r="O103" s="41" t="s">
        <v>245</v>
      </c>
      <c r="P103" s="41" t="s">
        <v>178</v>
      </c>
      <c r="Q103" s="41" t="s">
        <v>189</v>
      </c>
      <c r="R103" s="136" t="n">
        <v>5</v>
      </c>
    </row>
    <row r="104" customFormat="false" ht="15.75" hidden="false" customHeight="false" outlineLevel="0" collapsed="false">
      <c r="A104" s="155"/>
      <c r="J104" s="145"/>
      <c r="K104" s="43" t="n">
        <v>4</v>
      </c>
      <c r="L104" s="52" t="s">
        <v>106</v>
      </c>
      <c r="M104" s="143" t="n">
        <v>1334</v>
      </c>
      <c r="N104" s="53" t="s">
        <v>30</v>
      </c>
      <c r="O104" s="41" t="s">
        <v>245</v>
      </c>
      <c r="P104" s="41" t="s">
        <v>178</v>
      </c>
      <c r="Q104" s="41" t="s">
        <v>191</v>
      </c>
      <c r="R104" s="136" t="n">
        <v>6</v>
      </c>
    </row>
    <row r="105" customFormat="false" ht="15.75" hidden="false" customHeight="false" outlineLevel="0" collapsed="false">
      <c r="A105" s="156"/>
      <c r="B105" s="157"/>
      <c r="C105" s="158"/>
      <c r="D105" s="159"/>
      <c r="E105" s="160"/>
      <c r="J105" s="145"/>
      <c r="K105" s="43" t="n">
        <v>5</v>
      </c>
      <c r="L105" s="52" t="s">
        <v>108</v>
      </c>
      <c r="M105" s="143" t="n">
        <v>1000</v>
      </c>
      <c r="N105" s="53" t="s">
        <v>109</v>
      </c>
      <c r="O105" s="41" t="s">
        <v>245</v>
      </c>
      <c r="P105" s="41" t="s">
        <v>197</v>
      </c>
      <c r="Q105" s="41" t="s">
        <v>190</v>
      </c>
      <c r="R105" s="136" t="n">
        <v>5</v>
      </c>
    </row>
    <row r="106" customFormat="false" ht="15.75" hidden="false" customHeight="false" outlineLevel="0" collapsed="false">
      <c r="A106" s="151"/>
      <c r="B106" s="152"/>
      <c r="C106" s="153"/>
      <c r="D106" s="154"/>
      <c r="E106" s="152"/>
      <c r="J106" s="145"/>
      <c r="K106" s="43" t="n">
        <v>6</v>
      </c>
      <c r="L106" s="52" t="s">
        <v>111</v>
      </c>
      <c r="M106" s="143" t="n">
        <v>1000</v>
      </c>
      <c r="N106" s="53" t="s">
        <v>109</v>
      </c>
      <c r="O106" s="41" t="s">
        <v>245</v>
      </c>
      <c r="P106" s="41" t="s">
        <v>197</v>
      </c>
      <c r="Q106" s="41" t="s">
        <v>203</v>
      </c>
      <c r="R106" s="136" t="n">
        <v>5</v>
      </c>
    </row>
    <row r="107" customFormat="false" ht="15.75" hidden="false" customHeight="false" outlineLevel="0" collapsed="false">
      <c r="A107" s="151"/>
      <c r="B107" s="152"/>
      <c r="C107" s="153"/>
      <c r="D107" s="154"/>
      <c r="E107" s="152"/>
      <c r="J107" s="145"/>
      <c r="K107" s="43" t="n">
        <v>7</v>
      </c>
      <c r="L107" s="52" t="s">
        <v>113</v>
      </c>
      <c r="M107" s="143" t="n">
        <v>1250</v>
      </c>
      <c r="N107" s="53" t="s">
        <v>35</v>
      </c>
      <c r="O107" s="41" t="s">
        <v>245</v>
      </c>
      <c r="P107" s="41" t="s">
        <v>180</v>
      </c>
      <c r="Q107" s="41" t="s">
        <v>181</v>
      </c>
      <c r="R107" s="136" t="n">
        <v>4</v>
      </c>
    </row>
    <row r="108" customFormat="false" ht="15.75" hidden="false" customHeight="false" outlineLevel="0" collapsed="false">
      <c r="A108" s="151"/>
      <c r="B108" s="152"/>
      <c r="C108" s="153"/>
      <c r="D108" s="154"/>
      <c r="E108" s="152"/>
      <c r="J108" s="145"/>
      <c r="K108" s="43" t="n">
        <v>8</v>
      </c>
      <c r="L108" s="52" t="s">
        <v>115</v>
      </c>
      <c r="M108" s="143" t="n">
        <v>1000</v>
      </c>
      <c r="N108" s="53" t="s">
        <v>37</v>
      </c>
      <c r="O108" s="41" t="s">
        <v>245</v>
      </c>
      <c r="P108" s="41" t="s">
        <v>180</v>
      </c>
      <c r="Q108" s="41" t="s">
        <v>218</v>
      </c>
      <c r="R108" s="136" t="n">
        <v>5</v>
      </c>
    </row>
    <row r="109" customFormat="false" ht="15.75" hidden="false" customHeight="false" outlineLevel="0" collapsed="false">
      <c r="A109" s="151"/>
      <c r="B109" s="152"/>
      <c r="C109" s="153"/>
      <c r="D109" s="154"/>
      <c r="E109" s="152"/>
      <c r="J109" s="145"/>
      <c r="K109" s="43" t="n">
        <v>9</v>
      </c>
      <c r="L109" s="52" t="s">
        <v>117</v>
      </c>
      <c r="M109" s="143" t="n">
        <v>1000</v>
      </c>
      <c r="N109" s="53" t="s">
        <v>40</v>
      </c>
      <c r="O109" s="41" t="s">
        <v>245</v>
      </c>
      <c r="P109" s="41" t="s">
        <v>212</v>
      </c>
      <c r="Q109" s="41" t="s">
        <v>196</v>
      </c>
      <c r="R109" s="136" t="n">
        <v>3</v>
      </c>
    </row>
    <row r="110" customFormat="false" ht="15.75" hidden="false" customHeight="false" outlineLevel="0" collapsed="false">
      <c r="A110" s="151"/>
      <c r="B110" s="152"/>
      <c r="C110" s="153"/>
      <c r="D110" s="154"/>
      <c r="E110" s="152"/>
      <c r="J110" s="145"/>
      <c r="K110" s="43" t="n">
        <v>10</v>
      </c>
      <c r="L110" s="52" t="s">
        <v>119</v>
      </c>
      <c r="M110" s="143" t="n">
        <v>1000</v>
      </c>
      <c r="N110" s="53" t="s">
        <v>120</v>
      </c>
      <c r="O110" s="41" t="s">
        <v>245</v>
      </c>
      <c r="P110" s="41" t="s">
        <v>212</v>
      </c>
      <c r="Q110" s="41" t="s">
        <v>196</v>
      </c>
      <c r="R110" s="136" t="n">
        <v>4</v>
      </c>
    </row>
    <row r="111" customFormat="false" ht="15.75" hidden="false" customHeight="false" outlineLevel="0" collapsed="false">
      <c r="A111" s="151"/>
      <c r="B111" s="152"/>
      <c r="C111" s="153"/>
      <c r="D111" s="154"/>
      <c r="E111" s="152"/>
      <c r="J111" s="145"/>
      <c r="K111" s="43" t="n">
        <v>11</v>
      </c>
      <c r="L111" s="52" t="s">
        <v>122</v>
      </c>
      <c r="M111" s="143" t="n">
        <v>1000</v>
      </c>
      <c r="N111" s="53" t="s">
        <v>120</v>
      </c>
      <c r="O111" s="41" t="s">
        <v>245</v>
      </c>
      <c r="P111" s="41" t="s">
        <v>212</v>
      </c>
      <c r="Q111" s="41" t="s">
        <v>211</v>
      </c>
      <c r="R111" s="136" t="n">
        <v>4</v>
      </c>
    </row>
    <row r="112" customFormat="false" ht="15.75" hidden="false" customHeight="false" outlineLevel="0" collapsed="false">
      <c r="A112" s="151"/>
      <c r="B112" s="152"/>
      <c r="C112" s="153"/>
      <c r="D112" s="154"/>
      <c r="E112" s="152"/>
      <c r="J112" s="145"/>
      <c r="K112" s="43" t="n">
        <v>12</v>
      </c>
      <c r="L112" s="53" t="s">
        <v>124</v>
      </c>
      <c r="M112" s="143" t="n">
        <v>1000</v>
      </c>
      <c r="N112" s="53" t="s">
        <v>120</v>
      </c>
      <c r="O112" s="41" t="s">
        <v>245</v>
      </c>
      <c r="P112" s="41" t="s">
        <v>161</v>
      </c>
      <c r="Q112" s="41" t="s">
        <v>215</v>
      </c>
      <c r="R112" s="136" t="n">
        <v>2</v>
      </c>
    </row>
    <row r="113" customFormat="false" ht="15.75" hidden="false" customHeight="false" outlineLevel="0" collapsed="false">
      <c r="A113" s="151"/>
      <c r="B113" s="152"/>
      <c r="C113" s="153"/>
      <c r="D113" s="154"/>
      <c r="E113" s="152"/>
    </row>
    <row r="114" customFormat="false" ht="15.75" hidden="false" customHeight="false" outlineLevel="0" collapsed="false">
      <c r="A114" s="151"/>
      <c r="B114" s="152"/>
      <c r="C114" s="153"/>
      <c r="D114" s="154"/>
      <c r="E114" s="152"/>
    </row>
    <row r="116" customFormat="false" ht="15.75" hidden="false" customHeight="false" outlineLevel="0" collapsed="false">
      <c r="A116" s="155"/>
    </row>
    <row r="118" customFormat="false" ht="15.75" hidden="false" customHeight="false" outlineLevel="0" collapsed="false">
      <c r="A118" s="159"/>
      <c r="B118" s="159"/>
      <c r="C118" s="158"/>
      <c r="D118" s="159"/>
      <c r="E118" s="160"/>
    </row>
    <row r="119" customFormat="false" ht="15.75" hidden="false" customHeight="false" outlineLevel="0" collapsed="false">
      <c r="A119" s="154"/>
      <c r="B119" s="154"/>
      <c r="C119" s="153"/>
      <c r="D119" s="154"/>
      <c r="E119" s="152"/>
      <c r="J119" s="145"/>
    </row>
    <row r="120" customFormat="false" ht="15.75" hidden="false" customHeight="false" outlineLevel="0" collapsed="false">
      <c r="A120" s="154"/>
      <c r="B120" s="154"/>
      <c r="C120" s="153"/>
      <c r="D120" s="154"/>
      <c r="E120" s="152"/>
      <c r="J120" s="145"/>
      <c r="L120" s="153"/>
      <c r="M120" s="154"/>
      <c r="N120" s="153"/>
      <c r="O120" s="152"/>
      <c r="P120" s="152"/>
      <c r="Q120" s="152"/>
    </row>
    <row r="121" customFormat="false" ht="15.75" hidden="false" customHeight="false" outlineLevel="0" collapsed="false">
      <c r="A121" s="154"/>
      <c r="B121" s="154"/>
      <c r="C121" s="153"/>
      <c r="D121" s="154"/>
      <c r="E121" s="152"/>
      <c r="J121" s="145"/>
    </row>
    <row r="122" customFormat="false" ht="15.75" hidden="false" customHeight="false" outlineLevel="0" collapsed="false">
      <c r="A122" s="154"/>
      <c r="B122" s="154"/>
      <c r="C122" s="153"/>
      <c r="D122" s="154"/>
      <c r="E122" s="152"/>
      <c r="J122" s="145"/>
    </row>
    <row r="123" customFormat="false" ht="15.75" hidden="false" customHeight="false" outlineLevel="0" collapsed="false">
      <c r="A123" s="154"/>
      <c r="B123" s="154"/>
      <c r="C123" s="153"/>
      <c r="D123" s="154"/>
      <c r="E123" s="152"/>
      <c r="J123" s="145"/>
    </row>
    <row r="124" customFormat="false" ht="15.75" hidden="false" customHeight="false" outlineLevel="0" collapsed="false">
      <c r="A124" s="154"/>
      <c r="B124" s="154"/>
      <c r="C124" s="153"/>
      <c r="D124" s="154"/>
      <c r="E124" s="152"/>
      <c r="J124" s="145"/>
    </row>
    <row r="125" customFormat="false" ht="15.75" hidden="false" customHeight="false" outlineLevel="0" collapsed="false">
      <c r="A125" s="154"/>
      <c r="B125" s="154"/>
      <c r="C125" s="153"/>
      <c r="D125" s="154"/>
      <c r="E125" s="152"/>
      <c r="J125" s="150"/>
      <c r="K125" s="1"/>
      <c r="L125" s="0"/>
      <c r="M125" s="0"/>
      <c r="N125" s="0"/>
      <c r="O125" s="0"/>
      <c r="P125" s="0"/>
    </row>
    <row r="126" customFormat="false" ht="15.75" hidden="false" customHeight="false" outlineLevel="0" collapsed="false">
      <c r="A126" s="154"/>
      <c r="B126" s="154"/>
      <c r="C126" s="153"/>
      <c r="D126" s="154"/>
      <c r="E126" s="152"/>
      <c r="J126" s="155"/>
    </row>
    <row r="127" customFormat="false" ht="15.75" hidden="false" customHeight="false" outlineLevel="0" collapsed="false">
      <c r="A127" s="154"/>
      <c r="B127" s="154"/>
      <c r="C127" s="153"/>
      <c r="D127" s="154"/>
      <c r="E127" s="152"/>
    </row>
    <row r="128" customFormat="false" ht="15.75" hidden="false" customHeight="false" outlineLevel="0" collapsed="false">
      <c r="A128" s="154"/>
      <c r="B128" s="154"/>
      <c r="C128" s="153"/>
      <c r="D128" s="154"/>
      <c r="E128" s="152"/>
      <c r="J128" s="159"/>
      <c r="L128" s="158"/>
      <c r="M128" s="159"/>
      <c r="N128" s="158"/>
      <c r="O128" s="160"/>
      <c r="P128" s="160"/>
      <c r="Q128" s="160"/>
    </row>
    <row r="129" customFormat="false" ht="15.75" hidden="false" customHeight="false" outlineLevel="0" collapsed="false">
      <c r="A129" s="154"/>
      <c r="B129" s="154"/>
      <c r="C129" s="153"/>
      <c r="D129" s="154"/>
      <c r="E129" s="152"/>
      <c r="J129" s="154"/>
      <c r="L129" s="153"/>
      <c r="M129" s="154"/>
      <c r="N129" s="153"/>
      <c r="O129" s="152"/>
      <c r="P129" s="152"/>
      <c r="Q129" s="152"/>
    </row>
    <row r="130" customFormat="false" ht="15.75" hidden="false" customHeight="false" outlineLevel="0" collapsed="false">
      <c r="A130" s="154"/>
      <c r="B130" s="154"/>
      <c r="C130" s="153"/>
      <c r="D130" s="154"/>
      <c r="E130" s="152"/>
      <c r="J130" s="154"/>
      <c r="L130" s="153"/>
      <c r="M130" s="154"/>
      <c r="N130" s="153"/>
      <c r="O130" s="152"/>
      <c r="P130" s="152"/>
      <c r="Q130" s="152"/>
    </row>
    <row r="131" customFormat="false" ht="15.75" hidden="false" customHeight="false" outlineLevel="0" collapsed="false">
      <c r="A131" s="154"/>
      <c r="B131" s="154"/>
      <c r="C131" s="153"/>
      <c r="D131" s="154"/>
      <c r="E131" s="152"/>
      <c r="J131" s="154"/>
      <c r="L131" s="153"/>
      <c r="M131" s="154"/>
      <c r="N131" s="153"/>
      <c r="O131" s="152"/>
      <c r="P131" s="152"/>
      <c r="Q131" s="152"/>
    </row>
    <row r="132" customFormat="false" ht="15.75" hidden="false" customHeight="false" outlineLevel="0" collapsed="false">
      <c r="A132" s="154"/>
      <c r="B132" s="154"/>
      <c r="C132" s="153"/>
      <c r="D132" s="154"/>
      <c r="E132" s="152"/>
      <c r="J132" s="154"/>
      <c r="L132" s="153"/>
      <c r="M132" s="154"/>
      <c r="N132" s="153"/>
      <c r="O132" s="152"/>
      <c r="P132" s="152"/>
      <c r="Q132" s="152"/>
    </row>
    <row r="133" customFormat="false" ht="15.75" hidden="false" customHeight="false" outlineLevel="0" collapsed="false">
      <c r="A133" s="154"/>
      <c r="B133" s="154"/>
      <c r="C133" s="153"/>
      <c r="D133" s="154"/>
      <c r="E133" s="152"/>
      <c r="J133" s="154"/>
      <c r="L133" s="153"/>
      <c r="M133" s="154"/>
      <c r="N133" s="153"/>
      <c r="O133" s="152"/>
      <c r="P133" s="152"/>
      <c r="Q133" s="152"/>
    </row>
    <row r="134" customFormat="false" ht="15.75" hidden="false" customHeight="false" outlineLevel="0" collapsed="false">
      <c r="A134" s="154"/>
      <c r="B134" s="154"/>
      <c r="C134" s="153"/>
      <c r="D134" s="154"/>
      <c r="E134" s="152"/>
      <c r="J134" s="154"/>
      <c r="L134" s="153"/>
      <c r="M134" s="154"/>
      <c r="N134" s="153"/>
      <c r="O134" s="152"/>
      <c r="P134" s="152"/>
      <c r="Q134" s="152"/>
    </row>
    <row r="135" customFormat="false" ht="15.75" hidden="false" customHeight="false" outlineLevel="0" collapsed="false">
      <c r="A135" s="154"/>
      <c r="B135" s="154"/>
      <c r="C135" s="153"/>
      <c r="D135" s="154"/>
      <c r="E135" s="152"/>
      <c r="J135" s="154"/>
      <c r="L135" s="153"/>
      <c r="M135" s="154"/>
      <c r="N135" s="153"/>
      <c r="O135" s="152"/>
      <c r="P135" s="152"/>
      <c r="Q135" s="152"/>
    </row>
    <row r="136" customFormat="false" ht="15.75" hidden="false" customHeight="false" outlineLevel="0" collapsed="false">
      <c r="A136" s="154"/>
      <c r="B136" s="154"/>
      <c r="C136" s="153"/>
      <c r="D136" s="154"/>
      <c r="E136" s="152"/>
      <c r="J136" s="154"/>
      <c r="L136" s="153"/>
      <c r="M136" s="154"/>
      <c r="N136" s="153"/>
      <c r="O136" s="152"/>
      <c r="P136" s="152"/>
      <c r="Q136" s="152"/>
    </row>
    <row r="137" customFormat="false" ht="15.75" hidden="false" customHeight="false" outlineLevel="0" collapsed="false">
      <c r="A137" s="154"/>
      <c r="B137" s="154"/>
      <c r="C137" s="153"/>
      <c r="D137" s="154"/>
      <c r="E137" s="152"/>
      <c r="J137" s="154"/>
      <c r="L137" s="153"/>
      <c r="M137" s="154"/>
      <c r="N137" s="153"/>
      <c r="O137" s="152"/>
      <c r="P137" s="152"/>
      <c r="Q137" s="152"/>
    </row>
    <row r="138" customFormat="false" ht="15.75" hidden="false" customHeight="false" outlineLevel="0" collapsed="false">
      <c r="A138" s="154"/>
      <c r="B138" s="154"/>
      <c r="C138" s="153"/>
      <c r="D138" s="154"/>
      <c r="E138" s="152"/>
      <c r="J138" s="154"/>
      <c r="L138" s="153"/>
      <c r="M138" s="154"/>
      <c r="N138" s="153"/>
      <c r="O138" s="152"/>
      <c r="P138" s="152"/>
      <c r="Q138" s="152"/>
    </row>
    <row r="139" customFormat="false" ht="15.75" hidden="false" customHeight="false" outlineLevel="0" collapsed="false">
      <c r="A139" s="154"/>
      <c r="B139" s="154"/>
      <c r="C139" s="153"/>
      <c r="D139" s="154"/>
      <c r="E139" s="152"/>
      <c r="J139" s="154"/>
      <c r="L139" s="153"/>
      <c r="M139" s="154"/>
      <c r="N139" s="153"/>
      <c r="O139" s="152"/>
      <c r="P139" s="152"/>
      <c r="Q139" s="152"/>
    </row>
    <row r="140" customFormat="false" ht="15.75" hidden="false" customHeight="false" outlineLevel="0" collapsed="false">
      <c r="A140" s="154"/>
      <c r="B140" s="154"/>
      <c r="C140" s="153"/>
      <c r="D140" s="154"/>
      <c r="E140" s="152"/>
      <c r="J140" s="154"/>
      <c r="L140" s="153"/>
      <c r="M140" s="154"/>
      <c r="N140" s="153"/>
      <c r="O140" s="152"/>
      <c r="P140" s="152"/>
      <c r="Q140" s="152"/>
    </row>
    <row r="141" customFormat="false" ht="15.75" hidden="false" customHeight="false" outlineLevel="0" collapsed="false">
      <c r="A141" s="154"/>
      <c r="B141" s="154"/>
      <c r="C141" s="153"/>
      <c r="D141" s="154"/>
      <c r="E141" s="152"/>
      <c r="J141" s="154"/>
      <c r="L141" s="153"/>
      <c r="M141" s="154"/>
      <c r="N141" s="153"/>
      <c r="O141" s="152"/>
      <c r="P141" s="152"/>
      <c r="Q141" s="152"/>
    </row>
    <row r="142" customFormat="false" ht="15.75" hidden="false" customHeight="false" outlineLevel="0" collapsed="false">
      <c r="A142" s="154"/>
      <c r="B142" s="154"/>
      <c r="C142" s="153"/>
      <c r="D142" s="154"/>
      <c r="E142" s="152"/>
      <c r="J142" s="154"/>
      <c r="L142" s="153"/>
      <c r="M142" s="154"/>
      <c r="N142" s="153"/>
      <c r="O142" s="152"/>
      <c r="P142" s="152"/>
      <c r="Q142" s="152"/>
    </row>
    <row r="143" customFormat="false" ht="15.75" hidden="false" customHeight="false" outlineLevel="0" collapsed="false">
      <c r="A143" s="154"/>
      <c r="B143" s="154"/>
      <c r="C143" s="153"/>
      <c r="D143" s="154"/>
      <c r="E143" s="152"/>
      <c r="J143" s="154"/>
      <c r="L143" s="153"/>
      <c r="M143" s="154"/>
      <c r="N143" s="153"/>
      <c r="O143" s="152"/>
      <c r="P143" s="152"/>
      <c r="Q143" s="152"/>
    </row>
    <row r="144" customFormat="false" ht="15.75" hidden="false" customHeight="false" outlineLevel="0" collapsed="false">
      <c r="A144" s="154"/>
      <c r="B144" s="154"/>
      <c r="C144" s="153"/>
      <c r="D144" s="154"/>
      <c r="E144" s="152"/>
      <c r="J144" s="154"/>
      <c r="L144" s="153"/>
      <c r="M144" s="154"/>
      <c r="N144" s="153"/>
      <c r="O144" s="152"/>
      <c r="P144" s="152"/>
      <c r="Q144" s="152"/>
    </row>
    <row r="145" customFormat="false" ht="15.75" hidden="false" customHeight="false" outlineLevel="0" collapsed="false">
      <c r="A145" s="154"/>
      <c r="B145" s="154"/>
      <c r="C145" s="153"/>
      <c r="D145" s="154"/>
      <c r="E145" s="152"/>
      <c r="J145" s="154"/>
      <c r="L145" s="153"/>
      <c r="M145" s="154"/>
      <c r="N145" s="153"/>
      <c r="O145" s="152"/>
      <c r="P145" s="152"/>
      <c r="Q145" s="152"/>
    </row>
    <row r="146" customFormat="false" ht="15.75" hidden="false" customHeight="false" outlineLevel="0" collapsed="false">
      <c r="A146" s="154"/>
      <c r="B146" s="154"/>
      <c r="C146" s="153"/>
      <c r="D146" s="154"/>
      <c r="E146" s="152"/>
      <c r="J146" s="154"/>
      <c r="L146" s="153"/>
      <c r="M146" s="154"/>
      <c r="N146" s="153"/>
      <c r="O146" s="152"/>
      <c r="P146" s="152"/>
      <c r="Q146" s="152"/>
    </row>
    <row r="147" customFormat="false" ht="15.75" hidden="false" customHeight="false" outlineLevel="0" collapsed="false">
      <c r="A147" s="154"/>
      <c r="B147" s="154"/>
      <c r="C147" s="153"/>
      <c r="D147" s="154"/>
      <c r="E147" s="152"/>
      <c r="J147" s="154"/>
      <c r="L147" s="153"/>
      <c r="M147" s="154"/>
      <c r="N147" s="153"/>
      <c r="O147" s="152"/>
      <c r="P147" s="152"/>
      <c r="Q147" s="152"/>
    </row>
    <row r="148" customFormat="false" ht="15.75" hidden="false" customHeight="false" outlineLevel="0" collapsed="false">
      <c r="A148" s="154"/>
      <c r="B148" s="154"/>
      <c r="C148" s="153"/>
      <c r="D148" s="154"/>
      <c r="E148" s="152"/>
      <c r="J148" s="154"/>
      <c r="L148" s="153"/>
      <c r="M148" s="154"/>
      <c r="N148" s="153"/>
      <c r="O148" s="152"/>
      <c r="P148" s="152"/>
      <c r="Q148" s="152"/>
    </row>
    <row r="149" customFormat="false" ht="15.75" hidden="false" customHeight="false" outlineLevel="0" collapsed="false">
      <c r="A149" s="154"/>
      <c r="B149" s="154"/>
      <c r="C149" s="153"/>
      <c r="D149" s="154"/>
      <c r="E149" s="152"/>
      <c r="J149" s="154"/>
      <c r="L149" s="153"/>
      <c r="M149" s="154"/>
      <c r="N149" s="153"/>
      <c r="O149" s="152"/>
      <c r="P149" s="152"/>
      <c r="Q149" s="152"/>
    </row>
    <row r="150" customFormat="false" ht="15.75" hidden="false" customHeight="false" outlineLevel="0" collapsed="false">
      <c r="A150" s="154"/>
      <c r="B150" s="154"/>
      <c r="C150" s="153"/>
      <c r="D150" s="154"/>
      <c r="E150" s="152"/>
      <c r="J150" s="154"/>
      <c r="L150" s="153"/>
      <c r="M150" s="154"/>
      <c r="N150" s="153"/>
      <c r="O150" s="152"/>
      <c r="P150" s="152"/>
      <c r="Q150" s="152"/>
    </row>
    <row r="151" customFormat="false" ht="15.75" hidden="false" customHeight="false" outlineLevel="0" collapsed="false">
      <c r="A151" s="154"/>
      <c r="B151" s="154"/>
      <c r="C151" s="153"/>
      <c r="D151" s="154"/>
      <c r="E151" s="152"/>
      <c r="J151" s="154"/>
      <c r="L151" s="153"/>
      <c r="M151" s="154"/>
      <c r="N151" s="153"/>
      <c r="O151" s="152"/>
      <c r="P151" s="152"/>
      <c r="Q151" s="152"/>
    </row>
    <row r="152" customFormat="false" ht="15.75" hidden="false" customHeight="false" outlineLevel="0" collapsed="false">
      <c r="A152" s="154"/>
      <c r="B152" s="154"/>
      <c r="C152" s="153"/>
      <c r="D152" s="154"/>
      <c r="E152" s="152"/>
      <c r="J152" s="154"/>
      <c r="L152" s="153"/>
      <c r="M152" s="154"/>
      <c r="N152" s="153"/>
      <c r="O152" s="152"/>
      <c r="P152" s="152"/>
      <c r="Q152" s="152"/>
    </row>
    <row r="153" customFormat="false" ht="15.75" hidden="false" customHeight="false" outlineLevel="0" collapsed="false">
      <c r="A153" s="154"/>
      <c r="B153" s="154"/>
      <c r="C153" s="153"/>
      <c r="D153" s="154"/>
      <c r="E153" s="152"/>
      <c r="J153" s="154"/>
      <c r="L153" s="153"/>
      <c r="M153" s="154"/>
      <c r="N153" s="153"/>
      <c r="O153" s="152"/>
      <c r="P153" s="152"/>
      <c r="Q153" s="152"/>
    </row>
    <row r="154" customFormat="false" ht="15.75" hidden="false" customHeight="false" outlineLevel="0" collapsed="false">
      <c r="A154" s="154"/>
      <c r="B154" s="154"/>
      <c r="C154" s="153"/>
      <c r="D154" s="154"/>
      <c r="E154" s="152"/>
      <c r="J154" s="154"/>
      <c r="L154" s="153"/>
      <c r="M154" s="154"/>
      <c r="N154" s="153"/>
      <c r="O154" s="152"/>
      <c r="P154" s="152"/>
      <c r="Q154" s="152"/>
    </row>
    <row r="155" customFormat="false" ht="15.75" hidden="false" customHeight="false" outlineLevel="0" collapsed="false">
      <c r="A155" s="154"/>
      <c r="B155" s="154"/>
      <c r="C155" s="153"/>
      <c r="D155" s="154"/>
      <c r="E155" s="152"/>
      <c r="J155" s="154"/>
      <c r="L155" s="153"/>
      <c r="M155" s="154"/>
      <c r="N155" s="153"/>
      <c r="O155" s="152"/>
      <c r="P155" s="152"/>
      <c r="Q155" s="152"/>
    </row>
    <row r="156" customFormat="false" ht="15.75" hidden="false" customHeight="false" outlineLevel="0" collapsed="false">
      <c r="A156" s="154"/>
      <c r="B156" s="154"/>
      <c r="C156" s="153"/>
      <c r="D156" s="154"/>
      <c r="E156" s="152"/>
      <c r="J156" s="154"/>
      <c r="L156" s="153"/>
      <c r="M156" s="154"/>
      <c r="N156" s="153"/>
      <c r="O156" s="152"/>
      <c r="P156" s="152"/>
      <c r="Q156" s="152"/>
    </row>
    <row r="157" customFormat="false" ht="15.75" hidden="false" customHeight="false" outlineLevel="0" collapsed="false">
      <c r="A157" s="154"/>
      <c r="B157" s="154"/>
      <c r="C157" s="153"/>
      <c r="D157" s="154"/>
      <c r="E157" s="152"/>
      <c r="J157" s="154"/>
      <c r="L157" s="153"/>
      <c r="M157" s="154"/>
      <c r="N157" s="153"/>
      <c r="O157" s="152"/>
      <c r="P157" s="152"/>
      <c r="Q157" s="152"/>
    </row>
    <row r="158" customFormat="false" ht="15.75" hidden="false" customHeight="false" outlineLevel="0" collapsed="false">
      <c r="A158" s="154"/>
      <c r="B158" s="154"/>
      <c r="C158" s="153"/>
      <c r="D158" s="154"/>
      <c r="E158" s="152"/>
      <c r="J158" s="154"/>
      <c r="L158" s="153"/>
      <c r="M158" s="154"/>
      <c r="N158" s="153"/>
      <c r="O158" s="152"/>
      <c r="P158" s="152"/>
      <c r="Q158" s="152"/>
    </row>
    <row r="159" customFormat="false" ht="15.75" hidden="false" customHeight="false" outlineLevel="0" collapsed="false">
      <c r="A159" s="154"/>
      <c r="B159" s="154"/>
      <c r="C159" s="153"/>
      <c r="D159" s="154"/>
      <c r="E159" s="152"/>
      <c r="J159" s="154"/>
      <c r="L159" s="153"/>
      <c r="M159" s="154"/>
      <c r="N159" s="153"/>
      <c r="O159" s="152"/>
      <c r="P159" s="152"/>
      <c r="Q159" s="152"/>
    </row>
    <row r="160" customFormat="false" ht="15.75" hidden="false" customHeight="false" outlineLevel="0" collapsed="false">
      <c r="A160" s="154"/>
      <c r="B160" s="154"/>
      <c r="C160" s="153"/>
      <c r="D160" s="154"/>
      <c r="E160" s="152"/>
      <c r="J160" s="154"/>
      <c r="L160" s="153"/>
      <c r="M160" s="154"/>
      <c r="N160" s="153"/>
      <c r="O160" s="152"/>
      <c r="P160" s="152"/>
      <c r="Q160" s="152"/>
    </row>
    <row r="161" customFormat="false" ht="15.75" hidden="false" customHeight="false" outlineLevel="0" collapsed="false">
      <c r="A161" s="154"/>
      <c r="B161" s="154"/>
      <c r="C161" s="153"/>
      <c r="D161" s="154"/>
      <c r="E161" s="152"/>
      <c r="J161" s="154"/>
      <c r="L161" s="153"/>
      <c r="M161" s="154"/>
      <c r="N161" s="153"/>
      <c r="O161" s="152"/>
      <c r="P161" s="152"/>
      <c r="Q161" s="152"/>
    </row>
    <row r="162" customFormat="false" ht="15.75" hidden="false" customHeight="false" outlineLevel="0" collapsed="false">
      <c r="A162" s="154"/>
      <c r="B162" s="154"/>
      <c r="C162" s="153"/>
      <c r="D162" s="154"/>
      <c r="E162" s="152"/>
      <c r="J162" s="154"/>
      <c r="L162" s="153"/>
      <c r="M162" s="154"/>
      <c r="N162" s="153"/>
      <c r="O162" s="152"/>
      <c r="P162" s="152"/>
      <c r="Q162" s="152"/>
    </row>
    <row r="163" customFormat="false" ht="15.75" hidden="false" customHeight="false" outlineLevel="0" collapsed="false">
      <c r="A163" s="154"/>
      <c r="B163" s="154"/>
      <c r="C163" s="153"/>
      <c r="D163" s="154"/>
      <c r="E163" s="152"/>
      <c r="J163" s="154"/>
      <c r="L163" s="153"/>
      <c r="M163" s="154"/>
      <c r="N163" s="153"/>
      <c r="O163" s="152"/>
      <c r="P163" s="152"/>
      <c r="Q163" s="152"/>
    </row>
    <row r="164" customFormat="false" ht="15.75" hidden="false" customHeight="false" outlineLevel="0" collapsed="false">
      <c r="A164" s="154"/>
      <c r="B164" s="154"/>
      <c r="C164" s="153"/>
      <c r="D164" s="154"/>
      <c r="E164" s="152"/>
      <c r="J164" s="154"/>
      <c r="L164" s="153"/>
      <c r="M164" s="154"/>
      <c r="N164" s="153"/>
      <c r="O164" s="152"/>
      <c r="P164" s="152"/>
      <c r="Q164" s="152"/>
    </row>
    <row r="165" customFormat="false" ht="15.75" hidden="false" customHeight="false" outlineLevel="0" collapsed="false">
      <c r="A165" s="154"/>
      <c r="B165" s="154"/>
      <c r="C165" s="153"/>
      <c r="D165" s="154"/>
      <c r="E165" s="152"/>
      <c r="J165" s="154"/>
      <c r="L165" s="153"/>
      <c r="M165" s="154"/>
      <c r="N165" s="153"/>
      <c r="O165" s="152"/>
      <c r="P165" s="152"/>
      <c r="Q165" s="152"/>
    </row>
    <row r="166" customFormat="false" ht="15.75" hidden="false" customHeight="false" outlineLevel="0" collapsed="false">
      <c r="A166" s="154"/>
      <c r="B166" s="154"/>
      <c r="C166" s="153"/>
      <c r="D166" s="154"/>
      <c r="E166" s="152"/>
      <c r="J166" s="154"/>
      <c r="L166" s="153"/>
      <c r="M166" s="154"/>
      <c r="N166" s="153"/>
      <c r="O166" s="152"/>
      <c r="P166" s="152"/>
      <c r="Q166" s="152"/>
    </row>
    <row r="167" customFormat="false" ht="15.75" hidden="false" customHeight="false" outlineLevel="0" collapsed="false">
      <c r="A167" s="154"/>
      <c r="B167" s="154"/>
      <c r="C167" s="153"/>
      <c r="D167" s="154"/>
      <c r="E167" s="152"/>
      <c r="J167" s="154"/>
      <c r="L167" s="153"/>
      <c r="M167" s="154"/>
      <c r="N167" s="153"/>
      <c r="O167" s="152"/>
      <c r="P167" s="152"/>
      <c r="Q167" s="152"/>
    </row>
    <row r="168" customFormat="false" ht="15.75" hidden="false" customHeight="false" outlineLevel="0" collapsed="false">
      <c r="A168" s="154"/>
      <c r="B168" s="154"/>
      <c r="C168" s="153"/>
      <c r="D168" s="154"/>
      <c r="E168" s="152"/>
      <c r="J168" s="154"/>
      <c r="L168" s="153"/>
      <c r="M168" s="154"/>
      <c r="N168" s="153"/>
      <c r="O168" s="152"/>
      <c r="P168" s="152"/>
      <c r="Q168" s="152"/>
    </row>
    <row r="169" customFormat="false" ht="15.75" hidden="false" customHeight="false" outlineLevel="0" collapsed="false">
      <c r="A169" s="154"/>
      <c r="B169" s="154"/>
      <c r="C169" s="153"/>
      <c r="D169" s="154"/>
      <c r="E169" s="152"/>
      <c r="J169" s="154"/>
      <c r="L169" s="153"/>
      <c r="M169" s="154"/>
      <c r="N169" s="153"/>
      <c r="O169" s="152"/>
      <c r="P169" s="152"/>
      <c r="Q169" s="152"/>
    </row>
    <row r="170" customFormat="false" ht="15.75" hidden="false" customHeight="false" outlineLevel="0" collapsed="false">
      <c r="A170" s="154"/>
      <c r="B170" s="154"/>
      <c r="C170" s="153"/>
      <c r="D170" s="154"/>
      <c r="E170" s="152"/>
    </row>
    <row r="171" customFormat="false" ht="15.75" hidden="false" customHeight="false" outlineLevel="0" collapsed="false">
      <c r="A171" s="154"/>
      <c r="B171" s="154"/>
      <c r="C171" s="153"/>
      <c r="D171" s="154"/>
      <c r="E171" s="152"/>
      <c r="J171" s="155"/>
    </row>
    <row r="172" customFormat="false" ht="15.75" hidden="false" customHeight="false" outlineLevel="0" collapsed="false">
      <c r="A172" s="154"/>
      <c r="B172" s="154"/>
      <c r="C172" s="153"/>
      <c r="D172" s="154"/>
      <c r="E172" s="152"/>
    </row>
    <row r="173" customFormat="false" ht="15.75" hidden="false" customHeight="false" outlineLevel="0" collapsed="false">
      <c r="A173" s="154"/>
      <c r="B173" s="154"/>
      <c r="C173" s="153"/>
      <c r="D173" s="154"/>
      <c r="E173" s="152"/>
      <c r="J173" s="159"/>
      <c r="K173" s="160"/>
      <c r="L173" s="159"/>
      <c r="M173" s="158"/>
      <c r="N173" s="160"/>
      <c r="O173" s="160"/>
      <c r="P173" s="160"/>
    </row>
    <row r="174" customFormat="false" ht="15.75" hidden="false" customHeight="false" outlineLevel="0" collapsed="false">
      <c r="A174" s="154"/>
      <c r="B174" s="154"/>
      <c r="C174" s="153"/>
      <c r="D174" s="154"/>
      <c r="E174" s="152"/>
      <c r="J174" s="154"/>
      <c r="K174" s="152"/>
      <c r="L174" s="154"/>
      <c r="M174" s="153"/>
      <c r="N174" s="152"/>
      <c r="O174" s="152"/>
      <c r="P174" s="152"/>
    </row>
    <row r="175" customFormat="false" ht="15.75" hidden="false" customHeight="false" outlineLevel="0" collapsed="false">
      <c r="A175" s="154"/>
      <c r="B175" s="154"/>
      <c r="C175" s="153"/>
      <c r="D175" s="154"/>
      <c r="E175" s="152"/>
      <c r="J175" s="154"/>
      <c r="K175" s="152"/>
      <c r="L175" s="154"/>
      <c r="M175" s="153"/>
      <c r="N175" s="152"/>
      <c r="O175" s="152"/>
      <c r="P175" s="152"/>
    </row>
    <row r="176" customFormat="false" ht="15.75" hidden="false" customHeight="false" outlineLevel="0" collapsed="false">
      <c r="A176" s="154"/>
      <c r="B176" s="154"/>
      <c r="C176" s="153"/>
      <c r="D176" s="154"/>
      <c r="E176" s="152"/>
    </row>
    <row r="177" customFormat="false" ht="15.75" hidden="false" customHeight="false" outlineLevel="0" collapsed="false">
      <c r="A177" s="154"/>
      <c r="B177" s="154"/>
      <c r="C177" s="153"/>
      <c r="D177" s="154"/>
      <c r="E177" s="152"/>
    </row>
    <row r="178" customFormat="false" ht="15.75" hidden="false" customHeight="false" outlineLevel="0" collapsed="false">
      <c r="A178" s="154"/>
      <c r="B178" s="154"/>
      <c r="C178" s="153"/>
      <c r="D178" s="154"/>
      <c r="E178" s="152"/>
    </row>
    <row r="179" customFormat="false" ht="15.75" hidden="false" customHeight="false" outlineLevel="0" collapsed="false">
      <c r="A179" s="154"/>
      <c r="B179" s="154"/>
      <c r="C179" s="153"/>
      <c r="D179" s="154"/>
      <c r="E179" s="152"/>
    </row>
    <row r="180" customFormat="false" ht="15.75" hidden="false" customHeight="false" outlineLevel="0" collapsed="false">
      <c r="A180" s="154"/>
      <c r="B180" s="154"/>
      <c r="C180" s="153"/>
      <c r="D180" s="154"/>
      <c r="E180" s="152"/>
    </row>
    <row r="181" customFormat="false" ht="15.75" hidden="false" customHeight="false" outlineLevel="0" collapsed="false">
      <c r="A181" s="154"/>
      <c r="B181" s="154"/>
      <c r="C181" s="153"/>
      <c r="D181" s="154"/>
      <c r="E181" s="152"/>
    </row>
    <row r="182" customFormat="false" ht="15.75" hidden="false" customHeight="false" outlineLevel="0" collapsed="false">
      <c r="A182" s="154"/>
      <c r="B182" s="154"/>
      <c r="C182" s="153"/>
      <c r="D182" s="154"/>
      <c r="E182" s="152"/>
    </row>
    <row r="183" customFormat="false" ht="15.75" hidden="false" customHeight="false" outlineLevel="0" collapsed="false">
      <c r="A183" s="154"/>
      <c r="B183" s="154"/>
      <c r="C183" s="153"/>
      <c r="D183" s="154"/>
      <c r="E183" s="152"/>
    </row>
    <row r="184" customFormat="false" ht="15.75" hidden="false" customHeight="false" outlineLevel="0" collapsed="false">
      <c r="A184" s="154"/>
      <c r="B184" s="154"/>
      <c r="C184" s="153"/>
      <c r="D184" s="154"/>
      <c r="E184" s="152"/>
    </row>
    <row r="185" customFormat="false" ht="15.75" hidden="false" customHeight="false" outlineLevel="0" collapsed="false">
      <c r="A185" s="154"/>
      <c r="B185" s="154"/>
      <c r="C185" s="153"/>
      <c r="D185" s="154"/>
      <c r="E185" s="152"/>
    </row>
    <row r="186" customFormat="false" ht="15.75" hidden="false" customHeight="false" outlineLevel="0" collapsed="false">
      <c r="A186" s="154"/>
      <c r="B186" s="154"/>
      <c r="C186" s="153"/>
      <c r="D186" s="154"/>
      <c r="E186" s="152"/>
    </row>
    <row r="187" customFormat="false" ht="15.75" hidden="false" customHeight="false" outlineLevel="0" collapsed="false">
      <c r="A187" s="154"/>
      <c r="B187" s="154"/>
      <c r="C187" s="153"/>
      <c r="D187" s="154"/>
      <c r="E187" s="152"/>
    </row>
    <row r="188" customFormat="false" ht="15.75" hidden="false" customHeight="false" outlineLevel="0" collapsed="false">
      <c r="A188" s="154"/>
      <c r="B188" s="154"/>
      <c r="C188" s="153"/>
      <c r="D188" s="154"/>
      <c r="E188" s="152"/>
    </row>
    <row r="189" customFormat="false" ht="15.75" hidden="false" customHeight="false" outlineLevel="0" collapsed="false">
      <c r="A189" s="154"/>
      <c r="B189" s="154"/>
      <c r="C189" s="153"/>
      <c r="D189" s="154"/>
      <c r="E189" s="152"/>
    </row>
    <row r="190" customFormat="false" ht="15.75" hidden="false" customHeight="false" outlineLevel="0" collapsed="false">
      <c r="A190" s="154"/>
      <c r="B190" s="154"/>
      <c r="C190" s="153"/>
      <c r="D190" s="154"/>
      <c r="E190" s="152"/>
    </row>
    <row r="191" customFormat="false" ht="15.75" hidden="false" customHeight="false" outlineLevel="0" collapsed="false">
      <c r="A191" s="154"/>
      <c r="B191" s="154"/>
      <c r="C191" s="153"/>
      <c r="D191" s="154"/>
      <c r="E191" s="152"/>
    </row>
    <row r="192" customFormat="false" ht="15.75" hidden="false" customHeight="false" outlineLevel="0" collapsed="false">
      <c r="A192" s="154"/>
      <c r="B192" s="154"/>
      <c r="C192" s="153"/>
      <c r="D192" s="154"/>
      <c r="E192" s="152"/>
    </row>
    <row r="193" customFormat="false" ht="15.75" hidden="false" customHeight="false" outlineLevel="0" collapsed="false">
      <c r="A193" s="154"/>
      <c r="B193" s="154"/>
      <c r="C193" s="153"/>
      <c r="D193" s="154"/>
      <c r="E193" s="152"/>
    </row>
    <row r="194" customFormat="false" ht="15.75" hidden="false" customHeight="false" outlineLevel="0" collapsed="false">
      <c r="A194" s="154"/>
      <c r="B194" s="154"/>
      <c r="C194" s="153"/>
      <c r="D194" s="154"/>
      <c r="E194" s="152"/>
    </row>
    <row r="195" customFormat="false" ht="15.75" hidden="false" customHeight="false" outlineLevel="0" collapsed="false">
      <c r="A195" s="154"/>
      <c r="B195" s="154"/>
      <c r="C195" s="153"/>
      <c r="D195" s="154"/>
      <c r="E195" s="152"/>
    </row>
    <row r="196" customFormat="false" ht="15.75" hidden="false" customHeight="false" outlineLevel="0" collapsed="false">
      <c r="A196" s="154"/>
      <c r="B196" s="154"/>
      <c r="C196" s="153"/>
      <c r="D196" s="154"/>
      <c r="E196" s="152"/>
    </row>
    <row r="197" customFormat="false" ht="15.75" hidden="false" customHeight="false" outlineLevel="0" collapsed="false">
      <c r="A197" s="154"/>
      <c r="B197" s="154"/>
      <c r="C197" s="153"/>
      <c r="D197" s="154"/>
      <c r="E197" s="152"/>
    </row>
    <row r="198" customFormat="false" ht="15.75" hidden="false" customHeight="false" outlineLevel="0" collapsed="false">
      <c r="A198" s="154"/>
      <c r="B198" s="154"/>
      <c r="C198" s="153"/>
      <c r="D198" s="154"/>
      <c r="E198" s="152"/>
    </row>
    <row r="199" customFormat="false" ht="15.75" hidden="false" customHeight="false" outlineLevel="0" collapsed="false">
      <c r="A199" s="154"/>
      <c r="B199" s="154"/>
      <c r="C199" s="153"/>
      <c r="D199" s="154"/>
      <c r="E199" s="152"/>
    </row>
    <row r="200" customFormat="false" ht="15.75" hidden="false" customHeight="false" outlineLevel="0" collapsed="false">
      <c r="A200" s="154"/>
      <c r="B200" s="154"/>
      <c r="C200" s="153"/>
      <c r="D200" s="154"/>
      <c r="E200" s="152"/>
    </row>
    <row r="201" customFormat="false" ht="15.75" hidden="false" customHeight="false" outlineLevel="0" collapsed="false">
      <c r="A201" s="154"/>
      <c r="B201" s="154"/>
      <c r="C201" s="153"/>
      <c r="D201" s="154"/>
      <c r="E201" s="152"/>
    </row>
    <row r="202" customFormat="false" ht="15.75" hidden="false" customHeight="false" outlineLevel="0" collapsed="false">
      <c r="A202" s="154"/>
      <c r="B202" s="154"/>
      <c r="C202" s="153"/>
      <c r="D202" s="154"/>
      <c r="E202" s="152"/>
    </row>
    <row r="203" customFormat="false" ht="15.75" hidden="false" customHeight="false" outlineLevel="0" collapsed="false">
      <c r="A203" s="154"/>
      <c r="B203" s="154"/>
      <c r="C203" s="153"/>
      <c r="D203" s="154"/>
      <c r="E203" s="152"/>
    </row>
    <row r="204" customFormat="false" ht="15.75" hidden="false" customHeight="false" outlineLevel="0" collapsed="false">
      <c r="A204" s="154"/>
      <c r="B204" s="154"/>
      <c r="C204" s="153"/>
      <c r="D204" s="154"/>
      <c r="E204" s="152"/>
    </row>
    <row r="205" customFormat="false" ht="15.75" hidden="false" customHeight="false" outlineLevel="0" collapsed="false">
      <c r="A205" s="154"/>
      <c r="B205" s="154"/>
      <c r="C205" s="153"/>
      <c r="D205" s="154"/>
      <c r="E205" s="152"/>
    </row>
    <row r="206" customFormat="false" ht="15.75" hidden="false" customHeight="false" outlineLevel="0" collapsed="false">
      <c r="A206" s="154"/>
      <c r="B206" s="154"/>
      <c r="C206" s="153"/>
      <c r="D206" s="154"/>
      <c r="E206" s="152"/>
    </row>
    <row r="207" customFormat="false" ht="15.75" hidden="false" customHeight="false" outlineLevel="0" collapsed="false">
      <c r="A207" s="154"/>
      <c r="B207" s="154"/>
      <c r="C207" s="153"/>
      <c r="D207" s="154"/>
      <c r="E207" s="152"/>
    </row>
    <row r="208" customFormat="false" ht="15.75" hidden="false" customHeight="false" outlineLevel="0" collapsed="false">
      <c r="A208" s="154"/>
      <c r="B208" s="154"/>
      <c r="C208" s="153"/>
      <c r="D208" s="154"/>
      <c r="E208" s="152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3" activeCellId="0" sqref="N73:R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5" width="4.14"/>
    <col collapsed="false" customWidth="true" hidden="false" outlineLevel="0" max="3" min="3" style="135" width="20.13"/>
    <col collapsed="false" customWidth="true" hidden="false" outlineLevel="0" max="4" min="4" style="136" width="7.85"/>
    <col collapsed="false" customWidth="true" hidden="false" outlineLevel="0" max="5" min="5" style="136" width="5.85"/>
    <col collapsed="false" customWidth="true" hidden="false" outlineLevel="0" max="6" min="6" style="135" width="29.13"/>
    <col collapsed="false" customWidth="true" hidden="false" outlineLevel="0" max="7" min="7" style="135" width="5.13"/>
    <col collapsed="false" customWidth="true" hidden="false" outlineLevel="0" max="8" min="8" style="161" width="5.56"/>
    <col collapsed="false" customWidth="true" hidden="false" outlineLevel="0" max="11" min="9" style="136" width="5.71"/>
    <col collapsed="false" customWidth="true" hidden="false" outlineLevel="0" max="12" min="12" style="135" width="0.7"/>
    <col collapsed="false" customWidth="true" hidden="false" outlineLevel="0" max="13" min="13" style="135" width="5.13"/>
    <col collapsed="false" customWidth="true" hidden="false" outlineLevel="0" max="14" min="14" style="135" width="19.7"/>
    <col collapsed="false" customWidth="true" hidden="false" outlineLevel="0" max="15" min="15" style="135" width="6.13"/>
    <col collapsed="false" customWidth="true" hidden="false" outlineLevel="0" max="16" min="16" style="136" width="5.41"/>
    <col collapsed="false" customWidth="true" hidden="false" outlineLevel="0" max="17" min="17" style="162" width="7.42"/>
    <col collapsed="false" customWidth="true" hidden="false" outlineLevel="0" max="18" min="18" style="135" width="4.7"/>
    <col collapsed="false" customWidth="true" hidden="false" outlineLevel="0" max="19" min="19" style="136" width="5.99"/>
    <col collapsed="false" customWidth="false" hidden="false" outlineLevel="0" max="257" min="20" style="135" width="9.14"/>
  </cols>
  <sheetData>
    <row r="1" customFormat="false" ht="18.75" hidden="false" customHeight="false" outlineLevel="0" collapsed="false">
      <c r="A1" s="137" t="s">
        <v>246</v>
      </c>
      <c r="B1" s="0"/>
      <c r="C1" s="0"/>
      <c r="D1" s="1"/>
      <c r="E1" s="1"/>
      <c r="F1" s="163"/>
      <c r="G1" s="0"/>
      <c r="H1" s="0"/>
      <c r="I1" s="0"/>
      <c r="J1" s="0"/>
      <c r="K1" s="0"/>
    </row>
    <row r="2" customFormat="false" ht="18.75" hidden="false" customHeight="false" outlineLevel="0" collapsed="false">
      <c r="A2" s="137" t="s">
        <v>247</v>
      </c>
      <c r="B2" s="0"/>
      <c r="C2" s="0"/>
      <c r="D2" s="1"/>
      <c r="E2" s="1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D3" s="1"/>
      <c r="E3" s="1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A4" s="139" t="s">
        <v>248</v>
      </c>
      <c r="B4" s="0"/>
      <c r="C4" s="0"/>
      <c r="D4" s="1"/>
      <c r="E4" s="1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0"/>
      <c r="B5" s="0"/>
      <c r="C5" s="0"/>
      <c r="D5" s="1"/>
      <c r="E5" s="1"/>
      <c r="F5" s="0"/>
      <c r="G5" s="0"/>
      <c r="H5" s="0"/>
      <c r="I5" s="0"/>
      <c r="J5" s="0"/>
      <c r="K5" s="0"/>
      <c r="M5" s="139" t="s">
        <v>145</v>
      </c>
      <c r="N5" s="0"/>
      <c r="O5" s="0"/>
      <c r="P5" s="1"/>
      <c r="Q5" s="164"/>
      <c r="R5" s="0"/>
      <c r="S5" s="0"/>
      <c r="T5" s="0"/>
    </row>
    <row r="6" customFormat="false" ht="15.75" hidden="false" customHeight="false" outlineLevel="0" collapsed="false">
      <c r="A6" s="159"/>
      <c r="B6" s="159"/>
      <c r="C6" s="158"/>
      <c r="D6" s="160"/>
      <c r="E6" s="160"/>
      <c r="F6" s="158"/>
      <c r="G6" s="160"/>
      <c r="H6" s="160"/>
      <c r="I6" s="160"/>
      <c r="J6" s="160"/>
      <c r="K6" s="160"/>
      <c r="M6" s="140" t="s">
        <v>146</v>
      </c>
      <c r="N6" s="141" t="s">
        <v>148</v>
      </c>
      <c r="O6" s="142" t="s">
        <v>157</v>
      </c>
      <c r="P6" s="142" t="s">
        <v>149</v>
      </c>
      <c r="Q6" s="165" t="s">
        <v>151</v>
      </c>
      <c r="R6" s="142" t="s">
        <v>152</v>
      </c>
    </row>
    <row r="7" customFormat="false" ht="15.75" hidden="false" customHeight="false" outlineLevel="0" collapsed="false">
      <c r="A7" s="154"/>
      <c r="B7" s="154"/>
      <c r="C7" s="153"/>
      <c r="D7" s="152"/>
      <c r="E7" s="152"/>
      <c r="F7" s="153"/>
      <c r="G7" s="152"/>
      <c r="H7" s="152"/>
      <c r="I7" s="152"/>
      <c r="J7" s="152"/>
      <c r="K7" s="152"/>
      <c r="M7" s="143" t="n">
        <v>1</v>
      </c>
      <c r="N7" s="53"/>
      <c r="O7" s="41"/>
      <c r="P7" s="41"/>
      <c r="Q7" s="166"/>
      <c r="R7" s="41"/>
    </row>
    <row r="8" customFormat="false" ht="15.75" hidden="false" customHeight="false" outlineLevel="0" collapsed="false">
      <c r="A8" s="154"/>
      <c r="B8" s="154"/>
      <c r="C8" s="153"/>
      <c r="D8" s="152"/>
      <c r="E8" s="152"/>
      <c r="F8" s="153"/>
      <c r="G8" s="152"/>
      <c r="H8" s="152"/>
      <c r="I8" s="152"/>
      <c r="J8" s="152"/>
      <c r="K8" s="152"/>
    </row>
    <row r="9" customFormat="false" ht="15.75" hidden="false" customHeight="false" outlineLevel="0" collapsed="false">
      <c r="A9" s="154"/>
      <c r="B9" s="154"/>
      <c r="C9" s="153"/>
      <c r="D9" s="152"/>
      <c r="E9" s="152"/>
      <c r="F9" s="153"/>
      <c r="G9" s="152"/>
      <c r="H9" s="152"/>
      <c r="I9" s="152"/>
      <c r="J9" s="152"/>
      <c r="K9" s="152"/>
      <c r="M9" s="139" t="s">
        <v>174</v>
      </c>
      <c r="N9" s="0"/>
      <c r="O9" s="0"/>
      <c r="P9" s="1"/>
      <c r="Q9" s="164"/>
      <c r="R9" s="0"/>
      <c r="S9" s="0"/>
      <c r="T9" s="0"/>
    </row>
    <row r="10" customFormat="false" ht="15.75" hidden="false" customHeight="false" outlineLevel="0" collapsed="false">
      <c r="A10" s="154"/>
      <c r="B10" s="154"/>
      <c r="C10" s="153"/>
      <c r="D10" s="152"/>
      <c r="E10" s="152"/>
      <c r="F10" s="153"/>
      <c r="G10" s="152"/>
      <c r="H10" s="152"/>
      <c r="I10" s="152"/>
      <c r="J10" s="152"/>
      <c r="K10" s="152"/>
      <c r="M10" s="140" t="s">
        <v>146</v>
      </c>
      <c r="N10" s="141" t="s">
        <v>148</v>
      </c>
      <c r="O10" s="142" t="s">
        <v>157</v>
      </c>
      <c r="P10" s="142" t="s">
        <v>149</v>
      </c>
      <c r="Q10" s="165" t="s">
        <v>151</v>
      </c>
      <c r="R10" s="142" t="s">
        <v>152</v>
      </c>
    </row>
    <row r="11" customFormat="false" ht="15.75" hidden="false" customHeight="false" outlineLevel="0" collapsed="false">
      <c r="A11" s="154"/>
      <c r="B11" s="154"/>
      <c r="C11" s="153"/>
      <c r="D11" s="152"/>
      <c r="E11" s="152"/>
      <c r="F11" s="153"/>
      <c r="G11" s="152"/>
      <c r="H11" s="152"/>
      <c r="I11" s="152"/>
      <c r="J11" s="152"/>
      <c r="K11" s="152"/>
      <c r="M11" s="143" t="n">
        <v>1</v>
      </c>
      <c r="N11" s="53"/>
      <c r="O11" s="41"/>
      <c r="P11" s="41"/>
      <c r="Q11" s="166"/>
      <c r="R11" s="41"/>
    </row>
    <row r="12" customFormat="false" ht="15.75" hidden="false" customHeight="false" outlineLevel="0" collapsed="false">
      <c r="A12" s="154"/>
      <c r="B12" s="154"/>
      <c r="C12" s="153"/>
      <c r="D12" s="152"/>
      <c r="E12" s="152"/>
      <c r="F12" s="153"/>
      <c r="G12" s="152"/>
      <c r="H12" s="152"/>
      <c r="I12" s="152"/>
      <c r="J12" s="152"/>
      <c r="K12" s="152"/>
      <c r="M12" s="143" t="n">
        <v>2</v>
      </c>
      <c r="N12" s="53"/>
      <c r="O12" s="41"/>
      <c r="P12" s="41"/>
      <c r="Q12" s="166"/>
      <c r="R12" s="41"/>
    </row>
    <row r="13" customFormat="false" ht="15.75" hidden="false" customHeight="false" outlineLevel="0" collapsed="false">
      <c r="A13" s="154"/>
      <c r="B13" s="154"/>
      <c r="C13" s="153"/>
      <c r="D13" s="152"/>
      <c r="E13" s="152"/>
      <c r="F13" s="153"/>
      <c r="G13" s="152"/>
      <c r="H13" s="152"/>
      <c r="I13" s="152"/>
      <c r="J13" s="152"/>
      <c r="K13" s="152"/>
    </row>
    <row r="14" customFormat="false" ht="15.75" hidden="false" customHeight="false" outlineLevel="0" collapsed="false">
      <c r="A14" s="154"/>
      <c r="B14" s="154"/>
      <c r="C14" s="153"/>
      <c r="D14" s="152"/>
      <c r="E14" s="152"/>
      <c r="F14" s="153"/>
      <c r="G14" s="152"/>
      <c r="H14" s="152"/>
      <c r="I14" s="152"/>
      <c r="J14" s="152"/>
      <c r="K14" s="152"/>
      <c r="M14" s="139" t="s">
        <v>188</v>
      </c>
      <c r="N14" s="0"/>
      <c r="O14" s="0"/>
      <c r="P14" s="1"/>
      <c r="Q14" s="164"/>
      <c r="R14" s="0"/>
      <c r="S14" s="0"/>
      <c r="T14" s="0"/>
    </row>
    <row r="15" customFormat="false" ht="15.75" hidden="false" customHeight="false" outlineLevel="0" collapsed="false">
      <c r="A15" s="154"/>
      <c r="B15" s="154"/>
      <c r="C15" s="153"/>
      <c r="D15" s="152"/>
      <c r="E15" s="152"/>
      <c r="F15" s="153"/>
      <c r="G15" s="152"/>
      <c r="H15" s="152"/>
      <c r="I15" s="152"/>
      <c r="J15" s="152"/>
      <c r="K15" s="152"/>
      <c r="M15" s="140" t="s">
        <v>146</v>
      </c>
      <c r="N15" s="141" t="s">
        <v>148</v>
      </c>
      <c r="O15" s="142" t="s">
        <v>157</v>
      </c>
      <c r="P15" s="142" t="s">
        <v>149</v>
      </c>
      <c r="Q15" s="165" t="s">
        <v>151</v>
      </c>
      <c r="R15" s="142" t="s">
        <v>152</v>
      </c>
    </row>
    <row r="16" customFormat="false" ht="15.75" hidden="false" customHeight="false" outlineLevel="0" collapsed="false">
      <c r="A16" s="154"/>
      <c r="B16" s="154"/>
      <c r="C16" s="153"/>
      <c r="D16" s="152"/>
      <c r="E16" s="152"/>
      <c r="F16" s="153"/>
      <c r="G16" s="152"/>
      <c r="H16" s="152"/>
      <c r="I16" s="152"/>
      <c r="J16" s="152"/>
      <c r="K16" s="152"/>
      <c r="M16" s="143" t="n">
        <v>1</v>
      </c>
      <c r="N16" s="53"/>
      <c r="O16" s="41"/>
      <c r="P16" s="41"/>
      <c r="Q16" s="166"/>
      <c r="R16" s="41"/>
    </row>
    <row r="17" customFormat="false" ht="15.75" hidden="false" customHeight="false" outlineLevel="0" collapsed="false">
      <c r="A17" s="154"/>
      <c r="B17" s="154"/>
      <c r="C17" s="153"/>
      <c r="D17" s="152"/>
      <c r="E17" s="152"/>
      <c r="F17" s="153"/>
      <c r="G17" s="152"/>
      <c r="H17" s="152"/>
      <c r="I17" s="152"/>
      <c r="J17" s="152"/>
      <c r="K17" s="152"/>
      <c r="M17" s="143" t="n">
        <v>2</v>
      </c>
      <c r="N17" s="53"/>
      <c r="O17" s="41"/>
      <c r="P17" s="41"/>
      <c r="Q17" s="166"/>
      <c r="R17" s="41"/>
    </row>
    <row r="18" customFormat="false" ht="15.75" hidden="false" customHeight="false" outlineLevel="0" collapsed="false">
      <c r="A18" s="154"/>
      <c r="B18" s="154"/>
      <c r="C18" s="153"/>
      <c r="D18" s="152"/>
      <c r="E18" s="152"/>
      <c r="F18" s="153"/>
      <c r="G18" s="152"/>
      <c r="H18" s="152"/>
      <c r="I18" s="152"/>
      <c r="J18" s="152"/>
      <c r="K18" s="152"/>
      <c r="S18" s="0"/>
      <c r="T18" s="0"/>
    </row>
    <row r="19" customFormat="false" ht="15.75" hidden="false" customHeight="false" outlineLevel="0" collapsed="false">
      <c r="A19" s="154"/>
      <c r="B19" s="154"/>
      <c r="C19" s="153"/>
      <c r="D19" s="152"/>
      <c r="E19" s="152"/>
      <c r="F19" s="153"/>
      <c r="G19" s="152"/>
      <c r="H19" s="152"/>
      <c r="I19" s="152"/>
      <c r="J19" s="152"/>
      <c r="K19" s="152"/>
      <c r="M19" s="139" t="s">
        <v>204</v>
      </c>
      <c r="N19" s="0"/>
      <c r="O19" s="0"/>
      <c r="P19" s="1"/>
      <c r="Q19" s="164"/>
      <c r="R19" s="0"/>
      <c r="S19" s="0"/>
      <c r="T19" s="0"/>
    </row>
    <row r="20" customFormat="false" ht="15.75" hidden="false" customHeight="false" outlineLevel="0" collapsed="false">
      <c r="A20" s="154"/>
      <c r="B20" s="154"/>
      <c r="C20" s="153"/>
      <c r="D20" s="152"/>
      <c r="E20" s="152"/>
      <c r="F20" s="153"/>
      <c r="G20" s="152"/>
      <c r="H20" s="152"/>
      <c r="I20" s="152"/>
      <c r="J20" s="152"/>
      <c r="K20" s="152"/>
      <c r="M20" s="140" t="s">
        <v>146</v>
      </c>
      <c r="N20" s="141" t="s">
        <v>148</v>
      </c>
      <c r="O20" s="142" t="s">
        <v>157</v>
      </c>
      <c r="P20" s="142" t="s">
        <v>149</v>
      </c>
      <c r="Q20" s="165" t="s">
        <v>151</v>
      </c>
      <c r="R20" s="142" t="s">
        <v>152</v>
      </c>
    </row>
    <row r="21" customFormat="false" ht="15.75" hidden="false" customHeight="false" outlineLevel="0" collapsed="false">
      <c r="A21" s="154"/>
      <c r="B21" s="154"/>
      <c r="C21" s="153"/>
      <c r="D21" s="152"/>
      <c r="E21" s="152"/>
      <c r="F21" s="153"/>
      <c r="G21" s="152"/>
      <c r="H21" s="152"/>
      <c r="I21" s="152"/>
      <c r="J21" s="152"/>
      <c r="K21" s="152"/>
      <c r="M21" s="143" t="n">
        <v>1</v>
      </c>
      <c r="N21" s="53"/>
      <c r="O21" s="41"/>
      <c r="P21" s="41"/>
      <c r="Q21" s="166"/>
      <c r="R21" s="43" t="n">
        <v>4</v>
      </c>
    </row>
    <row r="22" customFormat="false" ht="15.75" hidden="false" customHeight="false" outlineLevel="0" collapsed="false">
      <c r="A22" s="154"/>
      <c r="B22" s="154"/>
      <c r="C22" s="153"/>
      <c r="D22" s="152"/>
      <c r="E22" s="152"/>
      <c r="F22" s="153"/>
      <c r="G22" s="152"/>
      <c r="H22" s="152"/>
      <c r="I22" s="152"/>
      <c r="J22" s="152"/>
      <c r="K22" s="152"/>
      <c r="M22" s="143" t="n">
        <v>2</v>
      </c>
      <c r="N22" s="53"/>
      <c r="O22" s="41"/>
      <c r="P22" s="41"/>
      <c r="Q22" s="166"/>
      <c r="R22" s="43" t="n">
        <v>4</v>
      </c>
    </row>
    <row r="23" customFormat="false" ht="15.75" hidden="false" customHeight="false" outlineLevel="0" collapsed="false">
      <c r="A23" s="154"/>
      <c r="B23" s="154"/>
      <c r="C23" s="153"/>
      <c r="D23" s="152"/>
      <c r="E23" s="152"/>
      <c r="F23" s="153"/>
      <c r="G23" s="152"/>
      <c r="H23" s="152"/>
      <c r="I23" s="152"/>
      <c r="J23" s="152"/>
      <c r="K23" s="152"/>
      <c r="M23" s="143" t="n">
        <v>3</v>
      </c>
      <c r="N23" s="53"/>
      <c r="O23" s="41"/>
      <c r="P23" s="41"/>
      <c r="Q23" s="166"/>
      <c r="R23" s="43" t="n">
        <v>3</v>
      </c>
    </row>
    <row r="24" customFormat="false" ht="15.75" hidden="false" customHeight="false" outlineLevel="0" collapsed="false">
      <c r="A24" s="154"/>
      <c r="B24" s="154"/>
      <c r="C24" s="153"/>
      <c r="D24" s="152"/>
      <c r="E24" s="152"/>
      <c r="F24" s="153"/>
      <c r="G24" s="152"/>
      <c r="H24" s="152"/>
      <c r="I24" s="152"/>
      <c r="J24" s="152"/>
      <c r="K24" s="152"/>
      <c r="M24" s="143" t="n">
        <v>4</v>
      </c>
      <c r="N24" s="53"/>
      <c r="O24" s="41"/>
      <c r="P24" s="41"/>
      <c r="Q24" s="166"/>
      <c r="R24" s="43" t="n">
        <v>3</v>
      </c>
    </row>
    <row r="25" customFormat="false" ht="15.75" hidden="false" customHeight="false" outlineLevel="0" collapsed="false">
      <c r="A25" s="154"/>
      <c r="B25" s="154"/>
      <c r="C25" s="153"/>
      <c r="D25" s="152"/>
      <c r="E25" s="152"/>
      <c r="F25" s="153"/>
      <c r="G25" s="152"/>
      <c r="H25" s="152"/>
      <c r="I25" s="152"/>
      <c r="J25" s="152"/>
      <c r="K25" s="152"/>
      <c r="M25" s="143" t="n">
        <v>5</v>
      </c>
      <c r="N25" s="53"/>
      <c r="O25" s="41"/>
      <c r="P25" s="41"/>
      <c r="Q25" s="166"/>
      <c r="R25" s="43" t="n">
        <v>3</v>
      </c>
    </row>
    <row r="26" customFormat="false" ht="15.75" hidden="false" customHeight="false" outlineLevel="0" collapsed="false">
      <c r="A26" s="154"/>
      <c r="B26" s="154"/>
      <c r="C26" s="153"/>
      <c r="D26" s="152"/>
      <c r="E26" s="152"/>
      <c r="F26" s="153"/>
      <c r="G26" s="152"/>
      <c r="H26" s="152"/>
      <c r="I26" s="152"/>
      <c r="J26" s="152"/>
      <c r="K26" s="152"/>
      <c r="M26" s="143" t="n">
        <v>6</v>
      </c>
      <c r="N26" s="167"/>
      <c r="O26" s="41"/>
      <c r="Q26" s="168"/>
      <c r="R26" s="169" t="n">
        <v>2</v>
      </c>
    </row>
    <row r="27" customFormat="false" ht="15.75" hidden="false" customHeight="false" outlineLevel="0" collapsed="false">
      <c r="A27" s="154"/>
      <c r="B27" s="154"/>
      <c r="C27" s="153"/>
      <c r="D27" s="152"/>
      <c r="E27" s="152"/>
      <c r="F27" s="153"/>
      <c r="G27" s="152"/>
      <c r="H27" s="152"/>
      <c r="I27" s="152"/>
      <c r="J27" s="152"/>
      <c r="K27" s="152"/>
      <c r="M27" s="143" t="n">
        <v>7</v>
      </c>
      <c r="N27" s="53"/>
      <c r="O27" s="41"/>
      <c r="P27" s="41"/>
      <c r="Q27" s="166"/>
      <c r="R27" s="43" t="n">
        <v>2</v>
      </c>
    </row>
    <row r="28" customFormat="false" ht="15.75" hidden="false" customHeight="false" outlineLevel="0" collapsed="false">
      <c r="A28" s="154"/>
      <c r="B28" s="154"/>
      <c r="C28" s="153"/>
      <c r="D28" s="152"/>
      <c r="E28" s="152"/>
      <c r="F28" s="153"/>
      <c r="G28" s="152"/>
      <c r="H28" s="152"/>
      <c r="I28" s="152"/>
      <c r="J28" s="152"/>
      <c r="K28" s="152"/>
      <c r="M28" s="143" t="n">
        <v>8</v>
      </c>
      <c r="N28" s="53"/>
      <c r="O28" s="41"/>
      <c r="P28" s="41"/>
      <c r="Q28" s="166"/>
      <c r="R28" s="43" t="n">
        <v>2</v>
      </c>
    </row>
    <row r="29" customFormat="false" ht="15.75" hidden="false" customHeight="false" outlineLevel="0" collapsed="false">
      <c r="A29" s="154"/>
      <c r="B29" s="154"/>
      <c r="C29" s="153"/>
      <c r="D29" s="152"/>
      <c r="E29" s="152"/>
      <c r="F29" s="153"/>
      <c r="G29" s="152"/>
      <c r="H29" s="152"/>
      <c r="I29" s="152"/>
      <c r="J29" s="152"/>
      <c r="K29" s="152"/>
      <c r="M29" s="143" t="n">
        <v>9</v>
      </c>
      <c r="N29" s="53"/>
      <c r="O29" s="41"/>
      <c r="P29" s="41"/>
      <c r="Q29" s="166"/>
      <c r="R29" s="43" t="n">
        <v>2</v>
      </c>
    </row>
    <row r="30" customFormat="false" ht="15.75" hidden="false" customHeight="false" outlineLevel="0" collapsed="false">
      <c r="A30" s="154"/>
      <c r="B30" s="154"/>
      <c r="C30" s="153"/>
      <c r="D30" s="152"/>
      <c r="E30" s="152"/>
      <c r="F30" s="153"/>
      <c r="G30" s="152"/>
      <c r="H30" s="152"/>
      <c r="I30" s="152"/>
      <c r="J30" s="152"/>
      <c r="K30" s="152"/>
      <c r="M30" s="143" t="n">
        <v>10</v>
      </c>
      <c r="N30" s="53"/>
      <c r="O30" s="41"/>
      <c r="P30" s="41"/>
      <c r="Q30" s="166"/>
      <c r="R30" s="43" t="n">
        <v>1</v>
      </c>
    </row>
    <row r="31" customFormat="false" ht="15.75" hidden="false" customHeight="false" outlineLevel="0" collapsed="false">
      <c r="A31" s="154"/>
      <c r="B31" s="154"/>
      <c r="C31" s="153"/>
      <c r="D31" s="152"/>
      <c r="E31" s="152"/>
      <c r="F31" s="153"/>
      <c r="G31" s="152"/>
      <c r="H31" s="152"/>
      <c r="I31" s="152"/>
      <c r="J31" s="152"/>
      <c r="K31" s="152"/>
      <c r="M31" s="143" t="n">
        <v>11</v>
      </c>
      <c r="N31" s="53"/>
      <c r="O31" s="41"/>
      <c r="P31" s="41"/>
      <c r="Q31" s="166"/>
      <c r="R31" s="43" t="n">
        <v>1</v>
      </c>
    </row>
    <row r="32" customFormat="false" ht="15.75" hidden="false" customHeight="false" outlineLevel="0" collapsed="false">
      <c r="A32" s="154"/>
      <c r="B32" s="154"/>
      <c r="C32" s="153"/>
      <c r="D32" s="152"/>
      <c r="E32" s="152"/>
      <c r="F32" s="153"/>
      <c r="G32" s="152"/>
      <c r="H32" s="152"/>
      <c r="I32" s="152"/>
      <c r="J32" s="152"/>
      <c r="K32" s="152"/>
      <c r="M32" s="170" t="n">
        <v>12</v>
      </c>
      <c r="N32" s="53"/>
      <c r="O32" s="41"/>
      <c r="P32" s="41"/>
      <c r="Q32" s="166"/>
      <c r="R32" s="43" t="n">
        <v>1</v>
      </c>
    </row>
    <row r="33" customFormat="false" ht="15.75" hidden="false" customHeight="false" outlineLevel="0" collapsed="false">
      <c r="A33" s="154"/>
      <c r="B33" s="154"/>
      <c r="C33" s="153"/>
      <c r="D33" s="152"/>
      <c r="E33" s="152"/>
      <c r="F33" s="153"/>
      <c r="G33" s="152"/>
      <c r="H33" s="152"/>
      <c r="I33" s="152"/>
      <c r="J33" s="152"/>
      <c r="K33" s="152"/>
      <c r="M33" s="143" t="n">
        <v>13</v>
      </c>
      <c r="N33" s="53"/>
      <c r="O33" s="41"/>
      <c r="P33" s="41"/>
      <c r="Q33" s="166"/>
      <c r="R33" s="43" t="n">
        <v>0</v>
      </c>
    </row>
    <row r="34" customFormat="false" ht="15.75" hidden="false" customHeight="false" outlineLevel="0" collapsed="false">
      <c r="A34" s="154"/>
      <c r="B34" s="154"/>
      <c r="C34" s="153"/>
      <c r="D34" s="152"/>
      <c r="E34" s="152"/>
      <c r="F34" s="153"/>
      <c r="G34" s="152"/>
      <c r="H34" s="152"/>
      <c r="I34" s="152"/>
      <c r="J34" s="152"/>
      <c r="K34" s="152"/>
      <c r="M34" s="143" t="n">
        <v>14</v>
      </c>
      <c r="N34" s="53"/>
      <c r="O34" s="41"/>
      <c r="P34" s="41"/>
      <c r="Q34" s="166"/>
      <c r="R34" s="43" t="n">
        <v>1</v>
      </c>
    </row>
    <row r="35" customFormat="false" ht="15.75" hidden="false" customHeight="false" outlineLevel="0" collapsed="false">
      <c r="A35" s="154"/>
      <c r="B35" s="154"/>
      <c r="C35" s="153"/>
      <c r="D35" s="152"/>
      <c r="E35" s="152"/>
      <c r="F35" s="153"/>
      <c r="G35" s="152"/>
      <c r="H35" s="152"/>
      <c r="I35" s="152"/>
      <c r="J35" s="152"/>
      <c r="K35" s="152"/>
    </row>
    <row r="36" customFormat="false" ht="15.75" hidden="false" customHeight="false" outlineLevel="0" collapsed="false">
      <c r="A36" s="154"/>
      <c r="B36" s="154"/>
      <c r="C36" s="153"/>
      <c r="D36" s="152"/>
      <c r="E36" s="152"/>
      <c r="F36" s="153"/>
      <c r="G36" s="152"/>
      <c r="H36" s="152"/>
      <c r="I36" s="152"/>
      <c r="J36" s="152"/>
      <c r="K36" s="152"/>
      <c r="M36" s="139" t="s">
        <v>232</v>
      </c>
      <c r="N36" s="0"/>
      <c r="O36" s="145"/>
      <c r="P36" s="171"/>
      <c r="Q36" s="172"/>
      <c r="R36" s="171"/>
    </row>
    <row r="37" customFormat="false" ht="15.75" hidden="false" customHeight="false" outlineLevel="0" collapsed="false">
      <c r="A37" s="154"/>
      <c r="B37" s="154"/>
      <c r="C37" s="153"/>
      <c r="D37" s="152"/>
      <c r="E37" s="152"/>
      <c r="F37" s="153"/>
      <c r="G37" s="152"/>
      <c r="H37" s="152"/>
      <c r="I37" s="152"/>
      <c r="J37" s="152"/>
      <c r="K37" s="152"/>
      <c r="M37" s="140" t="s">
        <v>146</v>
      </c>
      <c r="N37" s="141" t="s">
        <v>148</v>
      </c>
      <c r="O37" s="142" t="s">
        <v>157</v>
      </c>
      <c r="P37" s="142" t="s">
        <v>149</v>
      </c>
      <c r="Q37" s="165" t="s">
        <v>151</v>
      </c>
      <c r="R37" s="142" t="s">
        <v>152</v>
      </c>
    </row>
    <row r="38" customFormat="false" ht="15.75" hidden="false" customHeight="false" outlineLevel="0" collapsed="false">
      <c r="A38" s="154"/>
      <c r="B38" s="154"/>
      <c r="C38" s="153"/>
      <c r="D38" s="152"/>
      <c r="E38" s="152"/>
      <c r="F38" s="153"/>
      <c r="G38" s="152"/>
      <c r="H38" s="152"/>
      <c r="I38" s="152"/>
      <c r="J38" s="152"/>
      <c r="K38" s="152"/>
      <c r="M38" s="143" t="n">
        <v>1</v>
      </c>
      <c r="N38" s="53"/>
      <c r="O38" s="41"/>
      <c r="P38" s="41"/>
      <c r="Q38" s="166"/>
      <c r="R38" s="41"/>
    </row>
    <row r="39" customFormat="false" ht="15.75" hidden="false" customHeight="false" outlineLevel="0" collapsed="false">
      <c r="A39" s="154"/>
      <c r="B39" s="154"/>
      <c r="C39" s="153"/>
      <c r="D39" s="152"/>
      <c r="E39" s="152"/>
      <c r="F39" s="153"/>
      <c r="G39" s="152"/>
      <c r="H39" s="152"/>
      <c r="I39" s="152"/>
      <c r="J39" s="152"/>
      <c r="K39" s="152"/>
      <c r="M39" s="143" t="n">
        <v>2</v>
      </c>
      <c r="N39" s="53"/>
      <c r="O39" s="41"/>
      <c r="P39" s="41"/>
      <c r="Q39" s="166"/>
      <c r="R39" s="41"/>
    </row>
    <row r="40" customFormat="false" ht="15.75" hidden="false" customHeight="false" outlineLevel="0" collapsed="false">
      <c r="A40" s="154"/>
      <c r="B40" s="154"/>
      <c r="C40" s="153"/>
      <c r="D40" s="152"/>
      <c r="E40" s="152"/>
      <c r="F40" s="153"/>
      <c r="G40" s="152"/>
      <c r="H40" s="152"/>
      <c r="I40" s="152"/>
      <c r="J40" s="152"/>
      <c r="K40" s="152"/>
      <c r="M40" s="143" t="n">
        <v>3</v>
      </c>
      <c r="N40" s="53"/>
      <c r="O40" s="41"/>
      <c r="P40" s="41"/>
      <c r="Q40" s="166"/>
      <c r="R40" s="41"/>
      <c r="S40" s="0"/>
      <c r="T40" s="0"/>
    </row>
    <row r="41" customFormat="false" ht="15.75" hidden="false" customHeight="false" outlineLevel="0" collapsed="false">
      <c r="A41" s="154"/>
      <c r="B41" s="154"/>
      <c r="C41" s="153"/>
      <c r="D41" s="152"/>
      <c r="E41" s="152"/>
      <c r="F41" s="153"/>
      <c r="G41" s="152"/>
      <c r="H41" s="152"/>
      <c r="I41" s="152"/>
      <c r="J41" s="152"/>
      <c r="K41" s="152"/>
      <c r="M41" s="143" t="n">
        <v>4</v>
      </c>
      <c r="N41" s="53"/>
      <c r="O41" s="41"/>
      <c r="P41" s="41"/>
      <c r="Q41" s="166"/>
      <c r="R41" s="41"/>
      <c r="S41" s="0"/>
      <c r="T41" s="0"/>
    </row>
    <row r="42" customFormat="false" ht="15.75" hidden="false" customHeight="false" outlineLevel="0" collapsed="false">
      <c r="A42" s="154"/>
      <c r="B42" s="154"/>
      <c r="C42" s="153"/>
      <c r="D42" s="152"/>
      <c r="E42" s="152"/>
      <c r="F42" s="153"/>
      <c r="G42" s="152"/>
      <c r="H42" s="152"/>
      <c r="I42" s="152"/>
      <c r="J42" s="152"/>
      <c r="K42" s="152"/>
      <c r="M42" s="143" t="n">
        <v>5</v>
      </c>
      <c r="N42" s="53"/>
      <c r="O42" s="41"/>
      <c r="P42" s="41"/>
      <c r="Q42" s="166"/>
      <c r="R42" s="41"/>
    </row>
    <row r="43" customFormat="false" ht="15.75" hidden="false" customHeight="false" outlineLevel="0" collapsed="false">
      <c r="A43" s="154"/>
      <c r="B43" s="154"/>
      <c r="C43" s="153"/>
      <c r="D43" s="152"/>
      <c r="E43" s="152"/>
      <c r="F43" s="153"/>
      <c r="G43" s="152"/>
      <c r="H43" s="152"/>
      <c r="I43" s="152"/>
      <c r="J43" s="152"/>
      <c r="K43" s="152"/>
      <c r="M43" s="143" t="n">
        <v>6</v>
      </c>
      <c r="N43" s="53"/>
      <c r="O43" s="41"/>
      <c r="P43" s="41"/>
      <c r="Q43" s="166"/>
      <c r="R43" s="41"/>
    </row>
    <row r="44" customFormat="false" ht="15.75" hidden="false" customHeight="false" outlineLevel="0" collapsed="false">
      <c r="A44" s="154"/>
      <c r="B44" s="154"/>
      <c r="C44" s="153"/>
      <c r="D44" s="152"/>
      <c r="E44" s="152"/>
      <c r="F44" s="153"/>
      <c r="G44" s="152"/>
      <c r="H44" s="152"/>
      <c r="I44" s="152"/>
      <c r="J44" s="152"/>
      <c r="K44" s="152"/>
      <c r="M44" s="143" t="n">
        <v>7</v>
      </c>
      <c r="N44" s="53"/>
      <c r="O44" s="41"/>
      <c r="P44" s="41"/>
      <c r="Q44" s="166"/>
      <c r="R44" s="41"/>
    </row>
    <row r="45" customFormat="false" ht="15.75" hidden="false" customHeight="false" outlineLevel="0" collapsed="false">
      <c r="A45" s="154"/>
      <c r="B45" s="154"/>
      <c r="C45" s="153"/>
      <c r="D45" s="152"/>
      <c r="E45" s="152"/>
      <c r="F45" s="153"/>
      <c r="G45" s="152"/>
      <c r="H45" s="152"/>
      <c r="I45" s="152"/>
      <c r="J45" s="152"/>
      <c r="K45" s="152"/>
      <c r="M45" s="143" t="n">
        <v>8</v>
      </c>
      <c r="N45" s="53"/>
      <c r="O45" s="41"/>
      <c r="P45" s="41"/>
      <c r="Q45" s="166"/>
      <c r="R45" s="41"/>
    </row>
    <row r="46" customFormat="false" ht="15.75" hidden="false" customHeight="false" outlineLevel="0" collapsed="false">
      <c r="A46" s="154"/>
      <c r="B46" s="154"/>
      <c r="C46" s="153"/>
      <c r="D46" s="152"/>
      <c r="E46" s="152"/>
      <c r="F46" s="153"/>
      <c r="G46" s="152"/>
      <c r="H46" s="152"/>
      <c r="I46" s="152"/>
      <c r="J46" s="152"/>
      <c r="K46" s="152"/>
      <c r="M46" s="143" t="n">
        <v>9</v>
      </c>
      <c r="N46" s="53"/>
      <c r="O46" s="41"/>
      <c r="P46" s="41"/>
      <c r="Q46" s="166"/>
      <c r="R46" s="41"/>
    </row>
    <row r="47" customFormat="false" ht="15.75" hidden="false" customHeight="false" outlineLevel="0" collapsed="false">
      <c r="A47" s="154"/>
      <c r="B47" s="154"/>
      <c r="C47" s="153"/>
      <c r="D47" s="152"/>
      <c r="E47" s="152"/>
      <c r="F47" s="153"/>
      <c r="G47" s="152"/>
      <c r="H47" s="152"/>
      <c r="I47" s="152"/>
      <c r="J47" s="152"/>
      <c r="K47" s="152"/>
      <c r="M47" s="143" t="n">
        <v>10</v>
      </c>
      <c r="N47" s="53"/>
      <c r="O47" s="41"/>
      <c r="P47" s="41"/>
      <c r="Q47" s="166"/>
      <c r="R47" s="41"/>
    </row>
    <row r="48" customFormat="false" ht="15.75" hidden="false" customHeight="false" outlineLevel="0" collapsed="false">
      <c r="A48" s="154"/>
      <c r="B48" s="154"/>
      <c r="C48" s="153"/>
      <c r="D48" s="152"/>
      <c r="E48" s="152"/>
      <c r="F48" s="153"/>
      <c r="G48" s="152"/>
      <c r="H48" s="152"/>
      <c r="I48" s="152"/>
      <c r="J48" s="152"/>
      <c r="K48" s="152"/>
      <c r="M48" s="143" t="n">
        <v>11</v>
      </c>
      <c r="N48" s="53"/>
      <c r="O48" s="41"/>
      <c r="P48" s="41"/>
      <c r="Q48" s="166"/>
      <c r="R48" s="41"/>
    </row>
    <row r="49" customFormat="false" ht="15.75" hidden="false" customHeight="false" outlineLevel="0" collapsed="false">
      <c r="A49" s="154"/>
      <c r="B49" s="154"/>
      <c r="C49" s="153"/>
      <c r="D49" s="152"/>
      <c r="E49" s="152"/>
      <c r="F49" s="153"/>
      <c r="G49" s="152"/>
      <c r="H49" s="152"/>
      <c r="I49" s="152"/>
      <c r="J49" s="152"/>
      <c r="K49" s="152"/>
      <c r="M49" s="143" t="n">
        <v>12</v>
      </c>
      <c r="N49" s="53"/>
      <c r="O49" s="41"/>
      <c r="P49" s="41"/>
      <c r="Q49" s="166"/>
      <c r="R49" s="41"/>
    </row>
    <row r="50" customFormat="false" ht="15.75" hidden="false" customHeight="false" outlineLevel="0" collapsed="false">
      <c r="A50" s="154"/>
      <c r="B50" s="154"/>
      <c r="C50" s="153"/>
      <c r="D50" s="152"/>
      <c r="E50" s="152"/>
      <c r="F50" s="153"/>
      <c r="G50" s="152"/>
      <c r="H50" s="152"/>
      <c r="I50" s="152"/>
      <c r="J50" s="152"/>
      <c r="K50" s="152"/>
      <c r="M50" s="143" t="n">
        <v>13</v>
      </c>
      <c r="N50" s="53"/>
      <c r="O50" s="41"/>
      <c r="P50" s="41"/>
      <c r="Q50" s="166"/>
      <c r="R50" s="41"/>
    </row>
    <row r="51" customFormat="false" ht="15.75" hidden="false" customHeight="false" outlineLevel="0" collapsed="false">
      <c r="A51" s="154"/>
      <c r="B51" s="154"/>
      <c r="C51" s="153"/>
      <c r="D51" s="152"/>
      <c r="E51" s="152"/>
      <c r="F51" s="153"/>
      <c r="G51" s="152"/>
      <c r="H51" s="152"/>
      <c r="I51" s="152"/>
      <c r="J51" s="152"/>
      <c r="K51" s="152"/>
      <c r="M51" s="143" t="n">
        <v>14</v>
      </c>
      <c r="N51" s="53"/>
      <c r="O51" s="41"/>
      <c r="P51" s="41"/>
      <c r="Q51" s="166"/>
      <c r="R51" s="41"/>
    </row>
    <row r="52" customFormat="false" ht="15.75" hidden="false" customHeight="false" outlineLevel="0" collapsed="false">
      <c r="A52" s="154"/>
      <c r="B52" s="154"/>
      <c r="C52" s="153"/>
      <c r="D52" s="152"/>
      <c r="E52" s="152"/>
      <c r="F52" s="153"/>
      <c r="G52" s="152"/>
      <c r="H52" s="152"/>
      <c r="I52" s="152"/>
      <c r="J52" s="152"/>
      <c r="K52" s="152"/>
    </row>
    <row r="53" customFormat="false" ht="15.75" hidden="false" customHeight="false" outlineLevel="0" collapsed="false">
      <c r="A53" s="154"/>
      <c r="B53" s="154"/>
      <c r="C53" s="153"/>
      <c r="D53" s="152"/>
      <c r="E53" s="152"/>
      <c r="F53" s="153"/>
      <c r="G53" s="152"/>
      <c r="H53" s="152"/>
      <c r="I53" s="152"/>
      <c r="J53" s="152"/>
      <c r="K53" s="152"/>
      <c r="M53" s="139" t="s">
        <v>239</v>
      </c>
      <c r="N53" s="0"/>
    </row>
    <row r="54" customFormat="false" ht="15.75" hidden="false" customHeight="false" outlineLevel="0" collapsed="false">
      <c r="A54" s="154"/>
      <c r="B54" s="154"/>
      <c r="C54" s="153"/>
      <c r="D54" s="152"/>
      <c r="E54" s="152"/>
      <c r="F54" s="153"/>
      <c r="G54" s="152"/>
      <c r="H54" s="152"/>
      <c r="I54" s="152"/>
      <c r="J54" s="152"/>
      <c r="K54" s="152"/>
      <c r="M54" s="140" t="s">
        <v>146</v>
      </c>
      <c r="N54" s="141" t="s">
        <v>148</v>
      </c>
      <c r="O54" s="142" t="s">
        <v>157</v>
      </c>
      <c r="P54" s="142" t="s">
        <v>149</v>
      </c>
      <c r="Q54" s="165" t="s">
        <v>151</v>
      </c>
      <c r="R54" s="142" t="s">
        <v>152</v>
      </c>
    </row>
    <row r="55" customFormat="false" ht="15.75" hidden="false" customHeight="false" outlineLevel="0" collapsed="false">
      <c r="A55" s="154"/>
      <c r="B55" s="154"/>
      <c r="C55" s="153"/>
      <c r="D55" s="152"/>
      <c r="E55" s="152"/>
      <c r="F55" s="153"/>
      <c r="G55" s="152"/>
      <c r="H55" s="152"/>
      <c r="I55" s="152"/>
      <c r="J55" s="152"/>
      <c r="K55" s="152"/>
      <c r="M55" s="143" t="n">
        <v>1</v>
      </c>
      <c r="N55" s="53"/>
      <c r="O55" s="41"/>
      <c r="P55" s="41"/>
      <c r="Q55" s="166"/>
      <c r="R55" s="41"/>
    </row>
    <row r="56" customFormat="false" ht="15.75" hidden="false" customHeight="false" outlineLevel="0" collapsed="false">
      <c r="A56" s="154"/>
      <c r="B56" s="154"/>
      <c r="C56" s="153"/>
      <c r="D56" s="152"/>
      <c r="E56" s="152"/>
      <c r="F56" s="153"/>
      <c r="G56" s="152"/>
      <c r="H56" s="152"/>
      <c r="I56" s="152"/>
      <c r="J56" s="152"/>
      <c r="K56" s="152"/>
      <c r="M56" s="143" t="n">
        <v>2</v>
      </c>
      <c r="N56" s="53"/>
      <c r="O56" s="41"/>
      <c r="P56" s="41"/>
      <c r="Q56" s="166"/>
      <c r="R56" s="41"/>
    </row>
    <row r="57" customFormat="false" ht="15.75" hidden="false" customHeight="false" outlineLevel="0" collapsed="false">
      <c r="A57" s="154"/>
      <c r="B57" s="154"/>
      <c r="C57" s="153"/>
      <c r="D57" s="152"/>
      <c r="E57" s="152"/>
      <c r="F57" s="153"/>
      <c r="G57" s="152"/>
      <c r="H57" s="152"/>
      <c r="I57" s="152"/>
      <c r="J57" s="152"/>
      <c r="K57" s="152"/>
      <c r="M57" s="143" t="n">
        <v>3</v>
      </c>
      <c r="N57" s="53"/>
      <c r="O57" s="41"/>
      <c r="P57" s="41"/>
      <c r="Q57" s="166"/>
      <c r="R57" s="41"/>
    </row>
    <row r="58" customFormat="false" ht="15.75" hidden="false" customHeight="false" outlineLevel="0" collapsed="false">
      <c r="A58" s="154"/>
      <c r="B58" s="154"/>
      <c r="C58" s="153"/>
      <c r="D58" s="152"/>
      <c r="E58" s="152"/>
      <c r="F58" s="153"/>
      <c r="G58" s="152"/>
      <c r="H58" s="152"/>
      <c r="I58" s="152"/>
      <c r="J58" s="152"/>
      <c r="K58" s="152"/>
      <c r="M58" s="143" t="n">
        <v>4</v>
      </c>
      <c r="N58" s="53"/>
      <c r="O58" s="41"/>
      <c r="P58" s="41"/>
      <c r="Q58" s="166"/>
      <c r="R58" s="41"/>
    </row>
    <row r="59" customFormat="false" ht="15.75" hidden="false" customHeight="false" outlineLevel="0" collapsed="false">
      <c r="A59" s="154"/>
      <c r="B59" s="154"/>
      <c r="C59" s="153"/>
      <c r="D59" s="152"/>
      <c r="E59" s="152"/>
      <c r="F59" s="153"/>
      <c r="G59" s="152"/>
      <c r="H59" s="152"/>
      <c r="I59" s="152"/>
      <c r="J59" s="152"/>
      <c r="K59" s="152"/>
      <c r="M59" s="143" t="n">
        <v>5</v>
      </c>
      <c r="N59" s="53"/>
      <c r="O59" s="41"/>
      <c r="P59" s="41"/>
      <c r="Q59" s="166"/>
      <c r="R59" s="41"/>
    </row>
    <row r="60" customFormat="false" ht="15.75" hidden="false" customHeight="false" outlineLevel="0" collapsed="false">
      <c r="A60" s="154"/>
      <c r="B60" s="154"/>
      <c r="C60" s="153"/>
      <c r="D60" s="152"/>
      <c r="E60" s="152"/>
      <c r="F60" s="153"/>
      <c r="G60" s="152"/>
      <c r="H60" s="152"/>
      <c r="I60" s="152"/>
      <c r="J60" s="152"/>
      <c r="K60" s="152"/>
      <c r="M60" s="143" t="n">
        <v>6</v>
      </c>
      <c r="N60" s="53"/>
      <c r="O60" s="41"/>
      <c r="P60" s="41"/>
      <c r="Q60" s="166"/>
      <c r="R60" s="41"/>
    </row>
    <row r="61" customFormat="false" ht="15.75" hidden="false" customHeight="false" outlineLevel="0" collapsed="false">
      <c r="A61" s="154"/>
      <c r="B61" s="154"/>
      <c r="C61" s="153"/>
      <c r="D61" s="152"/>
      <c r="E61" s="152"/>
      <c r="F61" s="153"/>
      <c r="G61" s="152"/>
      <c r="H61" s="152"/>
      <c r="I61" s="152"/>
      <c r="J61" s="152"/>
      <c r="K61" s="152"/>
      <c r="M61" s="143" t="n">
        <v>7</v>
      </c>
      <c r="N61" s="53"/>
      <c r="O61" s="41"/>
      <c r="P61" s="41"/>
      <c r="Q61" s="166"/>
      <c r="R61" s="41"/>
    </row>
    <row r="62" customFormat="false" ht="15.75" hidden="false" customHeight="false" outlineLevel="0" collapsed="false">
      <c r="A62" s="154"/>
      <c r="B62" s="154"/>
      <c r="C62" s="153"/>
      <c r="D62" s="152"/>
      <c r="E62" s="152"/>
      <c r="F62" s="153"/>
      <c r="G62" s="152"/>
      <c r="H62" s="152"/>
      <c r="I62" s="152"/>
      <c r="J62" s="152"/>
      <c r="K62" s="152"/>
      <c r="M62" s="143" t="n">
        <v>8</v>
      </c>
      <c r="N62" s="53"/>
      <c r="O62" s="41"/>
      <c r="P62" s="41"/>
      <c r="Q62" s="166"/>
      <c r="R62" s="41"/>
      <c r="S62" s="0"/>
      <c r="T62" s="0"/>
    </row>
    <row r="63" customFormat="false" ht="15.75" hidden="false" customHeight="false" outlineLevel="0" collapsed="false">
      <c r="A63" s="154"/>
      <c r="B63" s="154"/>
      <c r="C63" s="153"/>
      <c r="D63" s="152"/>
      <c r="E63" s="152"/>
      <c r="F63" s="153"/>
      <c r="G63" s="152"/>
      <c r="H63" s="152"/>
      <c r="I63" s="152"/>
      <c r="J63" s="152"/>
      <c r="K63" s="152"/>
      <c r="M63" s="143" t="n">
        <v>9</v>
      </c>
      <c r="N63" s="53"/>
      <c r="O63" s="41"/>
      <c r="P63" s="41"/>
      <c r="Q63" s="166"/>
      <c r="R63" s="41"/>
      <c r="S63" s="0"/>
      <c r="T63" s="0"/>
    </row>
    <row r="64" customFormat="false" ht="15.75" hidden="false" customHeight="false" outlineLevel="0" collapsed="false">
      <c r="A64" s="154"/>
      <c r="B64" s="145"/>
      <c r="C64" s="78"/>
      <c r="D64" s="171"/>
      <c r="E64" s="171"/>
      <c r="F64" s="171"/>
      <c r="G64" s="171"/>
      <c r="H64" s="171"/>
      <c r="I64" s="171"/>
      <c r="J64" s="171"/>
      <c r="K64" s="171"/>
      <c r="M64" s="143" t="n">
        <v>10</v>
      </c>
      <c r="N64" s="53"/>
      <c r="O64" s="41"/>
      <c r="P64" s="41"/>
      <c r="Q64" s="166"/>
      <c r="R64" s="41"/>
    </row>
    <row r="65" customFormat="false" ht="15.75" hidden="false" customHeight="false" outlineLevel="0" collapsed="false">
      <c r="A65" s="154"/>
      <c r="B65" s="145"/>
      <c r="C65" s="78"/>
      <c r="D65" s="171"/>
      <c r="E65" s="171"/>
      <c r="F65" s="171"/>
      <c r="G65" s="171"/>
      <c r="H65" s="171"/>
      <c r="I65" s="171"/>
      <c r="J65" s="171"/>
      <c r="K65" s="171"/>
      <c r="M65" s="143" t="n">
        <v>11</v>
      </c>
      <c r="N65" s="53"/>
      <c r="O65" s="41"/>
      <c r="P65" s="41"/>
      <c r="Q65" s="166"/>
      <c r="R65" s="41"/>
    </row>
    <row r="66" customFormat="false" ht="15.75" hidden="false" customHeight="false" outlineLevel="0" collapsed="false">
      <c r="A66" s="154"/>
      <c r="B66" s="145"/>
      <c r="C66" s="78"/>
      <c r="D66" s="171"/>
      <c r="E66" s="171"/>
      <c r="F66" s="171"/>
      <c r="G66" s="171"/>
      <c r="H66" s="171"/>
      <c r="I66" s="171"/>
      <c r="J66" s="171"/>
      <c r="K66" s="171"/>
      <c r="M66" s="143" t="n">
        <v>12</v>
      </c>
      <c r="N66" s="53"/>
      <c r="O66" s="41"/>
      <c r="P66" s="41"/>
      <c r="Q66" s="166"/>
      <c r="R66" s="41"/>
    </row>
    <row r="67" customFormat="false" ht="15.75" hidden="false" customHeight="false" outlineLevel="0" collapsed="false">
      <c r="A67" s="154"/>
      <c r="B67" s="145"/>
      <c r="C67" s="78"/>
      <c r="D67" s="171"/>
      <c r="E67" s="171"/>
      <c r="F67" s="171"/>
      <c r="G67" s="171"/>
      <c r="H67" s="171"/>
      <c r="I67" s="171"/>
      <c r="J67" s="171"/>
      <c r="K67" s="171"/>
      <c r="M67" s="143" t="n">
        <v>13</v>
      </c>
      <c r="N67" s="53"/>
      <c r="O67" s="41"/>
      <c r="P67" s="41"/>
      <c r="Q67" s="166"/>
      <c r="R67" s="41"/>
    </row>
    <row r="68" customFormat="false" ht="15.75" hidden="false" customHeight="false" outlineLevel="0" collapsed="false">
      <c r="A68" s="154"/>
      <c r="B68" s="145"/>
      <c r="C68" s="78"/>
      <c r="D68" s="171"/>
      <c r="E68" s="171"/>
      <c r="F68" s="171"/>
      <c r="G68" s="171"/>
      <c r="H68" s="171"/>
      <c r="I68" s="171"/>
      <c r="J68" s="171"/>
      <c r="K68" s="171"/>
      <c r="M68" s="143" t="n">
        <v>14</v>
      </c>
      <c r="N68" s="53"/>
      <c r="O68" s="41"/>
      <c r="P68" s="41"/>
      <c r="Q68" s="166"/>
      <c r="R68" s="41"/>
    </row>
    <row r="69" customFormat="false" ht="15.75" hidden="false" customHeight="false" outlineLevel="0" collapsed="false">
      <c r="A69" s="154"/>
      <c r="B69" s="145"/>
      <c r="C69" s="78"/>
      <c r="D69" s="171"/>
      <c r="E69" s="171"/>
      <c r="F69" s="171"/>
      <c r="G69" s="171"/>
      <c r="H69" s="171"/>
      <c r="I69" s="171"/>
      <c r="J69" s="171"/>
      <c r="K69" s="171"/>
      <c r="M69" s="143" t="n">
        <v>15</v>
      </c>
      <c r="N69" s="53"/>
      <c r="O69" s="41"/>
      <c r="P69" s="41"/>
      <c r="Q69" s="166"/>
      <c r="R69" s="41"/>
    </row>
    <row r="70" customFormat="false" ht="15.75" hidden="false" customHeight="false" outlineLevel="0" collapsed="false">
      <c r="A70" s="154"/>
      <c r="B70" s="145"/>
      <c r="C70" s="78"/>
      <c r="D70" s="171"/>
      <c r="E70" s="171"/>
      <c r="F70" s="171"/>
      <c r="G70" s="171"/>
      <c r="H70" s="171"/>
      <c r="I70" s="171"/>
      <c r="J70" s="171"/>
      <c r="K70" s="171"/>
    </row>
    <row r="71" customFormat="false" ht="15.75" hidden="false" customHeight="false" outlineLevel="0" collapsed="false">
      <c r="A71" s="154"/>
      <c r="B71" s="145"/>
      <c r="C71" s="78"/>
      <c r="D71" s="171"/>
      <c r="E71" s="171"/>
      <c r="F71" s="171"/>
      <c r="G71" s="171"/>
      <c r="H71" s="171"/>
      <c r="I71" s="171"/>
      <c r="J71" s="171"/>
      <c r="K71" s="171"/>
      <c r="M71" s="139" t="s">
        <v>244</v>
      </c>
      <c r="N71" s="0"/>
    </row>
    <row r="72" customFormat="false" ht="15.75" hidden="false" customHeight="false" outlineLevel="0" collapsed="false">
      <c r="A72" s="154"/>
      <c r="B72" s="145"/>
      <c r="C72" s="78"/>
      <c r="D72" s="171"/>
      <c r="E72" s="171"/>
      <c r="F72" s="171"/>
      <c r="G72" s="171"/>
      <c r="H72" s="171"/>
      <c r="I72" s="171"/>
      <c r="J72" s="171"/>
      <c r="K72" s="171"/>
      <c r="M72" s="140" t="s">
        <v>146</v>
      </c>
      <c r="N72" s="141" t="s">
        <v>148</v>
      </c>
      <c r="O72" s="142" t="s">
        <v>157</v>
      </c>
      <c r="P72" s="142" t="s">
        <v>149</v>
      </c>
      <c r="Q72" s="165" t="s">
        <v>151</v>
      </c>
      <c r="R72" s="142" t="s">
        <v>152</v>
      </c>
    </row>
    <row r="73" customFormat="false" ht="15.75" hidden="false" customHeight="false" outlineLevel="0" collapsed="false">
      <c r="A73" s="154"/>
      <c r="B73" s="145"/>
      <c r="C73" s="78"/>
      <c r="D73" s="171"/>
      <c r="E73" s="171"/>
      <c r="F73" s="171"/>
      <c r="G73" s="171"/>
      <c r="H73" s="171"/>
      <c r="I73" s="171"/>
      <c r="J73" s="171"/>
      <c r="K73" s="171"/>
      <c r="M73" s="143" t="n">
        <v>1</v>
      </c>
      <c r="N73" s="53"/>
      <c r="O73" s="41"/>
      <c r="P73" s="41"/>
      <c r="Q73" s="166"/>
      <c r="R73" s="41"/>
    </row>
    <row r="74" customFormat="false" ht="15.75" hidden="false" customHeight="false" outlineLevel="0" collapsed="false">
      <c r="A74" s="154"/>
      <c r="B74" s="145"/>
      <c r="C74" s="78"/>
      <c r="D74" s="171"/>
      <c r="E74" s="171"/>
      <c r="F74" s="171"/>
      <c r="G74" s="171"/>
      <c r="H74" s="171"/>
      <c r="I74" s="171"/>
      <c r="J74" s="171"/>
      <c r="K74" s="171"/>
      <c r="M74" s="143" t="n">
        <v>2</v>
      </c>
      <c r="N74" s="53"/>
      <c r="O74" s="41"/>
      <c r="P74" s="41"/>
      <c r="Q74" s="166"/>
      <c r="R74" s="41"/>
    </row>
    <row r="75" customFormat="false" ht="15.75" hidden="false" customHeight="false" outlineLevel="0" collapsed="false">
      <c r="A75" s="154"/>
      <c r="B75" s="145"/>
      <c r="C75" s="78"/>
      <c r="D75" s="171"/>
      <c r="E75" s="171"/>
      <c r="F75" s="171"/>
      <c r="G75" s="171"/>
      <c r="H75" s="171"/>
      <c r="I75" s="171"/>
      <c r="J75" s="171"/>
      <c r="K75" s="171"/>
      <c r="M75" s="143" t="n">
        <v>3</v>
      </c>
      <c r="N75" s="53"/>
      <c r="O75" s="41"/>
      <c r="P75" s="41"/>
      <c r="Q75" s="166"/>
      <c r="R75" s="41"/>
    </row>
    <row r="76" customFormat="false" ht="15.75" hidden="false" customHeight="false" outlineLevel="0" collapsed="false">
      <c r="A76" s="145"/>
      <c r="B76" s="145"/>
      <c r="C76" s="78"/>
      <c r="D76" s="171"/>
      <c r="E76" s="171"/>
      <c r="F76" s="171"/>
      <c r="G76" s="171"/>
      <c r="H76" s="171"/>
      <c r="I76" s="171"/>
      <c r="J76" s="171"/>
      <c r="K76" s="171"/>
      <c r="M76" s="143" t="n">
        <v>4</v>
      </c>
      <c r="N76" s="53"/>
      <c r="O76" s="41"/>
      <c r="P76" s="41"/>
      <c r="Q76" s="166"/>
      <c r="R76" s="41"/>
    </row>
    <row r="77" customFormat="false" ht="15.75" hidden="false" customHeight="false" outlineLevel="0" collapsed="false">
      <c r="A77" s="145"/>
      <c r="B77" s="145"/>
      <c r="C77" s="78"/>
      <c r="D77" s="171"/>
      <c r="E77" s="171"/>
      <c r="F77" s="171"/>
      <c r="G77" s="171"/>
      <c r="H77" s="171"/>
      <c r="I77" s="171"/>
      <c r="J77" s="171"/>
      <c r="K77" s="171"/>
      <c r="M77" s="143" t="n">
        <v>5</v>
      </c>
      <c r="N77" s="53"/>
      <c r="O77" s="41"/>
      <c r="P77" s="41"/>
      <c r="Q77" s="166"/>
      <c r="R77" s="41"/>
    </row>
    <row r="78" customFormat="false" ht="15.75" hidden="false" customHeight="false" outlineLevel="0" collapsed="false">
      <c r="A78" s="145"/>
      <c r="B78" s="145"/>
      <c r="C78" s="78"/>
      <c r="D78" s="171"/>
      <c r="E78" s="171"/>
      <c r="F78" s="171"/>
      <c r="G78" s="171"/>
      <c r="H78" s="171"/>
      <c r="I78" s="171"/>
      <c r="J78" s="171"/>
      <c r="K78" s="171"/>
      <c r="M78" s="143" t="n">
        <v>6</v>
      </c>
      <c r="N78" s="53"/>
      <c r="O78" s="41"/>
      <c r="P78" s="41"/>
      <c r="Q78" s="166"/>
      <c r="R78" s="41"/>
    </row>
    <row r="79" customFormat="false" ht="15.75" hidden="false" customHeight="false" outlineLevel="0" collapsed="false">
      <c r="A79" s="145"/>
      <c r="B79" s="145"/>
      <c r="C79" s="78"/>
      <c r="D79" s="171"/>
      <c r="E79" s="171"/>
      <c r="F79" s="171"/>
      <c r="G79" s="171"/>
      <c r="H79" s="171"/>
      <c r="I79" s="171"/>
      <c r="J79" s="171"/>
      <c r="K79" s="171"/>
      <c r="M79" s="143" t="n">
        <v>7</v>
      </c>
      <c r="N79" s="53"/>
      <c r="O79" s="41"/>
      <c r="P79" s="41"/>
      <c r="Q79" s="166"/>
      <c r="R79" s="41"/>
    </row>
    <row r="80" customFormat="false" ht="15.75" hidden="false" customHeight="false" outlineLevel="0" collapsed="false">
      <c r="A80" s="145"/>
      <c r="B80" s="145"/>
      <c r="C80" s="78"/>
      <c r="D80" s="171"/>
      <c r="E80" s="171"/>
      <c r="F80" s="171"/>
      <c r="G80" s="171"/>
      <c r="H80" s="171"/>
      <c r="I80" s="171"/>
      <c r="J80" s="171"/>
      <c r="K80" s="171"/>
      <c r="M80" s="143" t="n">
        <v>8</v>
      </c>
      <c r="N80" s="53"/>
      <c r="O80" s="41"/>
      <c r="P80" s="41"/>
      <c r="Q80" s="166"/>
      <c r="R80" s="41"/>
    </row>
    <row r="81" customFormat="false" ht="15.75" hidden="false" customHeight="false" outlineLevel="0" collapsed="false">
      <c r="A81" s="145"/>
      <c r="B81" s="145"/>
      <c r="C81" s="78"/>
      <c r="D81" s="171"/>
      <c r="E81" s="171"/>
      <c r="F81" s="171"/>
      <c r="G81" s="171"/>
      <c r="H81" s="171"/>
      <c r="I81" s="171"/>
      <c r="J81" s="171"/>
      <c r="K81" s="171"/>
    </row>
    <row r="82" customFormat="false" ht="15.75" hidden="false" customHeight="false" outlineLevel="0" collapsed="false">
      <c r="A82" s="145"/>
      <c r="B82" s="145"/>
      <c r="C82" s="78"/>
      <c r="D82" s="171"/>
      <c r="E82" s="171"/>
      <c r="F82" s="171"/>
      <c r="G82" s="171"/>
      <c r="H82" s="171"/>
      <c r="I82" s="171"/>
      <c r="J82" s="171"/>
      <c r="K82" s="171"/>
    </row>
    <row r="83" customFormat="false" ht="15.75" hidden="false" customHeight="false" outlineLevel="0" collapsed="false">
      <c r="A83" s="145"/>
      <c r="B83" s="145"/>
      <c r="C83" s="78"/>
      <c r="D83" s="171"/>
      <c r="E83" s="171"/>
      <c r="F83" s="171"/>
      <c r="G83" s="171"/>
      <c r="H83" s="171"/>
      <c r="I83" s="171"/>
      <c r="J83" s="171"/>
      <c r="K83" s="171"/>
      <c r="S83" s="0"/>
      <c r="T83" s="0"/>
    </row>
    <row r="84" customFormat="false" ht="15.75" hidden="false" customHeight="false" outlineLevel="0" collapsed="false">
      <c r="A84" s="154"/>
      <c r="B84" s="154"/>
      <c r="C84" s="153"/>
      <c r="D84" s="152"/>
      <c r="E84" s="152"/>
      <c r="F84" s="152"/>
      <c r="G84" s="152"/>
      <c r="S84" s="0"/>
      <c r="T84" s="0"/>
    </row>
    <row r="85" customFormat="false" ht="15.75" hidden="false" customHeight="false" outlineLevel="0" collapsed="false">
      <c r="A85" s="154"/>
      <c r="B85" s="154"/>
      <c r="C85" s="153"/>
      <c r="D85" s="152"/>
      <c r="E85" s="152"/>
      <c r="F85" s="152"/>
      <c r="G85" s="152"/>
    </row>
    <row r="86" customFormat="false" ht="15.75" hidden="false" customHeight="false" outlineLevel="0" collapsed="false">
      <c r="A86" s="154"/>
      <c r="B86" s="154"/>
      <c r="C86" s="153"/>
      <c r="D86" s="152"/>
      <c r="E86" s="152"/>
      <c r="F86" s="152"/>
      <c r="G86" s="152"/>
    </row>
    <row r="87" customFormat="false" ht="15.75" hidden="false" customHeight="false" outlineLevel="0" collapsed="false">
      <c r="A87" s="154"/>
      <c r="B87" s="154"/>
      <c r="C87" s="153"/>
      <c r="D87" s="152"/>
      <c r="E87" s="152"/>
      <c r="F87" s="152"/>
      <c r="G87" s="152"/>
    </row>
    <row r="88" customFormat="false" ht="15.75" hidden="false" customHeight="false" outlineLevel="0" collapsed="false">
      <c r="A88" s="154"/>
      <c r="B88" s="154"/>
      <c r="C88" s="153"/>
      <c r="D88" s="152"/>
      <c r="E88" s="152"/>
      <c r="F88" s="152"/>
      <c r="G88" s="152"/>
    </row>
    <row r="89" customFormat="false" ht="15.75" hidden="false" customHeight="false" outlineLevel="0" collapsed="false">
      <c r="A89" s="154"/>
      <c r="B89" s="154"/>
      <c r="C89" s="153"/>
      <c r="D89" s="152"/>
      <c r="E89" s="152"/>
      <c r="F89" s="152"/>
      <c r="G89" s="152"/>
    </row>
    <row r="90" customFormat="false" ht="15.75" hidden="false" customHeight="false" outlineLevel="0" collapsed="false">
      <c r="A90" s="154"/>
      <c r="B90" s="154"/>
      <c r="C90" s="153"/>
      <c r="D90" s="152"/>
      <c r="E90" s="152"/>
      <c r="F90" s="152"/>
      <c r="G90" s="152"/>
    </row>
    <row r="91" customFormat="false" ht="15.75" hidden="false" customHeight="false" outlineLevel="0" collapsed="false">
      <c r="A91" s="154"/>
      <c r="B91" s="154"/>
      <c r="C91" s="153"/>
      <c r="D91" s="152"/>
      <c r="E91" s="152"/>
      <c r="F91" s="152"/>
      <c r="G91" s="152"/>
    </row>
    <row r="92" customFormat="false" ht="15.75" hidden="false" customHeight="false" outlineLevel="0" collapsed="false">
      <c r="A92" s="154"/>
      <c r="B92" s="154"/>
      <c r="C92" s="153"/>
      <c r="D92" s="152"/>
      <c r="E92" s="152"/>
      <c r="F92" s="152"/>
      <c r="G92" s="152"/>
    </row>
    <row r="93" customFormat="false" ht="15.75" hidden="false" customHeight="false" outlineLevel="0" collapsed="false">
      <c r="A93" s="154"/>
      <c r="B93" s="154"/>
      <c r="C93" s="153"/>
      <c r="D93" s="152"/>
      <c r="E93" s="152"/>
      <c r="F93" s="152"/>
      <c r="G93" s="152"/>
    </row>
    <row r="94" customFormat="false" ht="15.75" hidden="false" customHeight="false" outlineLevel="0" collapsed="false">
      <c r="A94" s="154"/>
      <c r="B94" s="154"/>
      <c r="C94" s="153"/>
      <c r="D94" s="152"/>
      <c r="E94" s="152"/>
      <c r="F94" s="152"/>
      <c r="G94" s="152"/>
    </row>
    <row r="96" customFormat="false" ht="12.75" hidden="false" customHeight="false" outlineLevel="0" collapsed="false">
      <c r="A96" s="173"/>
    </row>
    <row r="97" customFormat="false" ht="12.75" hidden="false" customHeight="false" outlineLevel="0" collapsed="false">
      <c r="A97" s="173"/>
    </row>
    <row r="99" customFormat="false" ht="18.75" hidden="false" customHeight="false" outlineLevel="0" collapsed="false">
      <c r="A99" s="174"/>
    </row>
    <row r="101" customFormat="false" ht="15.75" hidden="false" customHeight="false" outlineLevel="0" collapsed="false">
      <c r="A101" s="155"/>
      <c r="M101" s="145"/>
    </row>
    <row r="102" customFormat="false" ht="15.75" hidden="false" customHeight="false" outlineLevel="0" collapsed="false">
      <c r="M102" s="145"/>
    </row>
    <row r="103" customFormat="false" ht="15.75" hidden="false" customHeight="false" outlineLevel="0" collapsed="false">
      <c r="A103" s="159"/>
      <c r="B103" s="159"/>
      <c r="C103" s="158"/>
      <c r="D103" s="160"/>
      <c r="E103" s="160"/>
      <c r="F103" s="160"/>
      <c r="G103" s="160"/>
      <c r="I103" s="154"/>
      <c r="J103" s="154"/>
      <c r="K103" s="154"/>
      <c r="L103" s="153"/>
    </row>
    <row r="104" customFormat="false" ht="15.75" hidden="false" customHeight="false" outlineLevel="0" collapsed="false">
      <c r="A104" s="154"/>
      <c r="B104" s="154"/>
      <c r="C104" s="153"/>
      <c r="D104" s="152"/>
      <c r="E104" s="152"/>
      <c r="F104" s="152"/>
      <c r="G104" s="152"/>
      <c r="I104" s="154"/>
      <c r="J104" s="154"/>
      <c r="K104" s="154"/>
      <c r="L104" s="153"/>
    </row>
    <row r="105" customFormat="false" ht="15.75" hidden="false" customHeight="false" outlineLevel="0" collapsed="false">
      <c r="A105" s="154"/>
      <c r="B105" s="154"/>
      <c r="C105" s="153"/>
      <c r="D105" s="152"/>
      <c r="E105" s="152"/>
      <c r="F105" s="152"/>
      <c r="G105" s="152"/>
      <c r="I105" s="154"/>
      <c r="J105" s="154"/>
      <c r="K105" s="154"/>
      <c r="L105" s="153"/>
    </row>
    <row r="106" customFormat="false" ht="15.75" hidden="false" customHeight="false" outlineLevel="0" collapsed="false">
      <c r="A106" s="154"/>
      <c r="B106" s="154"/>
      <c r="C106" s="153"/>
      <c r="D106" s="152"/>
      <c r="E106" s="152"/>
      <c r="F106" s="152"/>
      <c r="G106" s="152"/>
      <c r="I106" s="154"/>
      <c r="J106" s="154"/>
      <c r="K106" s="154"/>
      <c r="L106" s="153"/>
    </row>
    <row r="107" customFormat="false" ht="15.75" hidden="false" customHeight="false" outlineLevel="0" collapsed="false">
      <c r="A107" s="154"/>
      <c r="B107" s="154"/>
      <c r="C107" s="153"/>
      <c r="D107" s="152"/>
      <c r="E107" s="152"/>
      <c r="F107" s="152"/>
      <c r="G107" s="152"/>
      <c r="I107" s="154"/>
      <c r="J107" s="154"/>
      <c r="K107" s="154"/>
      <c r="L107" s="153"/>
    </row>
    <row r="108" customFormat="false" ht="15.75" hidden="false" customHeight="false" outlineLevel="0" collapsed="false">
      <c r="A108" s="154"/>
      <c r="B108" s="154"/>
      <c r="C108" s="153"/>
      <c r="D108" s="152"/>
      <c r="E108" s="152"/>
      <c r="F108" s="152"/>
      <c r="G108" s="152"/>
      <c r="I108" s="154"/>
      <c r="J108" s="154"/>
      <c r="K108" s="154"/>
      <c r="L108" s="153"/>
    </row>
    <row r="109" customFormat="false" ht="15.75" hidden="false" customHeight="false" outlineLevel="0" collapsed="false">
      <c r="A109" s="154"/>
      <c r="B109" s="154"/>
      <c r="C109" s="153"/>
      <c r="D109" s="152"/>
      <c r="E109" s="152"/>
      <c r="F109" s="152"/>
      <c r="G109" s="152"/>
      <c r="I109" s="154"/>
      <c r="J109" s="154"/>
      <c r="K109" s="154"/>
      <c r="L109" s="153"/>
    </row>
    <row r="110" customFormat="false" ht="15.75" hidden="false" customHeight="false" outlineLevel="0" collapsed="false">
      <c r="A110" s="154"/>
      <c r="B110" s="154"/>
      <c r="C110" s="153"/>
      <c r="D110" s="152"/>
      <c r="E110" s="152"/>
      <c r="F110" s="152"/>
      <c r="G110" s="152"/>
      <c r="I110" s="154"/>
      <c r="J110" s="154"/>
      <c r="K110" s="154"/>
      <c r="L110" s="153"/>
      <c r="M110" s="153"/>
      <c r="N110" s="154"/>
    </row>
    <row r="111" customFormat="false" ht="15.75" hidden="false" customHeight="false" outlineLevel="0" collapsed="false">
      <c r="A111" s="154"/>
      <c r="B111" s="154"/>
      <c r="C111" s="153"/>
      <c r="D111" s="152"/>
      <c r="E111" s="152"/>
      <c r="F111" s="152"/>
      <c r="G111" s="152"/>
      <c r="I111" s="154"/>
      <c r="J111" s="154"/>
      <c r="K111" s="154"/>
      <c r="L111" s="153"/>
      <c r="M111" s="153"/>
      <c r="N111" s="154"/>
    </row>
    <row r="112" customFormat="false" ht="15.75" hidden="false" customHeight="false" outlineLevel="0" collapsed="false">
      <c r="A112" s="154"/>
      <c r="B112" s="154"/>
      <c r="C112" s="153"/>
      <c r="D112" s="152"/>
      <c r="E112" s="152"/>
      <c r="F112" s="152"/>
      <c r="G112" s="152"/>
      <c r="I112" s="154"/>
      <c r="J112" s="154"/>
      <c r="K112" s="154"/>
      <c r="L112" s="153"/>
      <c r="M112" s="153"/>
      <c r="N112" s="154"/>
    </row>
    <row r="113" customFormat="false" ht="15.75" hidden="false" customHeight="false" outlineLevel="0" collapsed="false">
      <c r="A113" s="154"/>
      <c r="B113" s="154"/>
      <c r="C113" s="153"/>
      <c r="D113" s="152"/>
      <c r="E113" s="152"/>
      <c r="F113" s="152"/>
      <c r="G113" s="152"/>
      <c r="I113" s="154"/>
      <c r="J113" s="154"/>
      <c r="K113" s="154"/>
      <c r="L113" s="153"/>
      <c r="M113" s="153"/>
      <c r="N113" s="154"/>
    </row>
    <row r="114" customFormat="false" ht="15.75" hidden="false" customHeight="false" outlineLevel="0" collapsed="false">
      <c r="A114" s="154"/>
      <c r="B114" s="154"/>
      <c r="C114" s="153"/>
      <c r="D114" s="152"/>
      <c r="E114" s="152"/>
      <c r="F114" s="152"/>
      <c r="G114" s="152"/>
      <c r="I114" s="154"/>
      <c r="J114" s="154"/>
      <c r="K114" s="154"/>
      <c r="L114" s="153"/>
      <c r="M114" s="153"/>
      <c r="N114" s="154"/>
    </row>
    <row r="115" customFormat="false" ht="15.75" hidden="false" customHeight="false" outlineLevel="0" collapsed="false">
      <c r="A115" s="154"/>
      <c r="B115" s="154"/>
      <c r="C115" s="153"/>
      <c r="D115" s="152"/>
      <c r="E115" s="152"/>
      <c r="F115" s="152"/>
      <c r="G115" s="152"/>
      <c r="I115" s="154"/>
      <c r="J115" s="154"/>
      <c r="K115" s="154"/>
      <c r="L115" s="153"/>
      <c r="M115" s="153"/>
      <c r="N115" s="154"/>
    </row>
    <row r="116" customFormat="false" ht="15.75" hidden="false" customHeight="false" outlineLevel="0" collapsed="false">
      <c r="A116" s="154"/>
      <c r="B116" s="154"/>
      <c r="C116" s="153"/>
      <c r="D116" s="152"/>
      <c r="E116" s="152"/>
      <c r="F116" s="152"/>
      <c r="G116" s="152"/>
    </row>
    <row r="117" customFormat="false" ht="15.75" hidden="false" customHeight="false" outlineLevel="0" collapsed="false">
      <c r="A117" s="154"/>
      <c r="B117" s="154"/>
      <c r="C117" s="153"/>
      <c r="D117" s="152"/>
      <c r="E117" s="152"/>
      <c r="F117" s="152"/>
      <c r="G117" s="152"/>
    </row>
    <row r="118" customFormat="false" ht="15.75" hidden="false" customHeight="false" outlineLevel="0" collapsed="false">
      <c r="A118" s="154"/>
      <c r="B118" s="154"/>
      <c r="C118" s="153"/>
      <c r="D118" s="152"/>
      <c r="E118" s="152"/>
      <c r="F118" s="152"/>
      <c r="G118" s="152"/>
    </row>
    <row r="119" customFormat="false" ht="15.75" hidden="false" customHeight="false" outlineLevel="0" collapsed="false">
      <c r="A119" s="154"/>
      <c r="B119" s="154"/>
      <c r="C119" s="153"/>
      <c r="D119" s="152"/>
      <c r="E119" s="152"/>
      <c r="F119" s="152"/>
      <c r="G119" s="152"/>
    </row>
    <row r="120" customFormat="false" ht="15.75" hidden="false" customHeight="false" outlineLevel="0" collapsed="false">
      <c r="A120" s="154"/>
      <c r="B120" s="154"/>
      <c r="C120" s="153"/>
      <c r="D120" s="152"/>
      <c r="E120" s="152"/>
      <c r="F120" s="152"/>
      <c r="G120" s="152"/>
    </row>
    <row r="121" customFormat="false" ht="15.75" hidden="false" customHeight="false" outlineLevel="0" collapsed="false">
      <c r="A121" s="154"/>
      <c r="B121" s="154"/>
      <c r="C121" s="153"/>
      <c r="D121" s="152"/>
      <c r="E121" s="152"/>
      <c r="F121" s="152"/>
      <c r="G121" s="152"/>
    </row>
    <row r="122" customFormat="false" ht="15.75" hidden="false" customHeight="false" outlineLevel="0" collapsed="false">
      <c r="A122" s="154"/>
      <c r="B122" s="154"/>
      <c r="C122" s="153"/>
      <c r="D122" s="152"/>
      <c r="E122" s="152"/>
      <c r="F122" s="152"/>
      <c r="G122" s="152"/>
    </row>
    <row r="123" customFormat="false" ht="15.75" hidden="false" customHeight="false" outlineLevel="0" collapsed="false">
      <c r="A123" s="154"/>
      <c r="B123" s="154"/>
      <c r="C123" s="153"/>
      <c r="D123" s="152"/>
      <c r="E123" s="152"/>
      <c r="F123" s="152"/>
      <c r="G123" s="152"/>
    </row>
    <row r="124" customFormat="false" ht="15.75" hidden="false" customHeight="false" outlineLevel="0" collapsed="false">
      <c r="A124" s="154"/>
      <c r="B124" s="154"/>
      <c r="C124" s="153"/>
      <c r="D124" s="152"/>
      <c r="E124" s="152"/>
      <c r="F124" s="152"/>
      <c r="G124" s="152"/>
    </row>
    <row r="125" customFormat="false" ht="15.75" hidden="false" customHeight="false" outlineLevel="0" collapsed="false">
      <c r="A125" s="154"/>
      <c r="B125" s="154"/>
      <c r="C125" s="153"/>
      <c r="D125" s="152"/>
      <c r="E125" s="152"/>
      <c r="F125" s="152"/>
      <c r="G125" s="152"/>
    </row>
    <row r="126" customFormat="false" ht="15.75" hidden="false" customHeight="false" outlineLevel="0" collapsed="false">
      <c r="A126" s="154"/>
      <c r="B126" s="154"/>
      <c r="C126" s="153"/>
      <c r="D126" s="152"/>
      <c r="E126" s="152"/>
      <c r="F126" s="152"/>
      <c r="G126" s="152"/>
    </row>
    <row r="127" customFormat="false" ht="15.75" hidden="false" customHeight="false" outlineLevel="0" collapsed="false">
      <c r="A127" s="154"/>
      <c r="B127" s="154"/>
      <c r="C127" s="153"/>
      <c r="D127" s="152"/>
      <c r="E127" s="152"/>
      <c r="F127" s="152"/>
      <c r="G127" s="152"/>
    </row>
    <row r="128" customFormat="false" ht="15.75" hidden="false" customHeight="false" outlineLevel="0" collapsed="false">
      <c r="A128" s="154"/>
      <c r="B128" s="154"/>
      <c r="C128" s="153"/>
      <c r="D128" s="152"/>
      <c r="E128" s="152"/>
      <c r="F128" s="152"/>
      <c r="G128" s="152"/>
    </row>
    <row r="129" customFormat="false" ht="15.75" hidden="false" customHeight="false" outlineLevel="0" collapsed="false">
      <c r="A129" s="154"/>
      <c r="B129" s="154"/>
      <c r="C129" s="153"/>
      <c r="D129" s="152"/>
      <c r="E129" s="152"/>
      <c r="F129" s="152"/>
      <c r="G129" s="152"/>
    </row>
    <row r="130" customFormat="false" ht="15.75" hidden="false" customHeight="false" outlineLevel="0" collapsed="false">
      <c r="A130" s="154"/>
      <c r="B130" s="154"/>
      <c r="C130" s="153"/>
      <c r="D130" s="152"/>
      <c r="E130" s="152"/>
      <c r="F130" s="152"/>
      <c r="G130" s="152"/>
    </row>
    <row r="131" customFormat="false" ht="15.75" hidden="false" customHeight="false" outlineLevel="0" collapsed="false">
      <c r="A131" s="154"/>
      <c r="B131" s="154"/>
      <c r="C131" s="153"/>
      <c r="D131" s="152"/>
      <c r="E131" s="152"/>
      <c r="F131" s="152"/>
      <c r="G131" s="152"/>
    </row>
    <row r="132" customFormat="false" ht="15.75" hidden="false" customHeight="false" outlineLevel="0" collapsed="false">
      <c r="A132" s="154"/>
      <c r="B132" s="154"/>
      <c r="C132" s="153"/>
      <c r="D132" s="152"/>
      <c r="E132" s="152"/>
      <c r="F132" s="152"/>
      <c r="G132" s="152"/>
    </row>
    <row r="133" customFormat="false" ht="15.75" hidden="false" customHeight="false" outlineLevel="0" collapsed="false">
      <c r="A133" s="154"/>
      <c r="B133" s="154"/>
      <c r="C133" s="153"/>
      <c r="D133" s="152"/>
      <c r="E133" s="152"/>
      <c r="F133" s="152"/>
      <c r="G133" s="152"/>
    </row>
    <row r="134" customFormat="false" ht="15.75" hidden="false" customHeight="false" outlineLevel="0" collapsed="false">
      <c r="A134" s="154"/>
      <c r="B134" s="154"/>
      <c r="C134" s="153"/>
      <c r="D134" s="152"/>
      <c r="E134" s="152"/>
      <c r="F134" s="152"/>
      <c r="G134" s="152"/>
    </row>
    <row r="135" customFormat="false" ht="15.75" hidden="false" customHeight="false" outlineLevel="0" collapsed="false">
      <c r="A135" s="154"/>
      <c r="B135" s="154"/>
      <c r="C135" s="153"/>
      <c r="D135" s="152"/>
      <c r="E135" s="152"/>
      <c r="F135" s="152"/>
      <c r="G135" s="152"/>
    </row>
    <row r="136" customFormat="false" ht="15.75" hidden="false" customHeight="false" outlineLevel="0" collapsed="false">
      <c r="A136" s="154"/>
      <c r="B136" s="154"/>
      <c r="C136" s="153"/>
      <c r="D136" s="152"/>
      <c r="E136" s="152"/>
      <c r="F136" s="152"/>
      <c r="G136" s="152"/>
    </row>
    <row r="137" customFormat="false" ht="15.75" hidden="false" customHeight="false" outlineLevel="0" collapsed="false">
      <c r="A137" s="154"/>
      <c r="B137" s="154"/>
      <c r="C137" s="153"/>
      <c r="D137" s="152"/>
      <c r="E137" s="152"/>
      <c r="F137" s="152"/>
      <c r="G137" s="152"/>
    </row>
    <row r="138" customFormat="false" ht="15.75" hidden="false" customHeight="false" outlineLevel="0" collapsed="false">
      <c r="A138" s="154"/>
      <c r="B138" s="154"/>
      <c r="C138" s="153"/>
      <c r="D138" s="152"/>
      <c r="E138" s="152"/>
      <c r="F138" s="152"/>
      <c r="G138" s="152"/>
    </row>
    <row r="139" customFormat="false" ht="15.75" hidden="false" customHeight="false" outlineLevel="0" collapsed="false">
      <c r="A139" s="154"/>
      <c r="B139" s="154"/>
      <c r="C139" s="153"/>
      <c r="D139" s="152"/>
      <c r="E139" s="152"/>
      <c r="F139" s="152"/>
      <c r="G139" s="152"/>
    </row>
    <row r="140" customFormat="false" ht="15.75" hidden="false" customHeight="false" outlineLevel="0" collapsed="false">
      <c r="A140" s="154"/>
      <c r="B140" s="154"/>
      <c r="C140" s="153"/>
      <c r="D140" s="152"/>
      <c r="E140" s="152"/>
      <c r="F140" s="152"/>
      <c r="G140" s="152"/>
    </row>
    <row r="141" customFormat="false" ht="15.75" hidden="false" customHeight="false" outlineLevel="0" collapsed="false">
      <c r="A141" s="154"/>
      <c r="B141" s="154"/>
      <c r="C141" s="153"/>
      <c r="D141" s="152"/>
      <c r="E141" s="152"/>
      <c r="F141" s="152"/>
      <c r="G141" s="152"/>
    </row>
    <row r="142" customFormat="false" ht="15.75" hidden="false" customHeight="false" outlineLevel="0" collapsed="false">
      <c r="A142" s="154"/>
      <c r="B142" s="154"/>
      <c r="C142" s="153"/>
      <c r="D142" s="152"/>
      <c r="E142" s="152"/>
      <c r="F142" s="152"/>
      <c r="G142" s="152"/>
    </row>
    <row r="143" customFormat="false" ht="15.75" hidden="false" customHeight="false" outlineLevel="0" collapsed="false">
      <c r="A143" s="154"/>
      <c r="B143" s="154"/>
      <c r="C143" s="153"/>
      <c r="D143" s="152"/>
      <c r="E143" s="152"/>
      <c r="F143" s="152"/>
      <c r="G143" s="152"/>
    </row>
    <row r="144" customFormat="false" ht="15.75" hidden="false" customHeight="false" outlineLevel="0" collapsed="false">
      <c r="A144" s="154"/>
      <c r="B144" s="154"/>
      <c r="C144" s="153"/>
      <c r="D144" s="152"/>
      <c r="E144" s="152"/>
      <c r="F144" s="152"/>
      <c r="G144" s="152"/>
    </row>
    <row r="145" customFormat="false" ht="15.75" hidden="false" customHeight="false" outlineLevel="0" collapsed="false">
      <c r="A145" s="154"/>
      <c r="B145" s="154"/>
      <c r="C145" s="153"/>
      <c r="D145" s="152"/>
      <c r="E145" s="152"/>
      <c r="F145" s="152"/>
      <c r="G145" s="152"/>
    </row>
    <row r="146" customFormat="false" ht="15.75" hidden="false" customHeight="false" outlineLevel="0" collapsed="false">
      <c r="A146" s="154"/>
      <c r="B146" s="154"/>
      <c r="C146" s="153"/>
      <c r="D146" s="152"/>
      <c r="E146" s="152"/>
      <c r="F146" s="152"/>
      <c r="G146" s="152"/>
    </row>
    <row r="147" customFormat="false" ht="15.75" hidden="false" customHeight="false" outlineLevel="0" collapsed="false">
      <c r="A147" s="154"/>
      <c r="B147" s="154"/>
      <c r="C147" s="153"/>
      <c r="D147" s="152"/>
      <c r="E147" s="152"/>
      <c r="F147" s="152"/>
      <c r="G147" s="152"/>
    </row>
    <row r="148" customFormat="false" ht="15.75" hidden="false" customHeight="false" outlineLevel="0" collapsed="false">
      <c r="A148" s="154"/>
      <c r="B148" s="154"/>
      <c r="C148" s="153"/>
      <c r="D148" s="152"/>
      <c r="E148" s="152"/>
      <c r="F148" s="152"/>
      <c r="G148" s="152"/>
    </row>
    <row r="149" customFormat="false" ht="15.75" hidden="false" customHeight="false" outlineLevel="0" collapsed="false">
      <c r="A149" s="154"/>
      <c r="B149" s="154"/>
      <c r="C149" s="153"/>
      <c r="D149" s="152"/>
      <c r="E149" s="152"/>
      <c r="F149" s="152"/>
      <c r="G149" s="152"/>
    </row>
    <row r="150" customFormat="false" ht="15.75" hidden="false" customHeight="false" outlineLevel="0" collapsed="false">
      <c r="A150" s="154"/>
      <c r="B150" s="154"/>
      <c r="C150" s="153"/>
      <c r="D150" s="152"/>
      <c r="E150" s="152"/>
      <c r="F150" s="152"/>
      <c r="G150" s="152"/>
    </row>
    <row r="151" customFormat="false" ht="15.75" hidden="false" customHeight="false" outlineLevel="0" collapsed="false">
      <c r="A151" s="154"/>
      <c r="B151" s="154"/>
      <c r="C151" s="153"/>
      <c r="D151" s="152"/>
      <c r="E151" s="152"/>
      <c r="F151" s="152"/>
      <c r="G151" s="152"/>
    </row>
    <row r="152" customFormat="false" ht="15.75" hidden="false" customHeight="false" outlineLevel="0" collapsed="false">
      <c r="A152" s="154"/>
      <c r="B152" s="154"/>
      <c r="C152" s="153"/>
      <c r="D152" s="152"/>
      <c r="E152" s="152"/>
      <c r="F152" s="152"/>
      <c r="G152" s="152"/>
    </row>
    <row r="153" customFormat="false" ht="15.75" hidden="false" customHeight="false" outlineLevel="0" collapsed="false">
      <c r="A153" s="154"/>
      <c r="B153" s="154"/>
      <c r="C153" s="153"/>
      <c r="D153" s="152"/>
      <c r="E153" s="152"/>
      <c r="F153" s="152"/>
      <c r="G153" s="152"/>
    </row>
    <row r="154" customFormat="false" ht="15.75" hidden="false" customHeight="false" outlineLevel="0" collapsed="false">
      <c r="A154" s="154"/>
      <c r="B154" s="154"/>
      <c r="C154" s="153"/>
      <c r="D154" s="152"/>
      <c r="E154" s="152"/>
      <c r="F154" s="152"/>
      <c r="G154" s="152"/>
    </row>
    <row r="155" customFormat="false" ht="15.75" hidden="false" customHeight="false" outlineLevel="0" collapsed="false">
      <c r="A155" s="154"/>
      <c r="B155" s="154"/>
      <c r="C155" s="153"/>
      <c r="D155" s="152"/>
      <c r="E155" s="152"/>
      <c r="F155" s="152"/>
      <c r="G155" s="152"/>
    </row>
    <row r="156" customFormat="false" ht="15.75" hidden="false" customHeight="false" outlineLevel="0" collapsed="false">
      <c r="A156" s="154"/>
      <c r="B156" s="154"/>
      <c r="C156" s="153"/>
      <c r="D156" s="152"/>
      <c r="E156" s="152"/>
      <c r="F156" s="152"/>
      <c r="G156" s="152"/>
    </row>
    <row r="157" customFormat="false" ht="15.75" hidden="false" customHeight="false" outlineLevel="0" collapsed="false">
      <c r="A157" s="154"/>
      <c r="B157" s="154"/>
      <c r="C157" s="153"/>
      <c r="D157" s="152"/>
      <c r="E157" s="152"/>
      <c r="F157" s="152"/>
      <c r="G157" s="152"/>
    </row>
    <row r="158" customFormat="false" ht="15.75" hidden="false" customHeight="false" outlineLevel="0" collapsed="false">
      <c r="A158" s="154"/>
      <c r="B158" s="154"/>
      <c r="C158" s="153"/>
      <c r="D158" s="152"/>
      <c r="E158" s="152"/>
      <c r="F158" s="152"/>
      <c r="G158" s="152"/>
    </row>
    <row r="159" customFormat="false" ht="15.75" hidden="false" customHeight="false" outlineLevel="0" collapsed="false">
      <c r="A159" s="154"/>
      <c r="B159" s="154"/>
      <c r="C159" s="153"/>
      <c r="D159" s="152"/>
      <c r="E159" s="152"/>
      <c r="F159" s="152"/>
      <c r="G159" s="152"/>
    </row>
    <row r="160" customFormat="false" ht="15.75" hidden="false" customHeight="false" outlineLevel="0" collapsed="false">
      <c r="A160" s="154"/>
      <c r="B160" s="154"/>
      <c r="C160" s="153"/>
      <c r="D160" s="152"/>
      <c r="E160" s="152"/>
      <c r="F160" s="152"/>
      <c r="G160" s="152"/>
    </row>
    <row r="161" customFormat="false" ht="15.75" hidden="false" customHeight="false" outlineLevel="0" collapsed="false">
      <c r="A161" s="154"/>
      <c r="B161" s="154"/>
      <c r="C161" s="153"/>
      <c r="D161" s="152"/>
      <c r="E161" s="152"/>
      <c r="F161" s="152"/>
      <c r="G161" s="152"/>
    </row>
    <row r="162" customFormat="false" ht="15.75" hidden="false" customHeight="false" outlineLevel="0" collapsed="false">
      <c r="A162" s="154"/>
      <c r="B162" s="154"/>
      <c r="C162" s="153"/>
      <c r="D162" s="152"/>
      <c r="E162" s="152"/>
      <c r="F162" s="152"/>
      <c r="G162" s="152"/>
    </row>
    <row r="163" customFormat="false" ht="15.75" hidden="false" customHeight="false" outlineLevel="0" collapsed="false">
      <c r="A163" s="154"/>
      <c r="B163" s="154"/>
      <c r="C163" s="153"/>
      <c r="D163" s="152"/>
      <c r="E163" s="152"/>
      <c r="F163" s="152"/>
      <c r="G163" s="152"/>
    </row>
    <row r="164" customFormat="false" ht="15.75" hidden="false" customHeight="false" outlineLevel="0" collapsed="false">
      <c r="A164" s="154"/>
      <c r="B164" s="154"/>
      <c r="C164" s="153"/>
      <c r="D164" s="152"/>
      <c r="E164" s="152"/>
      <c r="F164" s="152"/>
      <c r="G164" s="152"/>
    </row>
    <row r="165" customFormat="false" ht="15.75" hidden="false" customHeight="false" outlineLevel="0" collapsed="false">
      <c r="A165" s="154"/>
      <c r="B165" s="154"/>
      <c r="C165" s="153"/>
      <c r="D165" s="152"/>
      <c r="E165" s="152"/>
      <c r="F165" s="152"/>
      <c r="G165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5" activeCellId="0" sqref="K55:O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.41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0" min="10" style="0" width="4.41"/>
    <col collapsed="false" customWidth="true" hidden="false" outlineLevel="0" max="11" min="11" style="0" width="22.85"/>
    <col collapsed="false" customWidth="true" hidden="false" outlineLevel="0" max="12" min="12" style="1" width="6.13"/>
    <col collapsed="false" customWidth="true" hidden="false" outlineLevel="0" max="13" min="13" style="0" width="21.28"/>
    <col collapsed="false" customWidth="true" hidden="false" outlineLevel="0" max="14" min="14" style="1" width="5.71"/>
    <col collapsed="false" customWidth="true" hidden="false" outlineLevel="0" max="15" min="15" style="1" width="6.13"/>
  </cols>
  <sheetData>
    <row r="1" customFormat="false" ht="25.5" hidden="false" customHeight="false" outlineLevel="0" collapsed="false">
      <c r="A1" s="175" t="s">
        <v>249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250</v>
      </c>
      <c r="B2" s="176"/>
      <c r="C2" s="176"/>
      <c r="D2" s="176"/>
      <c r="E2" s="176"/>
      <c r="F2" s="176"/>
      <c r="G2" s="176"/>
      <c r="H2" s="176"/>
    </row>
    <row r="3" customFormat="false" ht="15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K3" s="177" t="s">
        <v>160</v>
      </c>
      <c r="N3" s="1" t="s">
        <v>151</v>
      </c>
      <c r="O3" s="1" t="s">
        <v>251</v>
      </c>
    </row>
    <row r="4" customFormat="false" ht="15.75" hidden="false" customHeight="false" outlineLevel="0" collapsed="false">
      <c r="A4" s="162"/>
      <c r="B4" s="135"/>
      <c r="C4" s="135"/>
      <c r="D4" s="135"/>
      <c r="E4" s="135"/>
      <c r="F4" s="135"/>
      <c r="G4" s="135"/>
      <c r="H4" s="135"/>
      <c r="J4" s="143" t="n">
        <v>1</v>
      </c>
      <c r="K4" s="132"/>
      <c r="L4" s="131"/>
      <c r="M4" s="132"/>
      <c r="N4" s="131"/>
      <c r="O4" s="41"/>
    </row>
    <row r="5" customFormat="false" ht="15.75" hidden="false" customHeight="false" outlineLevel="0" collapsed="false">
      <c r="A5" s="162"/>
      <c r="B5" s="135"/>
      <c r="C5" s="135"/>
      <c r="D5" s="135"/>
      <c r="E5" s="135"/>
      <c r="F5" s="135"/>
      <c r="G5" s="135"/>
      <c r="H5" s="135"/>
      <c r="J5" s="145"/>
      <c r="K5" s="78"/>
      <c r="L5" s="171"/>
      <c r="M5" s="78"/>
      <c r="N5" s="171"/>
      <c r="O5" s="171"/>
    </row>
    <row r="6" customFormat="false" ht="15.75" hidden="false" customHeight="false" outlineLevel="0" collapsed="false">
      <c r="A6" s="162"/>
      <c r="B6" s="135"/>
      <c r="C6" s="135"/>
      <c r="D6" s="135"/>
      <c r="E6" s="135"/>
      <c r="F6" s="135"/>
      <c r="G6" s="135"/>
      <c r="H6" s="135"/>
      <c r="K6" s="178" t="s">
        <v>179</v>
      </c>
    </row>
    <row r="7" customFormat="false" ht="15.75" hidden="false" customHeight="false" outlineLevel="0" collapsed="false">
      <c r="A7" s="162"/>
      <c r="B7" s="135"/>
      <c r="C7" s="135"/>
      <c r="D7" s="135"/>
      <c r="E7" s="135"/>
      <c r="F7" s="135"/>
      <c r="G7" s="135"/>
      <c r="H7" s="135"/>
      <c r="J7" s="143" t="n">
        <v>1</v>
      </c>
      <c r="K7" s="132"/>
      <c r="L7" s="131"/>
      <c r="M7" s="132"/>
      <c r="N7" s="131"/>
      <c r="O7" s="41"/>
    </row>
    <row r="8" customFormat="false" ht="12.75" hidden="false" customHeight="false" outlineLevel="0" collapsed="false">
      <c r="A8" s="162"/>
      <c r="B8" s="135"/>
      <c r="C8" s="135"/>
      <c r="D8" s="135"/>
      <c r="E8" s="135"/>
      <c r="F8" s="135"/>
      <c r="G8" s="135"/>
      <c r="H8" s="135"/>
    </row>
    <row r="9" customFormat="false" ht="15.75" hidden="false" customHeight="false" outlineLevel="0" collapsed="false">
      <c r="A9" s="162"/>
      <c r="B9" s="135"/>
      <c r="C9" s="135"/>
      <c r="D9" s="135"/>
      <c r="E9" s="135"/>
      <c r="F9" s="135"/>
      <c r="G9" s="135"/>
      <c r="H9" s="135"/>
      <c r="K9" s="178" t="s">
        <v>192</v>
      </c>
    </row>
    <row r="10" customFormat="false" ht="15.75" hidden="false" customHeight="false" outlineLevel="0" collapsed="false">
      <c r="A10" s="162"/>
      <c r="B10" s="135"/>
      <c r="C10" s="135"/>
      <c r="D10" s="135"/>
      <c r="E10" s="135"/>
      <c r="F10" s="135"/>
      <c r="G10" s="135"/>
      <c r="H10" s="135"/>
      <c r="J10" s="143" t="n">
        <v>1</v>
      </c>
      <c r="K10" s="132"/>
      <c r="L10" s="131"/>
      <c r="M10" s="132"/>
      <c r="N10" s="131"/>
      <c r="O10" s="41"/>
    </row>
    <row r="11" customFormat="false" ht="15.75" hidden="false" customHeight="false" outlineLevel="0" collapsed="false">
      <c r="A11" s="162"/>
      <c r="B11" s="135"/>
      <c r="C11" s="135"/>
      <c r="D11" s="135"/>
      <c r="E11" s="135"/>
      <c r="F11" s="135"/>
      <c r="G11" s="135"/>
      <c r="H11" s="135"/>
      <c r="J11" s="145"/>
      <c r="K11" s="78"/>
      <c r="L11" s="171"/>
      <c r="M11" s="78"/>
      <c r="N11" s="171"/>
      <c r="O11" s="171"/>
    </row>
    <row r="12" customFormat="false" ht="15.75" hidden="false" customHeight="false" outlineLevel="0" collapsed="false">
      <c r="A12" s="162"/>
      <c r="B12" s="135"/>
      <c r="C12" s="135"/>
      <c r="D12" s="135"/>
      <c r="E12" s="135"/>
      <c r="F12" s="135"/>
      <c r="G12" s="135"/>
      <c r="H12" s="135"/>
      <c r="K12" s="178" t="s">
        <v>208</v>
      </c>
    </row>
    <row r="13" customFormat="false" ht="15.75" hidden="false" customHeight="false" outlineLevel="0" collapsed="false">
      <c r="A13" s="162"/>
      <c r="B13" s="135"/>
      <c r="C13" s="135"/>
      <c r="D13" s="135"/>
      <c r="E13" s="135"/>
      <c r="F13" s="135"/>
      <c r="G13" s="135"/>
      <c r="H13" s="135"/>
      <c r="J13" s="143" t="n">
        <v>1</v>
      </c>
      <c r="K13" s="132"/>
      <c r="L13" s="131"/>
      <c r="M13" s="132"/>
      <c r="N13" s="131"/>
      <c r="O13" s="41"/>
    </row>
    <row r="14" customFormat="false" ht="15.75" hidden="false" customHeight="false" outlineLevel="0" collapsed="false">
      <c r="A14" s="162"/>
      <c r="B14" s="135"/>
      <c r="C14" s="135"/>
      <c r="D14" s="135"/>
      <c r="E14" s="135"/>
      <c r="F14" s="135"/>
      <c r="G14" s="135"/>
      <c r="H14" s="135"/>
      <c r="J14" s="143" t="n">
        <v>2</v>
      </c>
      <c r="K14" s="132"/>
      <c r="L14" s="131"/>
      <c r="M14" s="132"/>
      <c r="N14" s="131"/>
      <c r="O14" s="41"/>
    </row>
    <row r="15" customFormat="false" ht="15.75" hidden="false" customHeight="false" outlineLevel="0" collapsed="false">
      <c r="A15" s="162"/>
      <c r="B15" s="135"/>
      <c r="C15" s="135"/>
      <c r="D15" s="135"/>
      <c r="E15" s="135"/>
      <c r="F15" s="135"/>
      <c r="G15" s="135"/>
      <c r="H15" s="135"/>
      <c r="J15" s="143" t="n">
        <v>3</v>
      </c>
      <c r="K15" s="132"/>
      <c r="L15" s="131"/>
      <c r="M15" s="132"/>
      <c r="N15" s="131"/>
      <c r="O15" s="41"/>
    </row>
    <row r="16" customFormat="false" ht="15.75" hidden="false" customHeight="false" outlineLevel="0" collapsed="false">
      <c r="A16" s="162"/>
      <c r="B16" s="135"/>
      <c r="C16" s="135"/>
      <c r="D16" s="135"/>
      <c r="E16" s="135"/>
      <c r="F16" s="135"/>
      <c r="G16" s="135"/>
      <c r="H16" s="135"/>
      <c r="J16" s="143" t="n">
        <v>4</v>
      </c>
      <c r="K16" s="132"/>
      <c r="L16" s="131"/>
      <c r="M16" s="132"/>
      <c r="N16" s="131"/>
      <c r="O16" s="131"/>
    </row>
    <row r="17" customFormat="false" ht="15.75" hidden="false" customHeight="false" outlineLevel="0" collapsed="false">
      <c r="A17" s="162"/>
      <c r="B17" s="135"/>
      <c r="C17" s="135"/>
      <c r="D17" s="135"/>
      <c r="E17" s="135"/>
      <c r="F17" s="135"/>
      <c r="G17" s="135"/>
      <c r="H17" s="135"/>
      <c r="J17" s="143" t="n">
        <v>5</v>
      </c>
      <c r="K17" s="132"/>
      <c r="L17" s="131"/>
      <c r="M17" s="132"/>
      <c r="N17" s="131"/>
      <c r="O17" s="55"/>
    </row>
    <row r="18" customFormat="false" ht="15.75" hidden="false" customHeight="false" outlineLevel="0" collapsed="false">
      <c r="A18" s="162"/>
      <c r="B18" s="135"/>
      <c r="C18" s="135"/>
      <c r="D18" s="135"/>
      <c r="E18" s="135"/>
      <c r="F18" s="135"/>
      <c r="G18" s="135"/>
      <c r="H18" s="135"/>
      <c r="J18" s="143" t="n">
        <v>6</v>
      </c>
      <c r="K18" s="132"/>
      <c r="L18" s="131"/>
      <c r="M18" s="132"/>
      <c r="N18" s="131"/>
      <c r="O18" s="41"/>
    </row>
    <row r="19" customFormat="false" ht="15.75" hidden="false" customHeight="false" outlineLevel="0" collapsed="false">
      <c r="A19" s="162"/>
      <c r="B19" s="135"/>
      <c r="C19" s="135"/>
      <c r="D19" s="135"/>
      <c r="E19" s="135"/>
      <c r="F19" s="135"/>
      <c r="G19" s="135"/>
      <c r="H19" s="135"/>
      <c r="J19" s="143" t="n">
        <v>7</v>
      </c>
      <c r="K19" s="132"/>
      <c r="L19" s="131"/>
      <c r="M19" s="132"/>
      <c r="N19" s="131"/>
      <c r="O19" s="41"/>
    </row>
    <row r="20" customFormat="false" ht="15.75" hidden="false" customHeight="false" outlineLevel="0" collapsed="false">
      <c r="A20" s="162"/>
      <c r="B20" s="135"/>
      <c r="C20" s="135"/>
      <c r="D20" s="135"/>
      <c r="E20" s="135"/>
      <c r="F20" s="135"/>
      <c r="G20" s="135"/>
      <c r="H20" s="135"/>
      <c r="J20" s="143" t="n">
        <v>8</v>
      </c>
      <c r="K20" s="132"/>
      <c r="L20" s="131"/>
      <c r="M20" s="132"/>
      <c r="N20" s="131"/>
      <c r="O20" s="41"/>
    </row>
    <row r="21" customFormat="false" ht="15.75" hidden="false" customHeight="false" outlineLevel="0" collapsed="false">
      <c r="A21" s="162"/>
      <c r="B21" s="135"/>
      <c r="C21" s="135"/>
      <c r="D21" s="135"/>
      <c r="E21" s="135"/>
      <c r="F21" s="135"/>
      <c r="G21" s="135"/>
      <c r="H21" s="135"/>
      <c r="J21" s="143" t="n">
        <v>9</v>
      </c>
      <c r="K21" s="132"/>
      <c r="L21" s="131"/>
      <c r="M21" s="132"/>
      <c r="N21" s="131"/>
      <c r="O21" s="41"/>
    </row>
    <row r="22" s="179" customFormat="true" ht="15.75" hidden="false" customHeight="false" outlineLevel="0" collapsed="false">
      <c r="A22" s="162"/>
      <c r="B22" s="135"/>
      <c r="C22" s="135"/>
      <c r="D22" s="135"/>
      <c r="E22" s="135"/>
      <c r="F22" s="135"/>
      <c r="G22" s="135"/>
      <c r="H22" s="135"/>
      <c r="J22" s="143" t="n">
        <v>10</v>
      </c>
      <c r="K22" s="132"/>
      <c r="L22" s="131"/>
      <c r="M22" s="132"/>
      <c r="N22" s="131"/>
      <c r="O22" s="41"/>
    </row>
    <row r="23" customFormat="false" ht="15.75" hidden="false" customHeight="false" outlineLevel="0" collapsed="false">
      <c r="A23" s="162"/>
      <c r="B23" s="135"/>
      <c r="C23" s="135"/>
      <c r="D23" s="135"/>
      <c r="E23" s="135"/>
      <c r="F23" s="135"/>
      <c r="G23" s="135"/>
      <c r="H23" s="135"/>
      <c r="J23" s="143" t="n">
        <v>11</v>
      </c>
      <c r="K23" s="132"/>
      <c r="L23" s="43"/>
      <c r="M23" s="132"/>
      <c r="N23" s="131"/>
      <c r="O23" s="41"/>
    </row>
    <row r="24" customFormat="false" ht="15.75" hidden="false" customHeight="false" outlineLevel="0" collapsed="false">
      <c r="A24" s="162"/>
      <c r="B24" s="135"/>
      <c r="C24" s="135"/>
      <c r="D24" s="135"/>
      <c r="E24" s="135"/>
      <c r="F24" s="135"/>
      <c r="G24" s="135"/>
      <c r="H24" s="135"/>
      <c r="J24" s="180" t="n">
        <v>12</v>
      </c>
      <c r="K24" s="132"/>
      <c r="L24" s="43"/>
      <c r="M24" s="132"/>
      <c r="N24" s="131"/>
      <c r="O24" s="41"/>
    </row>
    <row r="25" customFormat="false" ht="12.75" hidden="false" customHeight="false" outlineLevel="0" collapsed="false">
      <c r="A25" s="162"/>
      <c r="B25" s="135"/>
      <c r="C25" s="135"/>
      <c r="D25" s="135"/>
      <c r="E25" s="135"/>
      <c r="F25" s="135"/>
      <c r="G25" s="135"/>
      <c r="H25" s="135"/>
    </row>
    <row r="26" customFormat="false" ht="15.75" hidden="false" customHeight="false" outlineLevel="0" collapsed="false">
      <c r="A26" s="162"/>
      <c r="B26" s="135"/>
      <c r="C26" s="135"/>
      <c r="D26" s="135"/>
      <c r="E26" s="135"/>
      <c r="F26" s="135"/>
      <c r="G26" s="135"/>
      <c r="H26" s="135"/>
      <c r="K26" s="181" t="s">
        <v>234</v>
      </c>
    </row>
    <row r="27" customFormat="false" ht="15.75" hidden="false" customHeight="false" outlineLevel="0" collapsed="false">
      <c r="A27" s="162"/>
      <c r="B27" s="135"/>
      <c r="C27" s="135"/>
      <c r="D27" s="135"/>
      <c r="E27" s="135"/>
      <c r="F27" s="135"/>
      <c r="G27" s="135"/>
      <c r="H27" s="135"/>
      <c r="J27" s="143" t="n">
        <v>1</v>
      </c>
      <c r="K27" s="132"/>
      <c r="L27" s="131"/>
      <c r="M27" s="132"/>
      <c r="N27" s="131"/>
      <c r="O27" s="41"/>
    </row>
    <row r="28" customFormat="false" ht="15.75" hidden="false" customHeight="false" outlineLevel="0" collapsed="false">
      <c r="A28" s="162"/>
      <c r="B28" s="135"/>
      <c r="C28" s="135"/>
      <c r="D28" s="135"/>
      <c r="E28" s="135"/>
      <c r="F28" s="135"/>
      <c r="G28" s="135"/>
      <c r="H28" s="135"/>
      <c r="J28" s="143" t="n">
        <v>2</v>
      </c>
      <c r="K28" s="132"/>
      <c r="L28" s="131"/>
      <c r="M28" s="132"/>
      <c r="N28" s="131"/>
      <c r="O28" s="41"/>
    </row>
    <row r="29" customFormat="false" ht="15.75" hidden="false" customHeight="false" outlineLevel="0" collapsed="false">
      <c r="A29" s="162"/>
      <c r="B29" s="135"/>
      <c r="C29" s="135"/>
      <c r="D29" s="135"/>
      <c r="E29" s="135"/>
      <c r="F29" s="135"/>
      <c r="G29" s="135"/>
      <c r="H29" s="135"/>
      <c r="J29" s="143" t="n">
        <v>3</v>
      </c>
      <c r="K29" s="132"/>
      <c r="L29" s="131"/>
      <c r="M29" s="132"/>
      <c r="N29" s="131"/>
      <c r="O29" s="41"/>
    </row>
    <row r="30" customFormat="false" ht="15.75" hidden="false" customHeight="false" outlineLevel="0" collapsed="false">
      <c r="A30" s="162"/>
      <c r="B30" s="135"/>
      <c r="C30" s="135"/>
      <c r="D30" s="135"/>
      <c r="E30" s="135"/>
      <c r="F30" s="135"/>
      <c r="G30" s="135"/>
      <c r="H30" s="135"/>
      <c r="J30" s="143" t="n">
        <v>4</v>
      </c>
      <c r="K30" s="132"/>
      <c r="L30" s="131"/>
      <c r="M30" s="132"/>
      <c r="N30" s="131"/>
      <c r="O30" s="41"/>
    </row>
    <row r="31" customFormat="false" ht="15.75" hidden="false" customHeight="false" outlineLevel="0" collapsed="false">
      <c r="A31" s="162"/>
      <c r="B31" s="135"/>
      <c r="C31" s="135"/>
      <c r="D31" s="135"/>
      <c r="E31" s="135"/>
      <c r="F31" s="135"/>
      <c r="G31" s="135"/>
      <c r="H31" s="135"/>
      <c r="J31" s="143" t="n">
        <v>5</v>
      </c>
      <c r="K31" s="132"/>
      <c r="L31" s="131"/>
      <c r="M31" s="132"/>
      <c r="N31" s="131"/>
      <c r="O31" s="41"/>
    </row>
    <row r="32" customFormat="false" ht="15.75" hidden="false" customHeight="false" outlineLevel="0" collapsed="false">
      <c r="A32" s="162"/>
      <c r="B32" s="135"/>
      <c r="C32" s="135"/>
      <c r="D32" s="135"/>
      <c r="E32" s="135"/>
      <c r="F32" s="135"/>
      <c r="G32" s="135"/>
      <c r="H32" s="135"/>
      <c r="J32" s="143" t="n">
        <v>6</v>
      </c>
      <c r="K32" s="132"/>
      <c r="L32" s="131"/>
      <c r="M32" s="132"/>
      <c r="N32" s="131"/>
      <c r="O32" s="41"/>
    </row>
    <row r="33" customFormat="false" ht="15.75" hidden="false" customHeight="false" outlineLevel="0" collapsed="false">
      <c r="A33" s="162"/>
      <c r="B33" s="135"/>
      <c r="C33" s="135"/>
      <c r="D33" s="135"/>
      <c r="E33" s="135"/>
      <c r="F33" s="135"/>
      <c r="G33" s="135"/>
      <c r="H33" s="135"/>
      <c r="J33" s="143" t="n">
        <v>7</v>
      </c>
      <c r="K33" s="132"/>
      <c r="L33" s="131"/>
      <c r="M33" s="132"/>
      <c r="N33" s="131"/>
      <c r="O33" s="41"/>
    </row>
    <row r="34" customFormat="false" ht="15.75" hidden="false" customHeight="false" outlineLevel="0" collapsed="false">
      <c r="A34" s="162"/>
      <c r="B34" s="135"/>
      <c r="C34" s="135"/>
      <c r="D34" s="135"/>
      <c r="E34" s="135"/>
      <c r="F34" s="135"/>
      <c r="G34" s="135"/>
      <c r="H34" s="135"/>
      <c r="J34" s="143" t="n">
        <v>8</v>
      </c>
      <c r="K34" s="132"/>
      <c r="L34" s="131"/>
      <c r="M34" s="132"/>
      <c r="N34" s="131"/>
      <c r="O34" s="41"/>
    </row>
    <row r="35" customFormat="false" ht="15.75" hidden="false" customHeight="false" outlineLevel="0" collapsed="false">
      <c r="A35" s="162"/>
      <c r="B35" s="135"/>
      <c r="C35" s="135"/>
      <c r="D35" s="135"/>
      <c r="E35" s="135"/>
      <c r="F35" s="135"/>
      <c r="G35" s="135"/>
      <c r="H35" s="135"/>
      <c r="J35" s="143" t="n">
        <v>9</v>
      </c>
      <c r="K35" s="132"/>
      <c r="L35" s="131"/>
      <c r="M35" s="132"/>
      <c r="N35" s="131"/>
      <c r="O35" s="41"/>
    </row>
    <row r="36" customFormat="false" ht="15.75" hidden="false" customHeight="false" outlineLevel="0" collapsed="false">
      <c r="A36" s="162"/>
      <c r="B36" s="135"/>
      <c r="C36" s="135"/>
      <c r="D36" s="135"/>
      <c r="E36" s="135"/>
      <c r="F36" s="135"/>
      <c r="G36" s="135"/>
      <c r="H36" s="135"/>
      <c r="J36" s="143" t="n">
        <v>10</v>
      </c>
      <c r="K36" s="132"/>
      <c r="L36" s="131"/>
      <c r="M36" s="132"/>
      <c r="N36" s="131"/>
      <c r="O36" s="41"/>
    </row>
    <row r="37" customFormat="false" ht="15.75" hidden="false" customHeight="false" outlineLevel="0" collapsed="false">
      <c r="A37" s="162"/>
      <c r="B37" s="135"/>
      <c r="C37" s="135"/>
      <c r="D37" s="135"/>
      <c r="E37" s="135"/>
      <c r="F37" s="135"/>
      <c r="G37" s="135"/>
      <c r="H37" s="135"/>
      <c r="J37" s="143" t="n">
        <v>11</v>
      </c>
      <c r="K37" s="182"/>
      <c r="L37" s="183"/>
      <c r="M37" s="182"/>
      <c r="N37" s="183"/>
      <c r="O37" s="184"/>
    </row>
    <row r="38" customFormat="false" ht="15.75" hidden="false" customHeight="false" outlineLevel="0" collapsed="false">
      <c r="A38" s="162"/>
      <c r="B38" s="135"/>
      <c r="C38" s="135"/>
      <c r="D38" s="135"/>
      <c r="E38" s="135"/>
      <c r="F38" s="135"/>
      <c r="G38" s="135"/>
      <c r="H38" s="135"/>
      <c r="J38" s="143" t="n">
        <v>12</v>
      </c>
      <c r="K38" s="132"/>
      <c r="L38" s="131"/>
      <c r="M38" s="132"/>
      <c r="N38" s="131"/>
      <c r="O38" s="131"/>
    </row>
    <row r="39" customFormat="false" ht="15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J39" s="143" t="n">
        <v>13</v>
      </c>
      <c r="K39" s="132"/>
      <c r="L39" s="131"/>
      <c r="M39" s="132"/>
      <c r="N39" s="131"/>
      <c r="O39" s="131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  <row r="41" customFormat="false" ht="15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K41" s="181" t="s">
        <v>240</v>
      </c>
    </row>
    <row r="42" customFormat="false" ht="15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J42" s="143" t="n">
        <v>1</v>
      </c>
      <c r="K42" s="185"/>
      <c r="L42" s="133"/>
      <c r="M42" s="185"/>
      <c r="N42" s="133"/>
      <c r="O42" s="41"/>
    </row>
    <row r="43" customFormat="false" ht="15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J43" s="143" t="n">
        <v>2</v>
      </c>
      <c r="K43" s="132"/>
      <c r="L43" s="131"/>
      <c r="M43" s="132"/>
      <c r="N43" s="131"/>
      <c r="O43" s="41"/>
    </row>
    <row r="44" customFormat="false" ht="15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J44" s="143" t="n">
        <v>3</v>
      </c>
      <c r="K44" s="132"/>
      <c r="L44" s="131"/>
      <c r="M44" s="132"/>
      <c r="N44" s="131"/>
      <c r="O44" s="41"/>
    </row>
    <row r="45" customFormat="false" ht="15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J45" s="143" t="n">
        <v>4</v>
      </c>
      <c r="K45" s="132"/>
      <c r="L45" s="131"/>
      <c r="M45" s="132"/>
      <c r="N45" s="131"/>
      <c r="O45" s="41"/>
    </row>
    <row r="46" customFormat="false" ht="15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J46" s="143" t="n">
        <v>5</v>
      </c>
      <c r="K46" s="132"/>
      <c r="L46" s="131"/>
      <c r="M46" s="132"/>
      <c r="N46" s="131"/>
      <c r="O46" s="41"/>
    </row>
    <row r="47" customFormat="false" ht="15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J47" s="143" t="n">
        <v>6</v>
      </c>
      <c r="K47" s="132"/>
      <c r="L47" s="131"/>
      <c r="M47" s="132"/>
      <c r="N47" s="131"/>
      <c r="O47" s="41"/>
    </row>
    <row r="48" customFormat="false" ht="15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J48" s="143" t="n">
        <v>7</v>
      </c>
      <c r="K48" s="132"/>
      <c r="L48" s="131"/>
      <c r="M48" s="132"/>
      <c r="N48" s="131"/>
      <c r="O48" s="41"/>
    </row>
    <row r="49" customFormat="false" ht="15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J49" s="143" t="n">
        <v>8</v>
      </c>
      <c r="K49" s="132"/>
      <c r="L49" s="131"/>
      <c r="M49" s="132"/>
      <c r="N49" s="131"/>
      <c r="O49" s="41"/>
    </row>
    <row r="50" customFormat="false" ht="15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J50" s="143" t="n">
        <v>9</v>
      </c>
      <c r="K50" s="132"/>
      <c r="L50" s="131"/>
      <c r="M50" s="132"/>
      <c r="N50" s="131"/>
      <c r="O50" s="41"/>
    </row>
    <row r="51" customFormat="false" ht="15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J51" s="143" t="n">
        <v>10</v>
      </c>
      <c r="K51" s="132"/>
      <c r="L51" s="131"/>
      <c r="M51" s="132"/>
      <c r="N51" s="131"/>
      <c r="O51" s="41"/>
    </row>
    <row r="52" customFormat="false" ht="15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J52" s="143" t="n">
        <v>11</v>
      </c>
      <c r="K52" s="132"/>
      <c r="L52" s="131"/>
      <c r="M52" s="132"/>
      <c r="N52" s="131"/>
      <c r="O52" s="41"/>
    </row>
    <row r="53" customFormat="false" ht="15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J53" s="145"/>
      <c r="K53" s="78"/>
      <c r="L53" s="171"/>
      <c r="M53" s="78"/>
      <c r="N53" s="171"/>
      <c r="O53" s="171"/>
    </row>
    <row r="54" customFormat="false" ht="15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K54" s="181" t="s">
        <v>245</v>
      </c>
    </row>
    <row r="55" customFormat="false" ht="15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J55" s="143" t="n">
        <v>1</v>
      </c>
      <c r="K55" s="132"/>
      <c r="L55" s="131"/>
      <c r="M55" s="132"/>
      <c r="N55" s="131"/>
      <c r="O55" s="41"/>
    </row>
    <row r="56" customFormat="false" ht="15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J56" s="143" t="n">
        <v>2</v>
      </c>
      <c r="K56" s="132"/>
      <c r="L56" s="131"/>
      <c r="M56" s="132"/>
      <c r="N56" s="131"/>
      <c r="O56" s="41"/>
    </row>
    <row r="57" customFormat="false" ht="15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J57" s="143" t="n">
        <v>3</v>
      </c>
      <c r="K57" s="132"/>
      <c r="L57" s="131"/>
      <c r="M57" s="132"/>
      <c r="N57" s="131"/>
      <c r="O57" s="41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8" activeCellId="0" sqref="J78:O8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1" width="6.85"/>
    <col collapsed="false" customWidth="true" hidden="false" outlineLevel="0" max="4" min="4" style="0" width="21.7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22.56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186" width="7.14"/>
    <col collapsed="false" customWidth="true" hidden="false" outlineLevel="0" max="14" min="14" style="0" width="7.7"/>
    <col collapsed="false" customWidth="true" hidden="false" outlineLevel="0" max="15" min="15" style="1" width="6.28"/>
  </cols>
  <sheetData>
    <row r="1" customFormat="false" ht="15.2" hidden="false" customHeight="true" outlineLevel="0" collapsed="false">
      <c r="A1" s="137" t="s">
        <v>252</v>
      </c>
      <c r="C1" s="0"/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139" t="s">
        <v>248</v>
      </c>
      <c r="C3" s="0"/>
    </row>
    <row r="4" customFormat="false" ht="15.2" hidden="false" customHeight="true" outlineLevel="0" collapsed="false">
      <c r="C4" s="0"/>
    </row>
    <row r="5" customFormat="false" ht="15.2" hidden="false" customHeight="true" outlineLevel="0" collapsed="false">
      <c r="A5" s="159"/>
      <c r="B5" s="158"/>
      <c r="C5" s="159"/>
      <c r="D5" s="158"/>
      <c r="E5" s="160"/>
      <c r="F5" s="160"/>
      <c r="G5" s="160"/>
      <c r="I5" s="139" t="s">
        <v>174</v>
      </c>
    </row>
    <row r="6" customFormat="false" ht="15.2" hidden="false" customHeight="true" outlineLevel="0" collapsed="false">
      <c r="A6" s="154"/>
      <c r="B6" s="153"/>
      <c r="C6" s="154"/>
      <c r="D6" s="153"/>
      <c r="E6" s="152"/>
      <c r="F6" s="152"/>
      <c r="G6" s="136"/>
      <c r="I6" s="140" t="s">
        <v>146</v>
      </c>
      <c r="J6" s="141" t="s">
        <v>148</v>
      </c>
      <c r="K6" s="140" t="s">
        <v>149</v>
      </c>
      <c r="L6" s="142" t="s">
        <v>157</v>
      </c>
      <c r="M6" s="187" t="s">
        <v>151</v>
      </c>
      <c r="N6" s="142" t="s">
        <v>153</v>
      </c>
      <c r="O6" s="188" t="s">
        <v>253</v>
      </c>
    </row>
    <row r="7" customFormat="false" ht="15.2" hidden="false" customHeight="true" outlineLevel="0" collapsed="false">
      <c r="A7" s="154"/>
      <c r="B7" s="153"/>
      <c r="C7" s="154"/>
      <c r="D7" s="153"/>
      <c r="E7" s="152"/>
      <c r="F7" s="152"/>
      <c r="G7" s="136"/>
      <c r="I7" s="143" t="n">
        <v>1</v>
      </c>
      <c r="J7" s="53"/>
      <c r="K7" s="143"/>
      <c r="L7" s="41"/>
      <c r="M7" s="189"/>
      <c r="N7" s="41"/>
    </row>
    <row r="8" customFormat="false" ht="15.2" hidden="false" customHeight="true" outlineLevel="0" collapsed="false">
      <c r="A8" s="154"/>
      <c r="B8" s="153"/>
      <c r="C8" s="154"/>
      <c r="D8" s="153"/>
      <c r="E8" s="152"/>
      <c r="F8" s="152"/>
      <c r="G8" s="136"/>
      <c r="I8" s="143" t="n">
        <v>2</v>
      </c>
      <c r="J8" s="53"/>
      <c r="K8" s="143"/>
      <c r="L8" s="41"/>
      <c r="M8" s="189"/>
      <c r="N8" s="41"/>
    </row>
    <row r="9" customFormat="false" ht="15.2" hidden="false" customHeight="true" outlineLevel="0" collapsed="false">
      <c r="A9" s="154"/>
      <c r="B9" s="153"/>
      <c r="C9" s="154"/>
      <c r="D9" s="153"/>
      <c r="E9" s="152"/>
      <c r="F9" s="152"/>
      <c r="G9" s="136"/>
    </row>
    <row r="10" customFormat="false" ht="15.2" hidden="false" customHeight="true" outlineLevel="0" collapsed="false">
      <c r="A10" s="154"/>
      <c r="B10" s="153"/>
      <c r="C10" s="154"/>
      <c r="D10" s="153"/>
      <c r="E10" s="152"/>
      <c r="F10" s="152"/>
      <c r="G10" s="136"/>
      <c r="I10" s="139" t="s">
        <v>188</v>
      </c>
    </row>
    <row r="11" customFormat="false" ht="15.2" hidden="false" customHeight="true" outlineLevel="0" collapsed="false">
      <c r="A11" s="154"/>
      <c r="B11" s="153"/>
      <c r="C11" s="154"/>
      <c r="D11" s="153"/>
      <c r="E11" s="152"/>
      <c r="F11" s="152"/>
      <c r="G11" s="136"/>
      <c r="I11" s="140" t="s">
        <v>146</v>
      </c>
      <c r="J11" s="141" t="s">
        <v>148</v>
      </c>
      <c r="K11" s="140" t="s">
        <v>149</v>
      </c>
      <c r="L11" s="142" t="s">
        <v>157</v>
      </c>
      <c r="M11" s="187" t="s">
        <v>151</v>
      </c>
      <c r="N11" s="142" t="s">
        <v>153</v>
      </c>
      <c r="O11" s="188" t="s">
        <v>253</v>
      </c>
    </row>
    <row r="12" customFormat="false" ht="15.2" hidden="false" customHeight="true" outlineLevel="0" collapsed="false">
      <c r="A12" s="154"/>
      <c r="B12" s="153"/>
      <c r="C12" s="154"/>
      <c r="D12" s="153"/>
      <c r="E12" s="152"/>
      <c r="F12" s="152"/>
      <c r="G12" s="136"/>
      <c r="I12" s="143" t="n">
        <v>1</v>
      </c>
      <c r="J12" s="53"/>
      <c r="K12" s="143"/>
      <c r="L12" s="41"/>
      <c r="M12" s="189"/>
      <c r="N12" s="41"/>
    </row>
    <row r="13" customFormat="false" ht="15.2" hidden="false" customHeight="true" outlineLevel="0" collapsed="false">
      <c r="A13" s="154"/>
      <c r="B13" s="153"/>
      <c r="C13" s="154"/>
      <c r="D13" s="153"/>
      <c r="E13" s="152"/>
      <c r="F13" s="152"/>
      <c r="G13" s="136"/>
      <c r="I13" s="143" t="n">
        <v>2</v>
      </c>
      <c r="J13" s="53"/>
      <c r="K13" s="143"/>
      <c r="L13" s="41"/>
      <c r="M13" s="189"/>
      <c r="N13" s="41"/>
    </row>
    <row r="14" customFormat="false" ht="15.2" hidden="false" customHeight="true" outlineLevel="0" collapsed="false">
      <c r="A14" s="154"/>
      <c r="B14" s="153"/>
      <c r="C14" s="154"/>
      <c r="D14" s="153"/>
      <c r="E14" s="152"/>
      <c r="F14" s="152"/>
      <c r="G14" s="136"/>
      <c r="I14" s="143" t="n">
        <v>3</v>
      </c>
      <c r="J14" s="53"/>
      <c r="K14" s="143"/>
      <c r="L14" s="41"/>
      <c r="M14" s="189"/>
      <c r="N14" s="41"/>
    </row>
    <row r="15" customFormat="false" ht="15.2" hidden="false" customHeight="true" outlineLevel="0" collapsed="false">
      <c r="A15" s="154"/>
      <c r="B15" s="153"/>
      <c r="C15" s="154"/>
      <c r="D15" s="153"/>
      <c r="E15" s="152"/>
      <c r="F15" s="152"/>
      <c r="G15" s="136"/>
      <c r="I15" s="143" t="n">
        <v>4</v>
      </c>
      <c r="J15" s="53"/>
      <c r="K15" s="143"/>
      <c r="L15" s="41"/>
      <c r="M15" s="189"/>
      <c r="N15" s="41"/>
    </row>
    <row r="16" customFormat="false" ht="15.2" hidden="false" customHeight="true" outlineLevel="0" collapsed="false">
      <c r="A16" s="154"/>
      <c r="B16" s="153"/>
      <c r="C16" s="154"/>
      <c r="D16" s="153"/>
      <c r="E16" s="152"/>
      <c r="F16" s="152"/>
      <c r="G16" s="136"/>
    </row>
    <row r="17" customFormat="false" ht="15.2" hidden="false" customHeight="true" outlineLevel="0" collapsed="false">
      <c r="A17" s="154"/>
      <c r="B17" s="153"/>
      <c r="C17" s="154"/>
      <c r="D17" s="153"/>
      <c r="E17" s="152"/>
      <c r="F17" s="152"/>
      <c r="G17" s="136"/>
      <c r="I17" s="139" t="s">
        <v>204</v>
      </c>
    </row>
    <row r="18" customFormat="false" ht="15.2" hidden="false" customHeight="true" outlineLevel="0" collapsed="false">
      <c r="A18" s="154"/>
      <c r="B18" s="153"/>
      <c r="C18" s="154"/>
      <c r="D18" s="153"/>
      <c r="E18" s="152"/>
      <c r="F18" s="152"/>
      <c r="G18" s="136"/>
      <c r="I18" s="140" t="s">
        <v>146</v>
      </c>
      <c r="J18" s="141" t="s">
        <v>148</v>
      </c>
      <c r="K18" s="140" t="s">
        <v>149</v>
      </c>
      <c r="L18" s="142" t="s">
        <v>157</v>
      </c>
      <c r="M18" s="187" t="s">
        <v>151</v>
      </c>
      <c r="N18" s="142" t="s">
        <v>153</v>
      </c>
      <c r="O18" s="188" t="s">
        <v>253</v>
      </c>
    </row>
    <row r="19" customFormat="false" ht="15.2" hidden="false" customHeight="true" outlineLevel="0" collapsed="false">
      <c r="A19" s="154"/>
      <c r="B19" s="153"/>
      <c r="C19" s="154"/>
      <c r="D19" s="153"/>
      <c r="E19" s="152"/>
      <c r="F19" s="152"/>
      <c r="G19" s="136"/>
      <c r="I19" s="143" t="n">
        <v>1</v>
      </c>
      <c r="J19" s="53"/>
      <c r="K19" s="143"/>
      <c r="L19" s="41"/>
      <c r="M19" s="189"/>
      <c r="N19" s="41"/>
    </row>
    <row r="20" customFormat="false" ht="15.2" hidden="false" customHeight="true" outlineLevel="0" collapsed="false">
      <c r="A20" s="154"/>
      <c r="B20" s="153"/>
      <c r="C20" s="154"/>
      <c r="D20" s="153"/>
      <c r="E20" s="152"/>
      <c r="F20" s="152"/>
      <c r="G20" s="136"/>
      <c r="I20" s="143" t="n">
        <v>2</v>
      </c>
      <c r="J20" s="53"/>
      <c r="K20" s="143"/>
      <c r="L20" s="41"/>
      <c r="M20" s="189"/>
      <c r="N20" s="41"/>
    </row>
    <row r="21" customFormat="false" ht="15.2" hidden="false" customHeight="true" outlineLevel="0" collapsed="false">
      <c r="A21" s="154"/>
      <c r="B21" s="153"/>
      <c r="C21" s="154"/>
      <c r="D21" s="153"/>
      <c r="E21" s="152"/>
      <c r="F21" s="152"/>
      <c r="G21" s="136"/>
      <c r="I21" s="143" t="n">
        <v>3</v>
      </c>
      <c r="J21" s="53"/>
      <c r="K21" s="143"/>
      <c r="L21" s="41"/>
      <c r="M21" s="189"/>
      <c r="N21" s="41"/>
    </row>
    <row r="22" customFormat="false" ht="15.2" hidden="false" customHeight="true" outlineLevel="0" collapsed="false">
      <c r="A22" s="154"/>
      <c r="B22" s="153"/>
      <c r="C22" s="154"/>
      <c r="D22" s="153"/>
      <c r="E22" s="152"/>
      <c r="F22" s="152"/>
      <c r="G22" s="136"/>
      <c r="I22" s="143" t="n">
        <v>4</v>
      </c>
      <c r="J22" s="53"/>
      <c r="K22" s="143"/>
      <c r="L22" s="41"/>
      <c r="M22" s="189"/>
      <c r="N22" s="41"/>
    </row>
    <row r="23" customFormat="false" ht="15.2" hidden="false" customHeight="true" outlineLevel="0" collapsed="false">
      <c r="A23" s="154"/>
      <c r="B23" s="153"/>
      <c r="C23" s="154"/>
      <c r="D23" s="153"/>
      <c r="E23" s="152"/>
      <c r="F23" s="152"/>
      <c r="G23" s="136"/>
      <c r="I23" s="143" t="n">
        <v>5</v>
      </c>
      <c r="J23" s="53"/>
      <c r="K23" s="143"/>
      <c r="L23" s="41"/>
      <c r="M23" s="189"/>
      <c r="N23" s="41"/>
    </row>
    <row r="24" customFormat="false" ht="15.2" hidden="false" customHeight="true" outlineLevel="0" collapsed="false">
      <c r="A24" s="154"/>
      <c r="B24" s="153"/>
      <c r="C24" s="154"/>
      <c r="D24" s="153"/>
      <c r="E24" s="152"/>
      <c r="F24" s="152"/>
      <c r="G24" s="136"/>
      <c r="I24" s="143" t="n">
        <v>6</v>
      </c>
      <c r="J24" s="53"/>
      <c r="K24" s="143"/>
      <c r="L24" s="41"/>
      <c r="M24" s="189"/>
      <c r="N24" s="41"/>
    </row>
    <row r="25" customFormat="false" ht="15.2" hidden="false" customHeight="true" outlineLevel="0" collapsed="false">
      <c r="A25" s="154"/>
      <c r="B25" s="153"/>
      <c r="C25" s="154"/>
      <c r="D25" s="153"/>
      <c r="E25" s="152"/>
      <c r="F25" s="152"/>
      <c r="G25" s="136"/>
      <c r="I25" s="143" t="n">
        <v>7</v>
      </c>
      <c r="J25" s="53"/>
      <c r="K25" s="143"/>
      <c r="L25" s="41"/>
      <c r="M25" s="189"/>
      <c r="N25" s="41"/>
    </row>
    <row r="26" customFormat="false" ht="15.2" hidden="false" customHeight="true" outlineLevel="0" collapsed="false">
      <c r="A26" s="154"/>
      <c r="B26" s="153"/>
      <c r="C26" s="154"/>
      <c r="D26" s="153"/>
      <c r="E26" s="152"/>
      <c r="F26" s="152"/>
      <c r="G26" s="136"/>
      <c r="I26" s="143" t="n">
        <v>8</v>
      </c>
      <c r="J26" s="53"/>
      <c r="K26" s="143"/>
      <c r="L26" s="41"/>
      <c r="M26" s="189"/>
      <c r="N26" s="41"/>
    </row>
    <row r="27" customFormat="false" ht="15.2" hidden="false" customHeight="true" outlineLevel="0" collapsed="false">
      <c r="A27" s="154"/>
      <c r="B27" s="153"/>
      <c r="C27" s="154"/>
      <c r="D27" s="153"/>
      <c r="E27" s="152"/>
      <c r="F27" s="152"/>
      <c r="G27" s="136"/>
      <c r="I27" s="143" t="n">
        <v>9</v>
      </c>
      <c r="J27" s="53"/>
      <c r="K27" s="143"/>
      <c r="L27" s="41"/>
      <c r="M27" s="189"/>
      <c r="N27" s="41"/>
    </row>
    <row r="28" customFormat="false" ht="15.2" hidden="false" customHeight="true" outlineLevel="0" collapsed="false">
      <c r="A28" s="154"/>
      <c r="B28" s="153"/>
      <c r="C28" s="154"/>
      <c r="D28" s="153"/>
      <c r="E28" s="152"/>
      <c r="F28" s="152"/>
      <c r="G28" s="136"/>
      <c r="I28" s="143" t="n">
        <v>10</v>
      </c>
      <c r="J28" s="53"/>
      <c r="K28" s="143"/>
      <c r="L28" s="41"/>
      <c r="M28" s="189"/>
      <c r="N28" s="41"/>
    </row>
    <row r="29" customFormat="false" ht="15.2" hidden="false" customHeight="true" outlineLevel="0" collapsed="false">
      <c r="A29" s="154"/>
      <c r="B29" s="153"/>
      <c r="C29" s="154"/>
      <c r="D29" s="153"/>
      <c r="E29" s="152"/>
      <c r="F29" s="152"/>
      <c r="G29" s="136"/>
      <c r="I29" s="143" t="n">
        <v>11</v>
      </c>
      <c r="J29" s="53"/>
      <c r="K29" s="143"/>
      <c r="L29" s="41"/>
      <c r="M29" s="189"/>
      <c r="N29" s="41"/>
    </row>
    <row r="30" customFormat="false" ht="15.2" hidden="false" customHeight="true" outlineLevel="0" collapsed="false">
      <c r="A30" s="154"/>
      <c r="B30" s="153"/>
      <c r="C30" s="154"/>
      <c r="D30" s="153"/>
      <c r="E30" s="152"/>
      <c r="F30" s="152"/>
      <c r="G30" s="136"/>
      <c r="I30" s="143" t="n">
        <v>12</v>
      </c>
      <c r="J30" s="53"/>
      <c r="K30" s="143"/>
      <c r="L30" s="41"/>
      <c r="M30" s="189"/>
      <c r="N30" s="41"/>
    </row>
    <row r="31" customFormat="false" ht="15.2" hidden="false" customHeight="true" outlineLevel="0" collapsed="false">
      <c r="A31" s="154"/>
      <c r="B31" s="153"/>
      <c r="C31" s="154"/>
      <c r="D31" s="153"/>
      <c r="E31" s="152"/>
      <c r="F31" s="152"/>
      <c r="G31" s="136"/>
      <c r="I31" s="143" t="n">
        <v>13</v>
      </c>
      <c r="J31" s="53"/>
      <c r="K31" s="143"/>
      <c r="L31" s="41"/>
      <c r="M31" s="189"/>
      <c r="N31" s="41"/>
    </row>
    <row r="32" customFormat="false" ht="15.2" hidden="false" customHeight="true" outlineLevel="0" collapsed="false">
      <c r="A32" s="154"/>
      <c r="B32" s="153"/>
      <c r="C32" s="154"/>
      <c r="D32" s="153"/>
      <c r="E32" s="152"/>
      <c r="F32" s="152"/>
      <c r="G32" s="136"/>
      <c r="I32" s="143" t="n">
        <v>14</v>
      </c>
      <c r="J32" s="53"/>
      <c r="K32" s="143"/>
      <c r="L32" s="41"/>
      <c r="M32" s="189"/>
      <c r="N32" s="41"/>
    </row>
    <row r="33" customFormat="false" ht="15.2" hidden="false" customHeight="true" outlineLevel="0" collapsed="false">
      <c r="A33" s="154"/>
      <c r="B33" s="153"/>
      <c r="C33" s="154"/>
      <c r="D33" s="153"/>
      <c r="E33" s="152"/>
      <c r="F33" s="152"/>
      <c r="G33" s="136"/>
      <c r="I33" s="143" t="n">
        <v>15</v>
      </c>
      <c r="J33" s="53"/>
      <c r="K33" s="143"/>
      <c r="L33" s="41"/>
      <c r="M33" s="189"/>
      <c r="N33" s="41"/>
    </row>
    <row r="34" customFormat="false" ht="15.2" hidden="false" customHeight="true" outlineLevel="0" collapsed="false">
      <c r="A34" s="154"/>
      <c r="B34" s="153"/>
      <c r="C34" s="154"/>
      <c r="D34" s="153"/>
      <c r="E34" s="152"/>
      <c r="F34" s="152"/>
      <c r="G34" s="136"/>
      <c r="I34" s="143" t="n">
        <v>16</v>
      </c>
      <c r="J34" s="53"/>
      <c r="K34" s="143"/>
      <c r="L34" s="41"/>
      <c r="M34" s="189"/>
      <c r="N34" s="41"/>
    </row>
    <row r="35" customFormat="false" ht="15.2" hidden="false" customHeight="true" outlineLevel="0" collapsed="false">
      <c r="A35" s="154"/>
      <c r="B35" s="153"/>
      <c r="C35" s="154"/>
      <c r="D35" s="153"/>
      <c r="E35" s="152"/>
      <c r="F35" s="152"/>
      <c r="G35" s="136"/>
      <c r="I35" s="143" t="n">
        <v>17</v>
      </c>
      <c r="J35" s="53"/>
      <c r="K35" s="143"/>
      <c r="L35" s="41"/>
      <c r="M35" s="189"/>
      <c r="N35" s="41"/>
    </row>
    <row r="36" customFormat="false" ht="15.2" hidden="false" customHeight="true" outlineLevel="0" collapsed="false">
      <c r="A36" s="154"/>
      <c r="B36" s="153"/>
      <c r="C36" s="154"/>
      <c r="D36" s="153"/>
      <c r="E36" s="152"/>
      <c r="F36" s="152"/>
      <c r="G36" s="136"/>
      <c r="I36" s="143" t="n">
        <v>18</v>
      </c>
      <c r="J36" s="53"/>
      <c r="K36" s="143"/>
      <c r="L36" s="41"/>
      <c r="M36" s="189"/>
      <c r="N36" s="41"/>
    </row>
    <row r="37" customFormat="false" ht="15.2" hidden="false" customHeight="true" outlineLevel="0" collapsed="false">
      <c r="A37" s="154"/>
      <c r="B37" s="153"/>
      <c r="C37" s="154"/>
      <c r="D37" s="153"/>
      <c r="E37" s="152"/>
      <c r="F37" s="152"/>
      <c r="G37" s="136"/>
      <c r="I37" s="143" t="n">
        <v>19</v>
      </c>
      <c r="J37" s="53"/>
      <c r="K37" s="143"/>
      <c r="L37" s="41"/>
      <c r="M37" s="189"/>
      <c r="N37" s="41"/>
    </row>
    <row r="38" customFormat="false" ht="15.2" hidden="false" customHeight="true" outlineLevel="0" collapsed="false">
      <c r="A38" s="154"/>
      <c r="B38" s="153"/>
      <c r="C38" s="154"/>
      <c r="D38" s="153"/>
      <c r="E38" s="152"/>
      <c r="F38" s="152"/>
      <c r="G38" s="136"/>
      <c r="I38" s="143" t="n">
        <v>20</v>
      </c>
      <c r="J38" s="53"/>
      <c r="K38" s="143"/>
      <c r="L38" s="41"/>
      <c r="M38" s="189"/>
      <c r="N38" s="41"/>
    </row>
    <row r="39" customFormat="false" ht="15.2" hidden="false" customHeight="true" outlineLevel="0" collapsed="false">
      <c r="A39" s="154"/>
      <c r="B39" s="153"/>
      <c r="C39" s="154"/>
      <c r="D39" s="153"/>
      <c r="E39" s="152"/>
      <c r="F39" s="152"/>
      <c r="G39" s="136"/>
      <c r="I39" s="143" t="n">
        <v>21</v>
      </c>
      <c r="J39" s="53"/>
      <c r="K39" s="143"/>
      <c r="L39" s="41"/>
      <c r="M39" s="189"/>
      <c r="N39" s="41"/>
    </row>
    <row r="40" customFormat="false" ht="15.2" hidden="false" customHeight="true" outlineLevel="0" collapsed="false">
      <c r="A40" s="154"/>
      <c r="B40" s="153"/>
      <c r="C40" s="154"/>
      <c r="D40" s="153"/>
      <c r="E40" s="152"/>
      <c r="F40" s="152"/>
      <c r="G40" s="136"/>
      <c r="I40" s="143" t="n">
        <v>22</v>
      </c>
      <c r="J40" s="53"/>
      <c r="K40" s="143"/>
      <c r="L40" s="41"/>
      <c r="M40" s="189"/>
      <c r="N40" s="41"/>
    </row>
    <row r="41" customFormat="false" ht="15.2" hidden="false" customHeight="true" outlineLevel="0" collapsed="false">
      <c r="A41" s="154"/>
      <c r="B41" s="153"/>
      <c r="C41" s="154"/>
      <c r="D41" s="153"/>
      <c r="E41" s="152"/>
      <c r="F41" s="152"/>
      <c r="G41" s="136"/>
    </row>
    <row r="42" customFormat="false" ht="15.2" hidden="false" customHeight="true" outlineLevel="0" collapsed="false">
      <c r="A42" s="154"/>
      <c r="B42" s="153"/>
      <c r="C42" s="154"/>
      <c r="D42" s="153"/>
      <c r="E42" s="152"/>
      <c r="F42" s="152"/>
      <c r="G42" s="136"/>
      <c r="I42" s="139" t="s">
        <v>232</v>
      </c>
    </row>
    <row r="43" customFormat="false" ht="15.2" hidden="false" customHeight="true" outlineLevel="0" collapsed="false">
      <c r="A43" s="154"/>
      <c r="B43" s="153"/>
      <c r="C43" s="154"/>
      <c r="D43" s="153"/>
      <c r="E43" s="152"/>
      <c r="F43" s="152"/>
      <c r="G43" s="136"/>
      <c r="I43" s="140" t="s">
        <v>146</v>
      </c>
      <c r="J43" s="141" t="s">
        <v>148</v>
      </c>
      <c r="K43" s="140" t="s">
        <v>149</v>
      </c>
      <c r="L43" s="142" t="s">
        <v>157</v>
      </c>
      <c r="M43" s="187" t="s">
        <v>151</v>
      </c>
      <c r="N43" s="142" t="s">
        <v>153</v>
      </c>
      <c r="O43" s="188" t="s">
        <v>253</v>
      </c>
    </row>
    <row r="44" customFormat="false" ht="15.2" hidden="false" customHeight="true" outlineLevel="0" collapsed="false">
      <c r="A44" s="154"/>
      <c r="B44" s="153"/>
      <c r="C44" s="154"/>
      <c r="D44" s="153"/>
      <c r="E44" s="152"/>
      <c r="F44" s="152"/>
      <c r="G44" s="136"/>
      <c r="I44" s="143" t="n">
        <v>1</v>
      </c>
      <c r="J44" s="53"/>
      <c r="K44" s="143"/>
      <c r="L44" s="41"/>
      <c r="M44" s="189"/>
      <c r="N44" s="41"/>
    </row>
    <row r="45" customFormat="false" ht="15.2" hidden="false" customHeight="true" outlineLevel="0" collapsed="false">
      <c r="A45" s="154"/>
      <c r="B45" s="153"/>
      <c r="C45" s="154"/>
      <c r="D45" s="153"/>
      <c r="E45" s="152"/>
      <c r="F45" s="152"/>
      <c r="G45" s="136"/>
      <c r="I45" s="143" t="n">
        <v>2</v>
      </c>
      <c r="J45" s="53"/>
      <c r="K45" s="143"/>
      <c r="L45" s="41"/>
      <c r="M45" s="189"/>
      <c r="N45" s="41"/>
    </row>
    <row r="46" customFormat="false" ht="15.2" hidden="false" customHeight="true" outlineLevel="0" collapsed="false">
      <c r="A46" s="154"/>
      <c r="B46" s="153"/>
      <c r="C46" s="154"/>
      <c r="D46" s="153"/>
      <c r="E46" s="152"/>
      <c r="F46" s="152"/>
      <c r="G46" s="136"/>
      <c r="I46" s="143" t="n">
        <v>3</v>
      </c>
      <c r="J46" s="53"/>
      <c r="K46" s="143"/>
      <c r="L46" s="41"/>
      <c r="M46" s="189"/>
      <c r="N46" s="41"/>
    </row>
    <row r="47" customFormat="false" ht="15.2" hidden="false" customHeight="true" outlineLevel="0" collapsed="false">
      <c r="A47" s="154"/>
      <c r="B47" s="153"/>
      <c r="C47" s="154"/>
      <c r="D47" s="153"/>
      <c r="E47" s="152"/>
      <c r="F47" s="152"/>
      <c r="G47" s="136"/>
      <c r="I47" s="143" t="n">
        <v>4</v>
      </c>
      <c r="J47" s="53"/>
      <c r="K47" s="143"/>
      <c r="L47" s="41"/>
      <c r="M47" s="189"/>
      <c r="N47" s="41"/>
    </row>
    <row r="48" customFormat="false" ht="15.2" hidden="false" customHeight="true" outlineLevel="0" collapsed="false">
      <c r="A48" s="154"/>
      <c r="B48" s="153"/>
      <c r="C48" s="154"/>
      <c r="D48" s="153"/>
      <c r="E48" s="152"/>
      <c r="F48" s="152"/>
      <c r="G48" s="136"/>
      <c r="I48" s="143" t="n">
        <v>5</v>
      </c>
      <c r="J48" s="53"/>
      <c r="K48" s="143"/>
      <c r="L48" s="41"/>
      <c r="M48" s="189"/>
      <c r="N48" s="41"/>
    </row>
    <row r="49" customFormat="false" ht="15.2" hidden="false" customHeight="true" outlineLevel="0" collapsed="false">
      <c r="A49" s="154"/>
      <c r="B49" s="153"/>
      <c r="C49" s="154"/>
      <c r="D49" s="153"/>
      <c r="E49" s="152"/>
      <c r="F49" s="152"/>
      <c r="G49" s="136"/>
      <c r="I49" s="143" t="n">
        <v>6</v>
      </c>
      <c r="J49" s="53"/>
      <c r="K49" s="143"/>
      <c r="L49" s="41"/>
      <c r="M49" s="189"/>
      <c r="N49" s="41"/>
    </row>
    <row r="50" customFormat="false" ht="15.2" hidden="false" customHeight="true" outlineLevel="0" collapsed="false">
      <c r="A50" s="154"/>
      <c r="B50" s="153"/>
      <c r="C50" s="154"/>
      <c r="D50" s="153"/>
      <c r="E50" s="152"/>
      <c r="F50" s="152"/>
      <c r="G50" s="136"/>
      <c r="I50" s="143" t="n">
        <v>7</v>
      </c>
      <c r="J50" s="53"/>
      <c r="K50" s="143"/>
      <c r="L50" s="41"/>
      <c r="M50" s="189"/>
      <c r="N50" s="41"/>
    </row>
    <row r="51" customFormat="false" ht="15.2" hidden="false" customHeight="true" outlineLevel="0" collapsed="false">
      <c r="A51" s="154"/>
      <c r="B51" s="153"/>
      <c r="C51" s="154"/>
      <c r="D51" s="153"/>
      <c r="E51" s="152"/>
      <c r="F51" s="152"/>
      <c r="G51" s="136"/>
      <c r="I51" s="143" t="n">
        <v>8</v>
      </c>
      <c r="J51" s="53"/>
      <c r="K51" s="143"/>
      <c r="L51" s="41"/>
      <c r="M51" s="189"/>
      <c r="N51" s="41"/>
    </row>
    <row r="52" customFormat="false" ht="15.2" hidden="false" customHeight="true" outlineLevel="0" collapsed="false">
      <c r="A52" s="154"/>
      <c r="B52" s="153"/>
      <c r="C52" s="154"/>
      <c r="D52" s="153"/>
      <c r="E52" s="152"/>
      <c r="F52" s="152"/>
      <c r="G52" s="136"/>
      <c r="I52" s="143" t="n">
        <v>9</v>
      </c>
      <c r="J52" s="53"/>
      <c r="K52" s="143"/>
      <c r="L52" s="41"/>
      <c r="M52" s="189"/>
      <c r="N52" s="41"/>
    </row>
    <row r="53" customFormat="false" ht="15.2" hidden="false" customHeight="true" outlineLevel="0" collapsed="false">
      <c r="A53" s="154"/>
      <c r="B53" s="153"/>
      <c r="C53" s="154"/>
      <c r="D53" s="153"/>
      <c r="E53" s="152"/>
      <c r="F53" s="152"/>
      <c r="G53" s="136"/>
      <c r="I53" s="143" t="n">
        <v>10</v>
      </c>
      <c r="J53" s="53"/>
      <c r="K53" s="143"/>
      <c r="L53" s="41"/>
      <c r="M53" s="189"/>
      <c r="N53" s="41"/>
    </row>
    <row r="54" customFormat="false" ht="15.2" hidden="false" customHeight="true" outlineLevel="0" collapsed="false">
      <c r="A54" s="154"/>
      <c r="B54" s="153"/>
      <c r="C54" s="154"/>
      <c r="D54" s="153"/>
      <c r="E54" s="152"/>
      <c r="F54" s="152"/>
      <c r="G54" s="136"/>
      <c r="I54" s="143" t="n">
        <v>11</v>
      </c>
      <c r="J54" s="53"/>
      <c r="K54" s="143"/>
      <c r="L54" s="41"/>
      <c r="M54" s="189"/>
      <c r="N54" s="41"/>
    </row>
    <row r="55" customFormat="false" ht="15.2" hidden="false" customHeight="true" outlineLevel="0" collapsed="false">
      <c r="A55" s="154"/>
      <c r="B55" s="153"/>
      <c r="C55" s="154"/>
      <c r="D55" s="153"/>
      <c r="E55" s="152"/>
      <c r="F55" s="152"/>
      <c r="G55" s="136"/>
      <c r="I55" s="143" t="n">
        <v>12</v>
      </c>
      <c r="J55" s="53"/>
      <c r="K55" s="143"/>
      <c r="L55" s="41"/>
      <c r="M55" s="189"/>
      <c r="N55" s="41"/>
    </row>
    <row r="56" customFormat="false" ht="15.2" hidden="false" customHeight="true" outlineLevel="0" collapsed="false">
      <c r="A56" s="154"/>
      <c r="B56" s="153"/>
      <c r="C56" s="154"/>
      <c r="D56" s="153"/>
      <c r="E56" s="152"/>
      <c r="F56" s="152"/>
      <c r="G56" s="136"/>
      <c r="I56" s="143" t="n">
        <v>13</v>
      </c>
      <c r="J56" s="53"/>
      <c r="K56" s="143"/>
      <c r="L56" s="41"/>
      <c r="M56" s="189"/>
      <c r="N56" s="41"/>
    </row>
    <row r="57" customFormat="false" ht="15.2" hidden="false" customHeight="true" outlineLevel="0" collapsed="false">
      <c r="A57" s="154"/>
      <c r="B57" s="153"/>
      <c r="C57" s="154"/>
      <c r="D57" s="153"/>
      <c r="E57" s="152"/>
      <c r="F57" s="152"/>
      <c r="G57" s="136"/>
      <c r="I57" s="143" t="n">
        <v>14</v>
      </c>
      <c r="J57" s="53"/>
      <c r="K57" s="143"/>
      <c r="L57" s="41"/>
      <c r="M57" s="189"/>
      <c r="N57" s="41"/>
    </row>
    <row r="58" customFormat="false" ht="15.2" hidden="false" customHeight="true" outlineLevel="0" collapsed="false">
      <c r="A58" s="154"/>
      <c r="B58" s="153"/>
      <c r="C58" s="154"/>
      <c r="D58" s="153"/>
      <c r="E58" s="152"/>
      <c r="F58" s="152"/>
      <c r="G58" s="136"/>
      <c r="I58" s="143" t="n">
        <v>15</v>
      </c>
      <c r="J58" s="53"/>
      <c r="K58" s="143"/>
      <c r="L58" s="41"/>
      <c r="M58" s="189"/>
      <c r="N58" s="41"/>
    </row>
    <row r="59" customFormat="false" ht="15.2" hidden="false" customHeight="true" outlineLevel="0" collapsed="false">
      <c r="A59" s="154"/>
      <c r="B59" s="153"/>
      <c r="C59" s="154"/>
      <c r="D59" s="153"/>
      <c r="E59" s="152"/>
      <c r="F59" s="152"/>
      <c r="G59" s="136"/>
      <c r="I59" s="143"/>
    </row>
    <row r="60" customFormat="false" ht="15.2" hidden="false" customHeight="true" outlineLevel="0" collapsed="false">
      <c r="A60" s="154"/>
      <c r="B60" s="153"/>
      <c r="C60" s="154"/>
      <c r="D60" s="153"/>
      <c r="E60" s="152"/>
      <c r="F60" s="152"/>
      <c r="G60" s="136"/>
      <c r="I60" s="139" t="s">
        <v>239</v>
      </c>
    </row>
    <row r="61" customFormat="false" ht="15.2" hidden="false" customHeight="true" outlineLevel="0" collapsed="false">
      <c r="A61" s="154"/>
      <c r="B61" s="153"/>
      <c r="C61" s="154"/>
      <c r="D61" s="153"/>
      <c r="E61" s="152"/>
      <c r="F61" s="152"/>
      <c r="G61" s="136"/>
      <c r="I61" s="140" t="s">
        <v>146</v>
      </c>
      <c r="J61" s="141" t="s">
        <v>148</v>
      </c>
      <c r="K61" s="140" t="s">
        <v>149</v>
      </c>
      <c r="L61" s="142" t="s">
        <v>157</v>
      </c>
      <c r="M61" s="187" t="s">
        <v>151</v>
      </c>
      <c r="N61" s="142" t="s">
        <v>153</v>
      </c>
      <c r="O61" s="188" t="s">
        <v>253</v>
      </c>
    </row>
    <row r="62" customFormat="false" ht="15.2" hidden="false" customHeight="true" outlineLevel="0" collapsed="false">
      <c r="A62" s="154"/>
      <c r="B62" s="153"/>
      <c r="C62" s="154"/>
      <c r="D62" s="153"/>
      <c r="E62" s="152"/>
      <c r="F62" s="152"/>
      <c r="G62" s="136"/>
      <c r="I62" s="143" t="n">
        <v>1</v>
      </c>
      <c r="J62" s="53"/>
      <c r="K62" s="143"/>
      <c r="L62" s="41"/>
      <c r="M62" s="189"/>
      <c r="N62" s="41"/>
    </row>
    <row r="63" customFormat="false" ht="15.2" hidden="false" customHeight="true" outlineLevel="0" collapsed="false">
      <c r="A63" s="154"/>
      <c r="B63" s="153"/>
      <c r="C63" s="154"/>
      <c r="D63" s="153"/>
      <c r="E63" s="152"/>
      <c r="F63" s="152"/>
      <c r="G63" s="136"/>
      <c r="I63" s="143" t="n">
        <v>2</v>
      </c>
      <c r="J63" s="53"/>
      <c r="K63" s="143"/>
      <c r="L63" s="41"/>
      <c r="M63" s="189"/>
      <c r="N63" s="41"/>
    </row>
    <row r="64" customFormat="false" ht="15.2" hidden="false" customHeight="true" outlineLevel="0" collapsed="false">
      <c r="A64" s="154"/>
      <c r="B64" s="153"/>
      <c r="C64" s="154"/>
      <c r="D64" s="153"/>
      <c r="E64" s="152"/>
      <c r="F64" s="152"/>
      <c r="G64" s="136"/>
      <c r="I64" s="143" t="n">
        <v>3</v>
      </c>
      <c r="J64" s="53"/>
      <c r="K64" s="143"/>
      <c r="L64" s="41"/>
      <c r="M64" s="189"/>
      <c r="N64" s="41"/>
    </row>
    <row r="65" customFormat="false" ht="15.2" hidden="false" customHeight="true" outlineLevel="0" collapsed="false">
      <c r="A65" s="154"/>
      <c r="B65" s="153"/>
      <c r="C65" s="154"/>
      <c r="D65" s="153"/>
      <c r="E65" s="152"/>
      <c r="F65" s="152"/>
      <c r="G65" s="136"/>
      <c r="I65" s="143" t="n">
        <v>4</v>
      </c>
      <c r="J65" s="53"/>
      <c r="K65" s="143"/>
      <c r="L65" s="41"/>
      <c r="M65" s="189"/>
      <c r="N65" s="41"/>
    </row>
    <row r="66" customFormat="false" ht="15.2" hidden="false" customHeight="true" outlineLevel="0" collapsed="false">
      <c r="A66" s="154"/>
      <c r="B66" s="153"/>
      <c r="C66" s="154"/>
      <c r="D66" s="153"/>
      <c r="E66" s="152"/>
      <c r="F66" s="152"/>
      <c r="G66" s="136"/>
      <c r="I66" s="143" t="n">
        <v>5</v>
      </c>
      <c r="J66" s="53"/>
      <c r="K66" s="143"/>
      <c r="L66" s="41"/>
      <c r="M66" s="189"/>
      <c r="N66" s="41"/>
    </row>
    <row r="67" customFormat="false" ht="15.2" hidden="false" customHeight="true" outlineLevel="0" collapsed="false">
      <c r="A67" s="154"/>
      <c r="B67" s="153"/>
      <c r="C67" s="154"/>
      <c r="D67" s="153"/>
      <c r="E67" s="152"/>
      <c r="F67" s="152"/>
      <c r="G67" s="136"/>
      <c r="I67" s="143" t="n">
        <v>6</v>
      </c>
      <c r="J67" s="53"/>
      <c r="K67" s="143"/>
      <c r="L67" s="41"/>
      <c r="M67" s="189"/>
      <c r="N67" s="41"/>
    </row>
    <row r="68" customFormat="false" ht="15.2" hidden="false" customHeight="true" outlineLevel="0" collapsed="false">
      <c r="A68" s="154"/>
      <c r="B68" s="153"/>
      <c r="C68" s="154"/>
      <c r="D68" s="153"/>
      <c r="E68" s="152"/>
      <c r="F68" s="152"/>
      <c r="G68" s="136"/>
      <c r="I68" s="143" t="n">
        <v>7</v>
      </c>
      <c r="J68" s="53"/>
      <c r="K68" s="143"/>
      <c r="L68" s="41"/>
      <c r="M68" s="189"/>
      <c r="N68" s="41"/>
    </row>
    <row r="69" customFormat="false" ht="15.2" hidden="false" customHeight="true" outlineLevel="0" collapsed="false">
      <c r="A69" s="154"/>
      <c r="B69" s="153"/>
      <c r="C69" s="154"/>
      <c r="D69" s="153"/>
      <c r="E69" s="152"/>
      <c r="F69" s="152"/>
      <c r="G69" s="136"/>
      <c r="I69" s="143" t="n">
        <v>8</v>
      </c>
      <c r="J69" s="53"/>
      <c r="K69" s="143"/>
      <c r="L69" s="41"/>
      <c r="M69" s="189"/>
      <c r="N69" s="41"/>
    </row>
    <row r="70" customFormat="false" ht="15.2" hidden="false" customHeight="true" outlineLevel="0" collapsed="false">
      <c r="I70" s="143" t="n">
        <v>9</v>
      </c>
      <c r="J70" s="53"/>
      <c r="K70" s="143"/>
      <c r="L70" s="41"/>
      <c r="M70" s="189"/>
      <c r="N70" s="41"/>
    </row>
    <row r="71" customFormat="false" ht="15.2" hidden="false" customHeight="true" outlineLevel="0" collapsed="false">
      <c r="I71" s="143" t="n">
        <v>10</v>
      </c>
      <c r="J71" s="53"/>
      <c r="K71" s="143"/>
      <c r="L71" s="41"/>
      <c r="M71" s="189"/>
      <c r="N71" s="41"/>
    </row>
    <row r="72" customFormat="false" ht="15.2" hidden="false" customHeight="true" outlineLevel="0" collapsed="false">
      <c r="I72" s="143" t="n">
        <v>11</v>
      </c>
      <c r="J72" s="53"/>
      <c r="K72" s="143"/>
      <c r="L72" s="41"/>
      <c r="M72" s="189"/>
      <c r="N72" s="41"/>
    </row>
    <row r="73" customFormat="false" ht="15.2" hidden="false" customHeight="true" outlineLevel="0" collapsed="false">
      <c r="I73" s="143" t="n">
        <v>12</v>
      </c>
      <c r="J73" s="53"/>
      <c r="K73" s="143"/>
      <c r="L73" s="41"/>
      <c r="M73" s="189"/>
      <c r="N73" s="41"/>
    </row>
    <row r="74" customFormat="false" ht="15.2" hidden="false" customHeight="true" outlineLevel="0" collapsed="false">
      <c r="I74" s="143" t="n">
        <v>13</v>
      </c>
      <c r="J74" s="53"/>
      <c r="K74" s="143"/>
      <c r="L74" s="41"/>
      <c r="M74" s="189"/>
      <c r="N74" s="41"/>
    </row>
    <row r="76" customFormat="false" ht="15.2" hidden="false" customHeight="true" outlineLevel="0" collapsed="false">
      <c r="I76" s="139" t="s">
        <v>244</v>
      </c>
    </row>
    <row r="77" customFormat="false" ht="15.2" hidden="false" customHeight="true" outlineLevel="0" collapsed="false">
      <c r="I77" s="140" t="s">
        <v>146</v>
      </c>
      <c r="J77" s="141" t="s">
        <v>148</v>
      </c>
      <c r="K77" s="140" t="s">
        <v>149</v>
      </c>
      <c r="L77" s="142" t="s">
        <v>157</v>
      </c>
      <c r="M77" s="187" t="s">
        <v>151</v>
      </c>
      <c r="N77" s="142" t="s">
        <v>153</v>
      </c>
      <c r="O77" s="188" t="s">
        <v>253</v>
      </c>
    </row>
    <row r="78" customFormat="false" ht="15.2" hidden="false" customHeight="true" outlineLevel="0" collapsed="false">
      <c r="I78" s="143" t="n">
        <v>1</v>
      </c>
      <c r="J78" s="53"/>
      <c r="K78" s="143"/>
      <c r="L78" s="41"/>
      <c r="M78" s="189"/>
      <c r="N78" s="41"/>
    </row>
    <row r="79" customFormat="false" ht="15.2" hidden="false" customHeight="true" outlineLevel="0" collapsed="false">
      <c r="I79" s="143" t="n">
        <v>2</v>
      </c>
      <c r="J79" s="53"/>
      <c r="K79" s="143"/>
      <c r="L79" s="41"/>
      <c r="M79" s="189"/>
      <c r="N79" s="41"/>
    </row>
    <row r="80" customFormat="false" ht="15.2" hidden="false" customHeight="true" outlineLevel="0" collapsed="false">
      <c r="I80" s="143" t="n">
        <v>3</v>
      </c>
      <c r="J80" s="53"/>
      <c r="K80" s="143"/>
      <c r="L80" s="41"/>
      <c r="M80" s="189"/>
      <c r="N80" s="41"/>
    </row>
    <row r="81" customFormat="false" ht="15.2" hidden="false" customHeight="true" outlineLevel="0" collapsed="false">
      <c r="I81" s="143" t="n">
        <v>4</v>
      </c>
      <c r="J81" s="53"/>
      <c r="K81" s="143"/>
      <c r="L81" s="41"/>
      <c r="M81" s="189"/>
      <c r="N81" s="41"/>
    </row>
    <row r="82" customFormat="false" ht="15.2" hidden="false" customHeight="true" outlineLevel="0" collapsed="false">
      <c r="I82" s="143" t="n">
        <v>5</v>
      </c>
      <c r="J82" s="53"/>
      <c r="K82" s="143"/>
      <c r="L82" s="41"/>
      <c r="M82" s="189"/>
      <c r="N82" s="41"/>
    </row>
    <row r="83" customFormat="false" ht="15.2" hidden="false" customHeight="true" outlineLevel="0" collapsed="false">
      <c r="I83" s="143" t="n">
        <v>6</v>
      </c>
      <c r="J83" s="53"/>
      <c r="K83" s="143"/>
      <c r="L83" s="41"/>
      <c r="M83" s="189"/>
      <c r="N83" s="41"/>
    </row>
    <row r="84" customFormat="false" ht="15.2" hidden="false" customHeight="true" outlineLevel="0" collapsed="false">
      <c r="I84" s="143" t="n">
        <v>7</v>
      </c>
      <c r="J84" s="53"/>
      <c r="K84" s="143"/>
      <c r="L84" s="41"/>
      <c r="M84" s="189"/>
      <c r="N8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: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24.13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19.85"/>
    <col collapsed="false" customWidth="true" hidden="false" outlineLevel="0" max="10" min="10" style="1" width="6.85"/>
    <col collapsed="false" customWidth="true" hidden="false" outlineLevel="0" max="11" min="11" style="0" width="28.85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137" t="s">
        <v>254</v>
      </c>
    </row>
    <row r="2" customFormat="false" ht="18.75" hidden="false" customHeight="false" outlineLevel="0" collapsed="false">
      <c r="A2" s="137" t="s">
        <v>255</v>
      </c>
    </row>
    <row r="4" customFormat="false" ht="15.75" hidden="false" customHeight="false" outlineLevel="0" collapsed="false">
      <c r="A4" s="190" t="s">
        <v>256</v>
      </c>
    </row>
    <row r="5" customFormat="false" ht="15.75" hidden="false" customHeight="false" outlineLevel="0" collapsed="false">
      <c r="A5" s="190" t="s">
        <v>257</v>
      </c>
    </row>
    <row r="6" customFormat="false" ht="15.75" hidden="false" customHeight="false" outlineLevel="0" collapsed="false">
      <c r="A6" s="190" t="s">
        <v>258</v>
      </c>
    </row>
    <row r="7" customFormat="false" ht="15.75" hidden="false" customHeight="false" outlineLevel="0" collapsed="false">
      <c r="A7" s="190" t="s">
        <v>259</v>
      </c>
    </row>
    <row r="8" customFormat="false" ht="15.75" hidden="false" customHeight="false" outlineLevel="0" collapsed="false">
      <c r="A8" s="190" t="s">
        <v>260</v>
      </c>
      <c r="H8" s="140" t="s">
        <v>261</v>
      </c>
      <c r="I8" s="141" t="s">
        <v>148</v>
      </c>
      <c r="J8" s="142" t="s">
        <v>149</v>
      </c>
      <c r="K8" s="141" t="s">
        <v>150</v>
      </c>
      <c r="L8" s="142" t="s">
        <v>151</v>
      </c>
      <c r="M8" s="188" t="s">
        <v>262</v>
      </c>
    </row>
    <row r="9" customFormat="false" ht="15.75" hidden="false" customHeight="false" outlineLevel="0" collapsed="false">
      <c r="A9" s="139" t="s">
        <v>248</v>
      </c>
      <c r="I9" s="177" t="s">
        <v>160</v>
      </c>
    </row>
    <row r="10" customFormat="false" ht="15.75" hidden="false" customHeight="false" outlineLevel="0" collapsed="false">
      <c r="H10" s="143" t="n">
        <v>1</v>
      </c>
      <c r="I10" s="53"/>
      <c r="J10" s="149"/>
      <c r="K10" s="191"/>
      <c r="L10" s="120"/>
      <c r="M10" s="131"/>
    </row>
    <row r="11" customFormat="false" ht="15.75" hidden="false" customHeight="false" outlineLevel="0" collapsed="false">
      <c r="A11" s="159"/>
      <c r="B11" s="158"/>
      <c r="C11" s="159"/>
      <c r="D11" s="158"/>
      <c r="E11" s="160"/>
      <c r="F11" s="160"/>
      <c r="G11" s="160"/>
      <c r="H11" s="145"/>
      <c r="I11" s="78"/>
      <c r="J11" s="171"/>
      <c r="K11" s="192"/>
      <c r="L11" s="171"/>
      <c r="M11" s="171"/>
    </row>
    <row r="12" customFormat="false" ht="15.75" hidden="false" customHeight="false" outlineLevel="0" collapsed="false">
      <c r="A12" s="154"/>
      <c r="B12" s="153"/>
      <c r="C12" s="154"/>
      <c r="D12" s="153"/>
      <c r="E12" s="152"/>
      <c r="F12" s="152"/>
      <c r="G12" s="136"/>
      <c r="H12" s="145"/>
      <c r="I12" s="178" t="s">
        <v>179</v>
      </c>
      <c r="J12" s="171"/>
      <c r="K12" s="193"/>
      <c r="L12" s="171"/>
      <c r="M12" s="171"/>
    </row>
    <row r="13" customFormat="false" ht="15.75" hidden="false" customHeight="false" outlineLevel="0" collapsed="false">
      <c r="A13" s="154"/>
      <c r="B13" s="153"/>
      <c r="C13" s="154"/>
      <c r="D13" s="153"/>
      <c r="E13" s="152"/>
      <c r="F13" s="152"/>
      <c r="G13" s="136"/>
      <c r="H13" s="194" t="n">
        <v>1</v>
      </c>
      <c r="I13" s="53"/>
      <c r="J13" s="41"/>
      <c r="K13" s="191"/>
      <c r="L13" s="41"/>
      <c r="M13" s="131"/>
    </row>
    <row r="14" customFormat="false" ht="15.75" hidden="false" customHeight="false" outlineLevel="0" collapsed="false">
      <c r="A14" s="154"/>
      <c r="B14" s="153"/>
      <c r="C14" s="154"/>
      <c r="D14" s="153"/>
      <c r="E14" s="152"/>
      <c r="F14" s="152"/>
      <c r="G14" s="136"/>
      <c r="H14" s="150"/>
      <c r="I14" s="150"/>
    </row>
    <row r="15" customFormat="false" ht="15.75" hidden="false" customHeight="false" outlineLevel="0" collapsed="false">
      <c r="A15" s="154"/>
      <c r="B15" s="153"/>
      <c r="C15" s="154"/>
      <c r="D15" s="153"/>
      <c r="E15" s="152"/>
      <c r="F15" s="152"/>
      <c r="G15" s="136"/>
      <c r="H15" s="145"/>
      <c r="I15" s="178" t="s">
        <v>192</v>
      </c>
      <c r="J15" s="171"/>
      <c r="K15" s="78"/>
      <c r="L15" s="171"/>
      <c r="M15" s="171"/>
    </row>
    <row r="16" customFormat="false" ht="15.75" hidden="false" customHeight="false" outlineLevel="0" collapsed="false">
      <c r="A16" s="154"/>
      <c r="B16" s="153"/>
      <c r="C16" s="154"/>
      <c r="D16" s="153"/>
      <c r="E16" s="152"/>
      <c r="F16" s="152"/>
      <c r="G16" s="136"/>
      <c r="H16" s="194" t="n">
        <v>1</v>
      </c>
      <c r="I16" s="53"/>
      <c r="J16" s="41"/>
      <c r="K16" s="53"/>
      <c r="L16" s="41"/>
      <c r="M16" s="41"/>
    </row>
    <row r="17" customFormat="false" ht="15.75" hidden="false" customHeight="false" outlineLevel="0" collapsed="false">
      <c r="A17" s="154"/>
      <c r="B17" s="153"/>
      <c r="C17" s="154"/>
      <c r="D17" s="153"/>
      <c r="E17" s="152"/>
      <c r="F17" s="152"/>
      <c r="G17" s="136"/>
      <c r="H17" s="195" t="n">
        <v>2</v>
      </c>
      <c r="I17" s="53"/>
      <c r="J17" s="41"/>
      <c r="K17" s="53"/>
      <c r="L17" s="41"/>
      <c r="M17" s="131"/>
    </row>
    <row r="18" customFormat="false" ht="15.75" hidden="false" customHeight="false" outlineLevel="0" collapsed="false">
      <c r="A18" s="154"/>
      <c r="B18" s="153"/>
      <c r="C18" s="154"/>
      <c r="D18" s="153"/>
      <c r="E18" s="152"/>
      <c r="F18" s="152"/>
      <c r="G18" s="136"/>
      <c r="H18" s="194" t="n">
        <v>3</v>
      </c>
      <c r="I18" s="53"/>
      <c r="J18" s="41"/>
      <c r="K18" s="53"/>
      <c r="L18" s="41"/>
      <c r="M18" s="41"/>
    </row>
    <row r="19" customFormat="false" ht="15.75" hidden="false" customHeight="false" outlineLevel="0" collapsed="false">
      <c r="A19" s="154"/>
      <c r="B19" s="153"/>
      <c r="C19" s="154"/>
      <c r="D19" s="153"/>
      <c r="E19" s="152"/>
      <c r="F19" s="152"/>
      <c r="G19" s="136"/>
      <c r="H19" s="194" t="n">
        <v>4</v>
      </c>
      <c r="I19" s="53"/>
      <c r="J19" s="41"/>
      <c r="K19" s="53"/>
      <c r="L19" s="41"/>
      <c r="M19" s="41"/>
    </row>
    <row r="20" customFormat="false" ht="15.75" hidden="false" customHeight="false" outlineLevel="0" collapsed="false">
      <c r="A20" s="154"/>
      <c r="B20" s="153"/>
      <c r="C20" s="154"/>
      <c r="D20" s="153"/>
      <c r="E20" s="152"/>
      <c r="F20" s="152"/>
      <c r="G20" s="136"/>
    </row>
    <row r="21" customFormat="false" ht="15.75" hidden="false" customHeight="false" outlineLevel="0" collapsed="false">
      <c r="A21" s="154"/>
      <c r="B21" s="153"/>
      <c r="C21" s="154"/>
      <c r="D21" s="153"/>
      <c r="E21" s="152"/>
      <c r="F21" s="152"/>
      <c r="G21" s="136"/>
      <c r="H21" s="196"/>
      <c r="I21" s="178" t="s">
        <v>208</v>
      </c>
      <c r="J21" s="171"/>
      <c r="K21" s="78"/>
      <c r="L21" s="171"/>
      <c r="M21" s="171"/>
    </row>
    <row r="22" customFormat="false" ht="15.75" hidden="false" customHeight="false" outlineLevel="0" collapsed="false">
      <c r="A22" s="154"/>
      <c r="B22" s="153"/>
      <c r="C22" s="154"/>
      <c r="D22" s="153"/>
      <c r="E22" s="152"/>
      <c r="F22" s="152"/>
      <c r="G22" s="136"/>
      <c r="H22" s="194" t="n">
        <v>1</v>
      </c>
      <c r="I22" s="53"/>
      <c r="J22" s="41"/>
      <c r="K22" s="197"/>
      <c r="L22" s="41"/>
      <c r="M22" s="41"/>
    </row>
    <row r="23" customFormat="false" ht="15.75" hidden="false" customHeight="false" outlineLevel="0" collapsed="false">
      <c r="A23" s="154"/>
      <c r="B23" s="153"/>
      <c r="C23" s="154"/>
      <c r="D23" s="153"/>
      <c r="E23" s="152"/>
      <c r="F23" s="152"/>
      <c r="G23" s="136"/>
      <c r="H23" s="195" t="n">
        <v>2</v>
      </c>
      <c r="I23" s="53"/>
      <c r="J23" s="41"/>
      <c r="K23" s="197"/>
      <c r="L23" s="41"/>
      <c r="M23" s="131"/>
    </row>
    <row r="24" customFormat="false" ht="15.75" hidden="false" customHeight="false" outlineLevel="0" collapsed="false">
      <c r="A24" s="154"/>
      <c r="B24" s="153"/>
      <c r="C24" s="154"/>
      <c r="D24" s="153"/>
      <c r="E24" s="152"/>
      <c r="F24" s="152"/>
      <c r="G24" s="136"/>
      <c r="H24" s="194" t="n">
        <v>3</v>
      </c>
      <c r="I24" s="53"/>
      <c r="J24" s="41"/>
      <c r="K24" s="197"/>
      <c r="L24" s="41"/>
      <c r="M24" s="41"/>
    </row>
    <row r="25" customFormat="false" ht="15.75" hidden="false" customHeight="false" outlineLevel="0" collapsed="false">
      <c r="A25" s="154"/>
      <c r="B25" s="153"/>
      <c r="C25" s="154"/>
      <c r="D25" s="153"/>
      <c r="E25" s="152"/>
      <c r="F25" s="152"/>
      <c r="G25" s="136"/>
      <c r="H25" s="195" t="n">
        <v>4</v>
      </c>
      <c r="I25" s="53"/>
      <c r="J25" s="41"/>
      <c r="K25" s="197"/>
      <c r="L25" s="41"/>
      <c r="M25" s="41"/>
    </row>
    <row r="26" customFormat="false" ht="15.75" hidden="false" customHeight="false" outlineLevel="0" collapsed="false">
      <c r="A26" s="154"/>
      <c r="B26" s="153"/>
      <c r="C26" s="154"/>
      <c r="D26" s="153"/>
      <c r="E26" s="152"/>
      <c r="F26" s="152"/>
      <c r="G26" s="136"/>
      <c r="H26" s="194" t="n">
        <v>5</v>
      </c>
      <c r="I26" s="53"/>
      <c r="J26" s="41"/>
      <c r="K26" s="197"/>
      <c r="L26" s="41"/>
      <c r="M26" s="41"/>
    </row>
    <row r="27" customFormat="false" ht="15.75" hidden="false" customHeight="false" outlineLevel="0" collapsed="false">
      <c r="A27" s="154"/>
      <c r="B27" s="153"/>
      <c r="C27" s="154"/>
      <c r="D27" s="153"/>
      <c r="E27" s="152"/>
      <c r="F27" s="152"/>
      <c r="G27" s="136"/>
      <c r="H27" s="195" t="n">
        <v>6</v>
      </c>
      <c r="I27" s="53"/>
      <c r="J27" s="41"/>
      <c r="K27" s="197"/>
      <c r="L27" s="41"/>
      <c r="M27" s="41"/>
    </row>
    <row r="28" customFormat="false" ht="15.75" hidden="false" customHeight="false" outlineLevel="0" collapsed="false">
      <c r="A28" s="154"/>
      <c r="B28" s="153"/>
      <c r="C28" s="154"/>
      <c r="D28" s="153"/>
      <c r="E28" s="152"/>
      <c r="F28" s="152"/>
      <c r="G28" s="136"/>
      <c r="H28" s="194" t="n">
        <v>7</v>
      </c>
      <c r="I28" s="53"/>
      <c r="J28" s="41"/>
      <c r="K28" s="197"/>
      <c r="L28" s="41"/>
      <c r="M28" s="41"/>
    </row>
    <row r="29" customFormat="false" ht="15.75" hidden="false" customHeight="false" outlineLevel="0" collapsed="false">
      <c r="A29" s="154"/>
      <c r="B29" s="153"/>
      <c r="C29" s="154"/>
      <c r="D29" s="153"/>
      <c r="E29" s="152"/>
      <c r="F29" s="152"/>
      <c r="G29" s="136"/>
      <c r="H29" s="195" t="n">
        <v>8</v>
      </c>
      <c r="I29" s="53"/>
      <c r="J29" s="41"/>
      <c r="K29" s="197"/>
      <c r="L29" s="41"/>
      <c r="M29" s="41"/>
    </row>
    <row r="30" customFormat="false" ht="15.75" hidden="false" customHeight="false" outlineLevel="0" collapsed="false">
      <c r="A30" s="154"/>
      <c r="B30" s="153"/>
      <c r="C30" s="154"/>
      <c r="D30" s="153"/>
      <c r="E30" s="152"/>
      <c r="F30" s="152"/>
      <c r="G30" s="136"/>
      <c r="H30" s="194" t="n">
        <v>9</v>
      </c>
      <c r="I30" s="53"/>
      <c r="J30" s="41"/>
      <c r="K30" s="197"/>
      <c r="L30" s="41"/>
      <c r="M30" s="41"/>
    </row>
    <row r="31" customFormat="false" ht="15.75" hidden="false" customHeight="false" outlineLevel="0" collapsed="false">
      <c r="A31" s="154"/>
      <c r="B31" s="153"/>
      <c r="C31" s="154"/>
      <c r="D31" s="153"/>
      <c r="E31" s="152"/>
      <c r="F31" s="152"/>
      <c r="G31" s="136"/>
      <c r="H31" s="195" t="n">
        <v>10</v>
      </c>
      <c r="I31" s="53"/>
      <c r="J31" s="41"/>
      <c r="K31" s="197"/>
      <c r="L31" s="41"/>
      <c r="M31" s="41"/>
    </row>
    <row r="32" customFormat="false" ht="15.75" hidden="false" customHeight="false" outlineLevel="0" collapsed="false">
      <c r="A32" s="154"/>
      <c r="B32" s="153"/>
      <c r="C32" s="154"/>
      <c r="D32" s="153"/>
      <c r="E32" s="152"/>
      <c r="F32" s="152"/>
      <c r="G32" s="136"/>
      <c r="H32" s="194" t="n">
        <v>11</v>
      </c>
      <c r="I32" s="53"/>
      <c r="J32" s="41"/>
      <c r="K32" s="197"/>
      <c r="L32" s="41"/>
      <c r="M32" s="41"/>
    </row>
    <row r="33" customFormat="false" ht="15.75" hidden="false" customHeight="false" outlineLevel="0" collapsed="false">
      <c r="A33" s="154"/>
      <c r="B33" s="153"/>
      <c r="C33" s="154"/>
      <c r="D33" s="153"/>
      <c r="E33" s="152"/>
      <c r="F33" s="152"/>
      <c r="G33" s="136"/>
      <c r="H33" s="195" t="n">
        <v>12</v>
      </c>
      <c r="I33" s="53"/>
      <c r="J33" s="41"/>
      <c r="K33" s="197"/>
      <c r="L33" s="41"/>
      <c r="M33" s="41"/>
    </row>
    <row r="34" customFormat="false" ht="15.75" hidden="false" customHeight="false" outlineLevel="0" collapsed="false">
      <c r="A34" s="154"/>
      <c r="B34" s="153"/>
      <c r="C34" s="154"/>
      <c r="D34" s="153"/>
      <c r="E34" s="152"/>
      <c r="F34" s="152"/>
      <c r="G34" s="136"/>
      <c r="H34" s="194" t="n">
        <v>13</v>
      </c>
      <c r="I34" s="53"/>
      <c r="J34" s="41"/>
      <c r="K34" s="197"/>
      <c r="L34" s="41"/>
      <c r="M34" s="41"/>
    </row>
    <row r="35" customFormat="false" ht="15.75" hidden="false" customHeight="false" outlineLevel="0" collapsed="false">
      <c r="A35" s="154"/>
      <c r="B35" s="153"/>
      <c r="C35" s="154"/>
      <c r="D35" s="153"/>
      <c r="E35" s="152"/>
      <c r="F35" s="152"/>
      <c r="G35" s="136"/>
      <c r="H35" s="195" t="n">
        <v>14</v>
      </c>
      <c r="I35" s="53"/>
      <c r="J35" s="41"/>
      <c r="K35" s="197"/>
      <c r="L35" s="41"/>
      <c r="M35" s="41"/>
    </row>
    <row r="36" customFormat="false" ht="15.75" hidden="false" customHeight="false" outlineLevel="0" collapsed="false">
      <c r="A36" s="154"/>
      <c r="B36" s="153"/>
      <c r="C36" s="154"/>
      <c r="D36" s="153"/>
      <c r="E36" s="152"/>
      <c r="F36" s="152"/>
      <c r="G36" s="136"/>
      <c r="H36" s="194" t="n">
        <v>15</v>
      </c>
      <c r="I36" s="53"/>
      <c r="J36" s="41"/>
      <c r="K36" s="197"/>
      <c r="L36" s="41"/>
      <c r="M36" s="55"/>
    </row>
    <row r="37" customFormat="false" ht="15.75" hidden="false" customHeight="false" outlineLevel="0" collapsed="false">
      <c r="A37" s="154"/>
      <c r="B37" s="153"/>
      <c r="C37" s="154"/>
      <c r="D37" s="153"/>
      <c r="E37" s="152"/>
      <c r="F37" s="152"/>
      <c r="G37" s="136"/>
      <c r="H37" s="195" t="n">
        <v>16</v>
      </c>
      <c r="I37" s="53"/>
      <c r="J37" s="41"/>
      <c r="K37" s="197"/>
      <c r="L37" s="41"/>
      <c r="M37" s="41"/>
      <c r="N37" s="198"/>
    </row>
    <row r="38" customFormat="false" ht="15.75" hidden="false" customHeight="false" outlineLevel="0" collapsed="false">
      <c r="A38" s="154"/>
      <c r="B38" s="153"/>
      <c r="C38" s="154"/>
      <c r="D38" s="153"/>
      <c r="E38" s="152"/>
      <c r="F38" s="152"/>
      <c r="G38" s="136"/>
    </row>
    <row r="39" customFormat="false" ht="15.75" hidden="false" customHeight="false" outlineLevel="0" collapsed="false">
      <c r="A39" s="154"/>
      <c r="B39" s="153"/>
      <c r="C39" s="154"/>
      <c r="D39" s="153"/>
      <c r="E39" s="152"/>
      <c r="F39" s="152"/>
      <c r="G39" s="136"/>
      <c r="H39" s="145"/>
      <c r="I39" s="181" t="s">
        <v>234</v>
      </c>
      <c r="J39" s="171"/>
      <c r="K39" s="78"/>
      <c r="L39" s="171"/>
      <c r="M39" s="171"/>
    </row>
    <row r="40" customFormat="false" ht="15.75" hidden="false" customHeight="false" outlineLevel="0" collapsed="false">
      <c r="A40" s="154"/>
      <c r="B40" s="153"/>
      <c r="C40" s="154"/>
      <c r="D40" s="153"/>
      <c r="E40" s="152"/>
      <c r="F40" s="152"/>
      <c r="G40" s="136"/>
      <c r="H40" s="194" t="n">
        <v>1</v>
      </c>
      <c r="I40" s="53"/>
      <c r="J40" s="41"/>
      <c r="K40" s="197"/>
      <c r="L40" s="41"/>
      <c r="M40" s="41"/>
    </row>
    <row r="41" customFormat="false" ht="15.75" hidden="false" customHeight="false" outlineLevel="0" collapsed="false">
      <c r="A41" s="154"/>
      <c r="B41" s="153"/>
      <c r="C41" s="154"/>
      <c r="D41" s="153"/>
      <c r="E41" s="152"/>
      <c r="F41" s="152"/>
      <c r="G41" s="136"/>
      <c r="H41" s="194" t="n">
        <v>2</v>
      </c>
      <c r="I41" s="53"/>
      <c r="J41" s="41"/>
      <c r="K41" s="197"/>
      <c r="L41" s="41"/>
      <c r="M41" s="41"/>
    </row>
    <row r="42" customFormat="false" ht="15.75" hidden="false" customHeight="false" outlineLevel="0" collapsed="false">
      <c r="A42" s="154"/>
      <c r="B42" s="153"/>
      <c r="C42" s="154"/>
      <c r="D42" s="153"/>
      <c r="E42" s="152"/>
      <c r="F42" s="152"/>
      <c r="G42" s="136"/>
      <c r="H42" s="194" t="n">
        <v>3</v>
      </c>
      <c r="I42" s="53"/>
      <c r="J42" s="41"/>
      <c r="K42" s="197"/>
      <c r="L42" s="41"/>
      <c r="M42" s="41"/>
    </row>
    <row r="43" customFormat="false" ht="15.75" hidden="false" customHeight="false" outlineLevel="0" collapsed="false">
      <c r="A43" s="154"/>
      <c r="B43" s="153"/>
      <c r="C43" s="154"/>
      <c r="D43" s="153"/>
      <c r="E43" s="152"/>
      <c r="F43" s="152"/>
      <c r="G43" s="136"/>
      <c r="H43" s="194" t="n">
        <v>4</v>
      </c>
      <c r="I43" s="53"/>
      <c r="J43" s="41"/>
      <c r="K43" s="197"/>
      <c r="L43" s="41"/>
      <c r="M43" s="41"/>
    </row>
    <row r="44" customFormat="false" ht="15.75" hidden="false" customHeight="false" outlineLevel="0" collapsed="false">
      <c r="A44" s="154"/>
      <c r="B44" s="153"/>
      <c r="C44" s="154"/>
      <c r="D44" s="153"/>
      <c r="E44" s="152"/>
      <c r="F44" s="152"/>
      <c r="G44" s="136"/>
      <c r="H44" s="194" t="n">
        <v>5</v>
      </c>
      <c r="I44" s="53"/>
      <c r="J44" s="41"/>
      <c r="K44" s="197"/>
      <c r="L44" s="41"/>
      <c r="M44" s="41"/>
    </row>
    <row r="45" customFormat="false" ht="15.75" hidden="false" customHeight="false" outlineLevel="0" collapsed="false">
      <c r="A45" s="154"/>
      <c r="B45" s="153"/>
      <c r="C45" s="154"/>
      <c r="D45" s="153"/>
      <c r="E45" s="152"/>
      <c r="F45" s="152"/>
      <c r="G45" s="136"/>
      <c r="H45" s="194" t="n">
        <v>6</v>
      </c>
      <c r="I45" s="53"/>
      <c r="J45" s="41"/>
      <c r="K45" s="197"/>
      <c r="L45" s="41"/>
      <c r="M45" s="41"/>
    </row>
    <row r="46" customFormat="false" ht="15.75" hidden="false" customHeight="false" outlineLevel="0" collapsed="false">
      <c r="A46" s="154"/>
      <c r="B46" s="153"/>
      <c r="C46" s="154"/>
      <c r="D46" s="153"/>
      <c r="E46" s="152"/>
      <c r="F46" s="152"/>
      <c r="G46" s="136"/>
      <c r="H46" s="194" t="n">
        <v>7</v>
      </c>
      <c r="I46" s="53"/>
      <c r="J46" s="41"/>
      <c r="K46" s="197"/>
      <c r="L46" s="41"/>
      <c r="M46" s="41"/>
    </row>
    <row r="47" customFormat="false" ht="15.75" hidden="false" customHeight="false" outlineLevel="0" collapsed="false">
      <c r="A47" s="154"/>
      <c r="B47" s="153"/>
      <c r="C47" s="154"/>
      <c r="D47" s="153"/>
      <c r="E47" s="152"/>
      <c r="F47" s="152"/>
      <c r="G47" s="136"/>
      <c r="H47" s="194" t="n">
        <v>8</v>
      </c>
      <c r="I47" s="53"/>
      <c r="J47" s="41"/>
      <c r="K47" s="197"/>
      <c r="L47" s="41"/>
      <c r="M47" s="131"/>
    </row>
    <row r="48" customFormat="false" ht="15.75" hidden="false" customHeight="false" outlineLevel="0" collapsed="false">
      <c r="A48" s="154"/>
      <c r="B48" s="153"/>
      <c r="C48" s="154"/>
      <c r="D48" s="153"/>
      <c r="E48" s="152"/>
      <c r="F48" s="152"/>
      <c r="G48" s="136"/>
      <c r="H48" s="194" t="n">
        <v>9</v>
      </c>
      <c r="I48" s="53"/>
      <c r="J48" s="41"/>
      <c r="K48" s="197"/>
      <c r="L48" s="41"/>
      <c r="M48" s="41"/>
    </row>
    <row r="49" customFormat="false" ht="15.75" hidden="false" customHeight="false" outlineLevel="0" collapsed="false">
      <c r="A49" s="154"/>
      <c r="B49" s="153"/>
      <c r="C49" s="154"/>
      <c r="D49" s="153"/>
      <c r="E49" s="152"/>
      <c r="F49" s="152"/>
      <c r="G49" s="136"/>
      <c r="H49" s="194" t="n">
        <v>10</v>
      </c>
      <c r="I49" s="53"/>
      <c r="J49" s="41"/>
      <c r="K49" s="197"/>
      <c r="L49" s="41"/>
      <c r="M49" s="41"/>
    </row>
    <row r="50" customFormat="false" ht="15.75" hidden="false" customHeight="false" outlineLevel="0" collapsed="false">
      <c r="A50" s="154"/>
      <c r="B50" s="153"/>
      <c r="C50" s="154"/>
      <c r="D50" s="153"/>
      <c r="E50" s="152"/>
      <c r="F50" s="152"/>
      <c r="G50" s="136"/>
      <c r="H50" s="194" t="n">
        <v>11</v>
      </c>
      <c r="I50" s="53"/>
      <c r="J50" s="41"/>
      <c r="K50" s="197"/>
      <c r="L50" s="41"/>
      <c r="M50" s="41"/>
    </row>
    <row r="51" customFormat="false" ht="15.75" hidden="false" customHeight="false" outlineLevel="0" collapsed="false">
      <c r="A51" s="154"/>
      <c r="B51" s="153"/>
      <c r="C51" s="154"/>
      <c r="D51" s="153"/>
      <c r="E51" s="152"/>
      <c r="F51" s="152"/>
      <c r="G51" s="136"/>
    </row>
    <row r="52" customFormat="false" ht="15.75" hidden="false" customHeight="false" outlineLevel="0" collapsed="false">
      <c r="A52" s="154"/>
      <c r="B52" s="153"/>
      <c r="C52" s="154"/>
      <c r="D52" s="153"/>
      <c r="E52" s="152"/>
      <c r="F52" s="152"/>
      <c r="G52" s="136"/>
      <c r="H52" s="145"/>
      <c r="I52" s="181" t="s">
        <v>240</v>
      </c>
      <c r="J52" s="171"/>
      <c r="K52" s="78"/>
      <c r="L52" s="171"/>
      <c r="M52" s="171"/>
    </row>
    <row r="53" customFormat="false" ht="15.75" hidden="false" customHeight="false" outlineLevel="0" collapsed="false">
      <c r="A53" s="154"/>
      <c r="B53" s="153"/>
      <c r="C53" s="154"/>
      <c r="D53" s="153"/>
      <c r="E53" s="152"/>
      <c r="F53" s="152"/>
      <c r="G53" s="136"/>
      <c r="H53" s="194" t="n">
        <v>1</v>
      </c>
      <c r="I53" s="53"/>
      <c r="J53" s="143"/>
      <c r="K53" s="197"/>
      <c r="L53" s="41"/>
      <c r="M53" s="41"/>
    </row>
    <row r="54" customFormat="false" ht="15.75" hidden="false" customHeight="false" outlineLevel="0" collapsed="false">
      <c r="A54" s="154"/>
      <c r="B54" s="153"/>
      <c r="C54" s="154"/>
      <c r="D54" s="153"/>
      <c r="E54" s="152"/>
      <c r="F54" s="152"/>
      <c r="G54" s="136"/>
      <c r="H54" s="194" t="n">
        <v>2</v>
      </c>
      <c r="I54" s="53"/>
      <c r="J54" s="143"/>
      <c r="K54" s="197"/>
      <c r="L54" s="41"/>
      <c r="M54" s="41"/>
    </row>
    <row r="55" customFormat="false" ht="15.75" hidden="false" customHeight="false" outlineLevel="0" collapsed="false">
      <c r="A55" s="154"/>
      <c r="B55" s="153"/>
      <c r="C55" s="154"/>
      <c r="D55" s="153"/>
      <c r="E55" s="152"/>
      <c r="F55" s="152"/>
      <c r="G55" s="136"/>
      <c r="H55" s="194" t="n">
        <v>3</v>
      </c>
      <c r="I55" s="53"/>
      <c r="J55" s="143"/>
      <c r="K55" s="197"/>
      <c r="L55" s="41"/>
      <c r="M55" s="41"/>
    </row>
    <row r="56" customFormat="false" ht="15.75" hidden="false" customHeight="false" outlineLevel="0" collapsed="false">
      <c r="A56" s="154"/>
      <c r="B56" s="153"/>
      <c r="C56" s="154"/>
      <c r="D56" s="153"/>
      <c r="E56" s="152"/>
      <c r="F56" s="152"/>
      <c r="G56" s="136"/>
      <c r="H56" s="194" t="n">
        <v>4</v>
      </c>
      <c r="I56" s="53"/>
      <c r="J56" s="143"/>
      <c r="K56" s="197"/>
      <c r="L56" s="41"/>
      <c r="M56" s="41"/>
    </row>
    <row r="57" customFormat="false" ht="15.75" hidden="false" customHeight="false" outlineLevel="0" collapsed="false">
      <c r="A57" s="154"/>
      <c r="B57" s="153"/>
      <c r="C57" s="154"/>
      <c r="D57" s="153"/>
      <c r="E57" s="152"/>
      <c r="F57" s="152"/>
      <c r="G57" s="136"/>
      <c r="H57" s="194" t="n">
        <v>5</v>
      </c>
      <c r="I57" s="53"/>
      <c r="J57" s="143"/>
      <c r="K57" s="197"/>
      <c r="L57" s="41"/>
      <c r="M57" s="41"/>
    </row>
    <row r="58" customFormat="false" ht="15.75" hidden="false" customHeight="false" outlineLevel="0" collapsed="false">
      <c r="A58" s="154"/>
      <c r="B58" s="153"/>
      <c r="C58" s="154"/>
      <c r="D58" s="153"/>
      <c r="E58" s="152"/>
      <c r="F58" s="152"/>
      <c r="G58" s="136"/>
      <c r="H58" s="194" t="n">
        <v>6</v>
      </c>
      <c r="I58" s="53"/>
      <c r="J58" s="143"/>
      <c r="K58" s="197"/>
      <c r="L58" s="41"/>
      <c r="M58" s="41"/>
    </row>
    <row r="59" customFormat="false" ht="15.75" hidden="false" customHeight="false" outlineLevel="0" collapsed="false">
      <c r="A59" s="154"/>
      <c r="B59" s="153"/>
      <c r="C59" s="154"/>
      <c r="D59" s="153"/>
      <c r="E59" s="152"/>
      <c r="F59" s="152"/>
      <c r="G59" s="136"/>
      <c r="H59" s="194" t="n">
        <v>7</v>
      </c>
      <c r="I59" s="53"/>
      <c r="J59" s="143"/>
      <c r="K59" s="197"/>
      <c r="L59" s="41"/>
      <c r="M59" s="131"/>
    </row>
    <row r="60" customFormat="false" ht="15.75" hidden="false" customHeight="false" outlineLevel="0" collapsed="false">
      <c r="A60" s="154"/>
      <c r="B60" s="153"/>
      <c r="C60" s="154"/>
      <c r="D60" s="153"/>
      <c r="E60" s="152"/>
      <c r="F60" s="152"/>
      <c r="G60" s="136"/>
      <c r="H60" s="194" t="n">
        <v>8</v>
      </c>
      <c r="I60" s="53"/>
      <c r="J60" s="143"/>
      <c r="K60" s="197"/>
      <c r="L60" s="41"/>
      <c r="M60" s="41"/>
    </row>
    <row r="61" customFormat="false" ht="15.75" hidden="false" customHeight="false" outlineLevel="0" collapsed="false">
      <c r="A61" s="154"/>
      <c r="B61" s="153"/>
      <c r="C61" s="154"/>
      <c r="D61" s="153"/>
      <c r="E61" s="152"/>
      <c r="F61" s="152"/>
      <c r="G61" s="136"/>
      <c r="H61" s="194" t="n">
        <v>9</v>
      </c>
      <c r="I61" s="53"/>
      <c r="J61" s="143"/>
      <c r="K61" s="197"/>
      <c r="L61" s="41"/>
      <c r="M61" s="41"/>
    </row>
    <row r="62" customFormat="false" ht="15.75" hidden="false" customHeight="false" outlineLevel="0" collapsed="false">
      <c r="A62" s="154"/>
      <c r="B62" s="153"/>
      <c r="C62" s="154"/>
      <c r="D62" s="153"/>
      <c r="E62" s="152"/>
      <c r="F62" s="152"/>
      <c r="G62" s="136"/>
      <c r="H62" s="194" t="n">
        <v>10</v>
      </c>
      <c r="I62" s="53"/>
      <c r="J62" s="143"/>
      <c r="K62" s="197"/>
      <c r="L62" s="41"/>
      <c r="M62" s="41"/>
    </row>
    <row r="63" customFormat="false" ht="15.75" hidden="false" customHeight="false" outlineLevel="0" collapsed="false">
      <c r="A63" s="154"/>
      <c r="B63" s="153"/>
      <c r="C63" s="154"/>
      <c r="D63" s="153"/>
      <c r="E63" s="152"/>
      <c r="F63" s="152"/>
      <c r="G63" s="136"/>
      <c r="H63" s="194" t="n">
        <v>11</v>
      </c>
      <c r="I63" s="53"/>
      <c r="J63" s="143"/>
      <c r="K63" s="197"/>
      <c r="L63" s="41"/>
      <c r="M63" s="199"/>
    </row>
    <row r="64" customFormat="false" ht="15.75" hidden="false" customHeight="false" outlineLevel="0" collapsed="false">
      <c r="A64" s="154"/>
      <c r="B64" s="153"/>
      <c r="C64" s="154"/>
      <c r="D64" s="153"/>
      <c r="E64" s="152"/>
      <c r="F64" s="152"/>
      <c r="G64" s="136"/>
      <c r="H64" s="145"/>
    </row>
    <row r="65" customFormat="false" ht="15.75" hidden="false" customHeight="false" outlineLevel="0" collapsed="false">
      <c r="I65" s="181" t="s">
        <v>245</v>
      </c>
    </row>
    <row r="66" customFormat="false" ht="15.75" hidden="false" customHeight="false" outlineLevel="0" collapsed="false">
      <c r="H66" s="143" t="n">
        <v>1</v>
      </c>
      <c r="I66" s="53"/>
      <c r="J66" s="143"/>
      <c r="K66" s="197"/>
      <c r="L66" s="41"/>
      <c r="M66" s="41"/>
    </row>
    <row r="67" customFormat="false" ht="15.75" hidden="false" customHeight="false" outlineLevel="0" collapsed="false">
      <c r="H67" s="143" t="n">
        <v>2</v>
      </c>
      <c r="I67" s="53"/>
      <c r="J67" s="143"/>
      <c r="K67" s="197"/>
      <c r="L67" s="41"/>
      <c r="M67" s="41"/>
    </row>
    <row r="68" customFormat="false" ht="15.75" hidden="false" customHeight="false" outlineLevel="0" collapsed="false">
      <c r="H68" s="143" t="n">
        <v>3</v>
      </c>
      <c r="I68" s="53"/>
      <c r="J68" s="143"/>
      <c r="K68" s="197"/>
      <c r="L68" s="41"/>
      <c r="M68" s="41"/>
    </row>
    <row r="69" customFormat="false" ht="15.75" hidden="false" customHeight="false" outlineLevel="0" collapsed="false">
      <c r="H69" s="180" t="n">
        <v>4</v>
      </c>
      <c r="I69" s="53"/>
      <c r="J69" s="143"/>
      <c r="K69" s="197"/>
      <c r="L69" s="41"/>
      <c r="M69" s="131"/>
    </row>
    <row r="70" customFormat="false" ht="15.75" hidden="false" customHeight="false" outlineLevel="0" collapsed="false">
      <c r="H70" s="180" t="n">
        <v>5</v>
      </c>
      <c r="I70" s="53"/>
      <c r="J70" s="143"/>
      <c r="K70" s="197"/>
      <c r="L70" s="41"/>
      <c r="M7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116" activeCellId="0" sqref="I116:O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1" width="9.14"/>
    <col collapsed="false" customWidth="true" hidden="false" outlineLevel="0" max="10" min="10" style="1" width="5.13"/>
    <col collapsed="false" customWidth="true" hidden="false" outlineLevel="0" max="11" min="11" style="0" width="20.7"/>
    <col collapsed="false" customWidth="true" hidden="false" outlineLevel="0" max="12" min="12" style="0" width="5.85"/>
    <col collapsed="false" customWidth="true" hidden="false" outlineLevel="0" max="14" min="13" style="0" width="6.7"/>
  </cols>
  <sheetData>
    <row r="1" customFormat="false" ht="15.2" hidden="false" customHeight="true" outlineLevel="0" collapsed="false">
      <c r="A1" s="137" t="s">
        <v>263</v>
      </c>
    </row>
    <row r="2" customFormat="false" ht="15.2" hidden="false" customHeight="true" outlineLevel="0" collapsed="false">
      <c r="C2" s="200" t="s">
        <v>264</v>
      </c>
    </row>
    <row r="3" customFormat="false" ht="15.2" hidden="false" customHeight="true" outlineLevel="0" collapsed="false">
      <c r="A3" s="139" t="s">
        <v>248</v>
      </c>
    </row>
    <row r="4" customFormat="false" ht="15.2" hidden="false" customHeight="true" outlineLevel="0" collapsed="false">
      <c r="J4" s="201" t="s">
        <v>145</v>
      </c>
    </row>
    <row r="5" customFormat="false" ht="15.2" hidden="false" customHeight="true" outlineLevel="0" collapsed="false">
      <c r="A5" s="159"/>
      <c r="B5" s="159"/>
      <c r="C5" s="158"/>
      <c r="D5" s="159"/>
      <c r="E5" s="158"/>
      <c r="F5" s="160"/>
      <c r="G5" s="160"/>
      <c r="H5" s="160"/>
    </row>
    <row r="6" customFormat="false" ht="15.2" hidden="false" customHeight="true" outlineLevel="0" collapsed="false">
      <c r="A6" s="154"/>
      <c r="B6" s="154"/>
      <c r="C6" s="153"/>
      <c r="D6" s="154"/>
      <c r="E6" s="153"/>
      <c r="F6" s="152"/>
      <c r="G6" s="152"/>
      <c r="H6" s="136"/>
      <c r="J6" s="144" t="s">
        <v>146</v>
      </c>
      <c r="K6" s="141" t="s">
        <v>148</v>
      </c>
      <c r="L6" s="140" t="s">
        <v>149</v>
      </c>
      <c r="M6" s="142" t="s">
        <v>157</v>
      </c>
      <c r="N6" s="142" t="s">
        <v>151</v>
      </c>
      <c r="O6" s="142" t="s">
        <v>154</v>
      </c>
    </row>
    <row r="7" customFormat="false" ht="15.2" hidden="false" customHeight="true" outlineLevel="0" collapsed="false">
      <c r="A7" s="154"/>
      <c r="B7" s="154"/>
      <c r="C7" s="153"/>
      <c r="D7" s="154"/>
      <c r="E7" s="153"/>
      <c r="F7" s="152"/>
      <c r="G7" s="152"/>
      <c r="H7" s="136"/>
      <c r="I7" s="202"/>
      <c r="J7" s="131"/>
      <c r="K7" s="52"/>
      <c r="L7" s="143"/>
      <c r="M7" s="41"/>
      <c r="N7" s="41"/>
      <c r="O7" s="41"/>
      <c r="Q7" s="1"/>
    </row>
    <row r="8" customFormat="false" ht="15.2" hidden="false" customHeight="true" outlineLevel="0" collapsed="false">
      <c r="A8" s="154"/>
      <c r="B8" s="154"/>
      <c r="C8" s="153"/>
      <c r="D8" s="154"/>
      <c r="E8" s="153"/>
      <c r="F8" s="152"/>
      <c r="G8" s="152"/>
      <c r="H8" s="136"/>
      <c r="I8" s="202"/>
      <c r="J8" s="131"/>
      <c r="K8" s="52"/>
      <c r="L8" s="143"/>
      <c r="M8" s="41"/>
      <c r="N8" s="41"/>
      <c r="O8" s="41"/>
    </row>
    <row r="9" customFormat="false" ht="15.2" hidden="false" customHeight="true" outlineLevel="0" collapsed="false">
      <c r="A9" s="154"/>
      <c r="B9" s="154"/>
      <c r="C9" s="153"/>
      <c r="D9" s="154"/>
      <c r="E9" s="153"/>
      <c r="F9" s="152"/>
      <c r="G9" s="152"/>
      <c r="H9" s="136"/>
      <c r="I9" s="202"/>
      <c r="J9" s="131"/>
      <c r="K9" s="52"/>
      <c r="L9" s="143"/>
      <c r="M9" s="41"/>
      <c r="N9" s="41"/>
      <c r="O9" s="41"/>
    </row>
    <row r="10" customFormat="false" ht="15.2" hidden="false" customHeight="true" outlineLevel="0" collapsed="false">
      <c r="A10" s="154"/>
      <c r="B10" s="154"/>
      <c r="C10" s="153"/>
      <c r="D10" s="154"/>
      <c r="E10" s="153"/>
      <c r="F10" s="152"/>
      <c r="G10" s="152"/>
      <c r="H10" s="136"/>
    </row>
    <row r="11" customFormat="false" ht="15.2" hidden="false" customHeight="true" outlineLevel="0" collapsed="false">
      <c r="A11" s="154"/>
      <c r="B11" s="154"/>
      <c r="C11" s="153"/>
      <c r="D11" s="154"/>
      <c r="E11" s="153"/>
      <c r="F11" s="152"/>
      <c r="G11" s="152"/>
      <c r="H11" s="136"/>
      <c r="J11" s="201" t="s">
        <v>174</v>
      </c>
    </row>
    <row r="12" customFormat="false" ht="15.2" hidden="false" customHeight="true" outlineLevel="0" collapsed="false">
      <c r="A12" s="154"/>
      <c r="B12" s="154"/>
      <c r="C12" s="153"/>
      <c r="D12" s="154"/>
      <c r="E12" s="153"/>
      <c r="F12" s="152"/>
      <c r="G12" s="152"/>
      <c r="H12" s="136"/>
    </row>
    <row r="13" customFormat="false" ht="15.2" hidden="false" customHeight="true" outlineLevel="0" collapsed="false">
      <c r="A13" s="154"/>
      <c r="B13" s="154"/>
      <c r="C13" s="153"/>
      <c r="D13" s="154"/>
      <c r="E13" s="153"/>
      <c r="F13" s="152"/>
      <c r="G13" s="152"/>
      <c r="H13" s="136"/>
      <c r="J13" s="144" t="s">
        <v>146</v>
      </c>
      <c r="K13" s="141" t="s">
        <v>148</v>
      </c>
      <c r="L13" s="140" t="s">
        <v>149</v>
      </c>
      <c r="M13" s="142" t="s">
        <v>157</v>
      </c>
      <c r="N13" s="142" t="s">
        <v>151</v>
      </c>
      <c r="O13" s="142" t="s">
        <v>154</v>
      </c>
    </row>
    <row r="14" customFormat="false" ht="15.2" hidden="false" customHeight="true" outlineLevel="0" collapsed="false">
      <c r="A14" s="154"/>
      <c r="B14" s="154"/>
      <c r="C14" s="153"/>
      <c r="D14" s="154"/>
      <c r="E14" s="153"/>
      <c r="F14" s="152"/>
      <c r="G14" s="152"/>
      <c r="H14" s="136"/>
      <c r="I14" s="202"/>
      <c r="J14" s="131"/>
      <c r="K14" s="52"/>
      <c r="L14" s="143"/>
      <c r="M14" s="41"/>
      <c r="N14" s="41"/>
      <c r="O14" s="41"/>
    </row>
    <row r="15" customFormat="false" ht="15.2" hidden="false" customHeight="true" outlineLevel="0" collapsed="false">
      <c r="A15" s="154"/>
      <c r="B15" s="154"/>
      <c r="C15" s="153"/>
      <c r="D15" s="154"/>
      <c r="E15" s="153"/>
      <c r="F15" s="152"/>
      <c r="G15" s="152"/>
      <c r="H15" s="136"/>
      <c r="I15" s="202"/>
      <c r="J15" s="131"/>
      <c r="K15" s="52"/>
      <c r="L15" s="143"/>
      <c r="M15" s="41"/>
      <c r="N15" s="41"/>
      <c r="O15" s="41"/>
    </row>
    <row r="16" customFormat="false" ht="15.2" hidden="false" customHeight="true" outlineLevel="0" collapsed="false">
      <c r="A16" s="154"/>
      <c r="B16" s="154"/>
      <c r="C16" s="153"/>
      <c r="D16" s="154"/>
      <c r="E16" s="153"/>
      <c r="F16" s="152"/>
      <c r="G16" s="152"/>
      <c r="H16" s="136"/>
      <c r="I16" s="202"/>
      <c r="J16" s="131"/>
      <c r="K16" s="52"/>
      <c r="L16" s="143"/>
      <c r="M16" s="41"/>
      <c r="N16" s="41"/>
      <c r="O16" s="41"/>
    </row>
    <row r="17" customFormat="false" ht="15.2" hidden="false" customHeight="true" outlineLevel="0" collapsed="false">
      <c r="A17" s="154"/>
      <c r="B17" s="154"/>
      <c r="C17" s="153"/>
      <c r="D17" s="154"/>
      <c r="E17" s="153"/>
      <c r="F17" s="152"/>
      <c r="G17" s="152"/>
      <c r="H17" s="136"/>
      <c r="I17" s="171"/>
      <c r="J17" s="79"/>
      <c r="K17" s="78"/>
      <c r="L17" s="145"/>
      <c r="M17" s="171"/>
      <c r="N17" s="171"/>
      <c r="O17" s="171"/>
    </row>
    <row r="18" customFormat="false" ht="15.2" hidden="false" customHeight="true" outlineLevel="0" collapsed="false">
      <c r="A18" s="154"/>
      <c r="B18" s="154"/>
      <c r="C18" s="153"/>
      <c r="D18" s="154"/>
      <c r="E18" s="153"/>
      <c r="F18" s="152"/>
      <c r="G18" s="152"/>
      <c r="H18" s="136"/>
    </row>
    <row r="19" customFormat="false" ht="15.2" hidden="false" customHeight="true" outlineLevel="0" collapsed="false">
      <c r="A19" s="154"/>
      <c r="B19" s="154"/>
      <c r="C19" s="153"/>
      <c r="D19" s="154"/>
      <c r="E19" s="153"/>
      <c r="F19" s="152"/>
      <c r="G19" s="152"/>
      <c r="H19" s="136"/>
      <c r="J19" s="201" t="s">
        <v>188</v>
      </c>
    </row>
    <row r="20" customFormat="false" ht="15.2" hidden="false" customHeight="true" outlineLevel="0" collapsed="false">
      <c r="A20" s="154"/>
      <c r="B20" s="154"/>
      <c r="C20" s="153"/>
      <c r="D20" s="154"/>
      <c r="E20" s="153"/>
      <c r="F20" s="152"/>
      <c r="G20" s="152"/>
      <c r="H20" s="136"/>
    </row>
    <row r="21" customFormat="false" ht="15.2" hidden="false" customHeight="true" outlineLevel="0" collapsed="false">
      <c r="A21" s="154"/>
      <c r="B21" s="154"/>
      <c r="C21" s="153"/>
      <c r="D21" s="154"/>
      <c r="E21" s="153"/>
      <c r="F21" s="152"/>
      <c r="G21" s="152"/>
      <c r="H21" s="136"/>
      <c r="J21" s="144" t="s">
        <v>146</v>
      </c>
      <c r="K21" s="141" t="s">
        <v>148</v>
      </c>
      <c r="L21" s="140" t="s">
        <v>149</v>
      </c>
      <c r="M21" s="142" t="s">
        <v>157</v>
      </c>
      <c r="N21" s="142" t="s">
        <v>151</v>
      </c>
      <c r="O21" s="142" t="s">
        <v>154</v>
      </c>
    </row>
    <row r="22" customFormat="false" ht="15.2" hidden="false" customHeight="true" outlineLevel="0" collapsed="false">
      <c r="A22" s="154"/>
      <c r="B22" s="154"/>
      <c r="C22" s="153"/>
      <c r="D22" s="154"/>
      <c r="E22" s="153"/>
      <c r="F22" s="152"/>
      <c r="G22" s="152"/>
      <c r="H22" s="136"/>
      <c r="I22" s="202"/>
      <c r="J22" s="131"/>
      <c r="K22" s="52"/>
      <c r="L22" s="143"/>
      <c r="M22" s="41"/>
      <c r="N22" s="41"/>
      <c r="O22" s="41"/>
    </row>
    <row r="23" customFormat="false" ht="15.2" hidden="false" customHeight="true" outlineLevel="0" collapsed="false">
      <c r="A23" s="154"/>
      <c r="B23" s="154"/>
      <c r="C23" s="153"/>
      <c r="D23" s="154"/>
      <c r="E23" s="153"/>
      <c r="F23" s="152"/>
      <c r="G23" s="152"/>
      <c r="H23" s="136"/>
      <c r="I23" s="202"/>
      <c r="J23" s="131"/>
      <c r="K23" s="52"/>
      <c r="L23" s="143"/>
      <c r="M23" s="41"/>
      <c r="N23" s="41"/>
      <c r="O23" s="41"/>
    </row>
    <row r="24" customFormat="false" ht="15.2" hidden="false" customHeight="true" outlineLevel="0" collapsed="false">
      <c r="A24" s="154"/>
      <c r="B24" s="154"/>
      <c r="C24" s="153"/>
      <c r="D24" s="154"/>
      <c r="E24" s="153"/>
      <c r="F24" s="152"/>
      <c r="G24" s="152"/>
      <c r="H24" s="136"/>
      <c r="I24" s="202"/>
      <c r="J24" s="131"/>
      <c r="K24" s="52"/>
      <c r="L24" s="143"/>
      <c r="M24" s="41"/>
      <c r="N24" s="41"/>
      <c r="O24" s="41"/>
    </row>
    <row r="25" customFormat="false" ht="15.2" hidden="false" customHeight="true" outlineLevel="0" collapsed="false">
      <c r="A25" s="154"/>
      <c r="B25" s="154"/>
      <c r="C25" s="153"/>
      <c r="D25" s="154"/>
      <c r="E25" s="153"/>
      <c r="F25" s="152"/>
      <c r="G25" s="152"/>
      <c r="H25" s="136"/>
      <c r="I25" s="202"/>
      <c r="J25" s="131"/>
      <c r="K25" s="52"/>
      <c r="L25" s="143"/>
      <c r="M25" s="41"/>
      <c r="N25" s="41"/>
      <c r="O25" s="41"/>
    </row>
    <row r="26" customFormat="false" ht="15.2" hidden="false" customHeight="true" outlineLevel="0" collapsed="false">
      <c r="A26" s="154"/>
      <c r="B26" s="154"/>
      <c r="C26" s="153"/>
      <c r="D26" s="154"/>
      <c r="E26" s="153"/>
      <c r="F26" s="152"/>
      <c r="G26" s="152"/>
      <c r="H26" s="136"/>
      <c r="I26" s="202"/>
      <c r="J26" s="131"/>
      <c r="K26" s="52"/>
      <c r="L26" s="143"/>
      <c r="M26" s="41"/>
      <c r="N26" s="41"/>
      <c r="O26" s="41"/>
    </row>
    <row r="27" customFormat="false" ht="15.2" hidden="false" customHeight="true" outlineLevel="0" collapsed="false">
      <c r="A27" s="154"/>
      <c r="B27" s="154"/>
      <c r="C27" s="153"/>
      <c r="D27" s="154"/>
      <c r="E27" s="153"/>
      <c r="F27" s="152"/>
      <c r="G27" s="152"/>
      <c r="H27" s="136"/>
    </row>
    <row r="28" customFormat="false" ht="15.2" hidden="false" customHeight="true" outlineLevel="0" collapsed="false">
      <c r="A28" s="154"/>
      <c r="B28" s="154"/>
      <c r="C28" s="153"/>
      <c r="D28" s="154"/>
      <c r="E28" s="153"/>
      <c r="F28" s="152"/>
      <c r="G28" s="152"/>
      <c r="H28" s="136"/>
      <c r="J28" s="201" t="s">
        <v>198</v>
      </c>
    </row>
    <row r="29" customFormat="false" ht="15.2" hidden="false" customHeight="true" outlineLevel="0" collapsed="false">
      <c r="A29" s="154"/>
      <c r="B29" s="154"/>
      <c r="C29" s="153"/>
      <c r="D29" s="154"/>
      <c r="E29" s="153"/>
      <c r="F29" s="152"/>
      <c r="G29" s="152"/>
      <c r="H29" s="136"/>
    </row>
    <row r="30" customFormat="false" ht="15.2" hidden="false" customHeight="true" outlineLevel="0" collapsed="false">
      <c r="A30" s="154"/>
      <c r="B30" s="154"/>
      <c r="C30" s="153"/>
      <c r="D30" s="154"/>
      <c r="E30" s="153"/>
      <c r="F30" s="152"/>
      <c r="G30" s="152"/>
      <c r="H30" s="136"/>
      <c r="J30" s="144" t="s">
        <v>146</v>
      </c>
      <c r="K30" s="141" t="s">
        <v>148</v>
      </c>
      <c r="L30" s="140" t="s">
        <v>149</v>
      </c>
      <c r="M30" s="142" t="s">
        <v>157</v>
      </c>
      <c r="N30" s="142" t="s">
        <v>151</v>
      </c>
      <c r="O30" s="142" t="s">
        <v>154</v>
      </c>
    </row>
    <row r="31" customFormat="false" ht="15.2" hidden="false" customHeight="true" outlineLevel="0" collapsed="false">
      <c r="A31" s="154"/>
      <c r="B31" s="154"/>
      <c r="C31" s="153"/>
      <c r="D31" s="154"/>
      <c r="E31" s="153"/>
      <c r="F31" s="152"/>
      <c r="G31" s="152"/>
      <c r="H31" s="136"/>
      <c r="I31" s="202"/>
      <c r="J31" s="131"/>
      <c r="K31" s="52"/>
      <c r="L31" s="143"/>
      <c r="M31" s="41"/>
      <c r="N31" s="41"/>
      <c r="O31" s="41"/>
    </row>
    <row r="32" customFormat="false" ht="15.2" hidden="false" customHeight="true" outlineLevel="0" collapsed="false">
      <c r="A32" s="154"/>
      <c r="B32" s="154"/>
      <c r="C32" s="153"/>
      <c r="D32" s="154"/>
      <c r="E32" s="153"/>
      <c r="F32" s="152"/>
      <c r="G32" s="152"/>
      <c r="H32" s="136"/>
    </row>
    <row r="33" customFormat="false" ht="15.2" hidden="false" customHeight="true" outlineLevel="0" collapsed="false">
      <c r="A33" s="154"/>
      <c r="B33" s="154"/>
      <c r="C33" s="153"/>
      <c r="D33" s="154"/>
      <c r="E33" s="153"/>
      <c r="F33" s="152"/>
      <c r="G33" s="152"/>
      <c r="H33" s="136"/>
      <c r="J33" s="201" t="s">
        <v>204</v>
      </c>
    </row>
    <row r="34" customFormat="false" ht="15.2" hidden="false" customHeight="true" outlineLevel="0" collapsed="false">
      <c r="A34" s="154"/>
      <c r="B34" s="154"/>
      <c r="C34" s="153"/>
      <c r="D34" s="154"/>
      <c r="E34" s="153"/>
      <c r="F34" s="152"/>
      <c r="G34" s="152"/>
      <c r="H34" s="136"/>
    </row>
    <row r="35" customFormat="false" ht="15.2" hidden="false" customHeight="true" outlineLevel="0" collapsed="false">
      <c r="A35" s="154"/>
      <c r="B35" s="154"/>
      <c r="C35" s="153"/>
      <c r="D35" s="154"/>
      <c r="E35" s="153"/>
      <c r="F35" s="152"/>
      <c r="G35" s="152"/>
      <c r="H35" s="136"/>
      <c r="J35" s="144" t="s">
        <v>146</v>
      </c>
      <c r="K35" s="141" t="s">
        <v>148</v>
      </c>
      <c r="L35" s="140" t="s">
        <v>149</v>
      </c>
      <c r="M35" s="142" t="s">
        <v>157</v>
      </c>
      <c r="N35" s="142" t="s">
        <v>151</v>
      </c>
      <c r="O35" s="142" t="s">
        <v>154</v>
      </c>
    </row>
    <row r="36" customFormat="false" ht="15.2" hidden="false" customHeight="true" outlineLevel="0" collapsed="false">
      <c r="A36" s="154"/>
      <c r="B36" s="154"/>
      <c r="C36" s="153"/>
      <c r="D36" s="154"/>
      <c r="E36" s="153"/>
      <c r="F36" s="152"/>
      <c r="G36" s="152"/>
      <c r="H36" s="136"/>
      <c r="I36" s="202"/>
      <c r="J36" s="131"/>
      <c r="K36" s="52"/>
      <c r="L36" s="143"/>
      <c r="M36" s="41"/>
      <c r="N36" s="41"/>
      <c r="O36" s="41"/>
    </row>
    <row r="37" customFormat="false" ht="15.2" hidden="false" customHeight="true" outlineLevel="0" collapsed="false">
      <c r="A37" s="154"/>
      <c r="B37" s="154"/>
      <c r="C37" s="153"/>
      <c r="D37" s="154"/>
      <c r="E37" s="153"/>
      <c r="F37" s="152"/>
      <c r="G37" s="152"/>
      <c r="H37" s="136"/>
      <c r="I37" s="202"/>
      <c r="J37" s="131"/>
      <c r="K37" s="52"/>
      <c r="L37" s="143"/>
      <c r="M37" s="41"/>
      <c r="N37" s="41"/>
      <c r="O37" s="41"/>
    </row>
    <row r="38" customFormat="false" ht="15.2" hidden="false" customHeight="true" outlineLevel="0" collapsed="false">
      <c r="A38" s="154"/>
      <c r="B38" s="154"/>
      <c r="C38" s="153"/>
      <c r="D38" s="154"/>
      <c r="E38" s="153"/>
      <c r="F38" s="152"/>
      <c r="G38" s="152"/>
      <c r="H38" s="136"/>
      <c r="I38" s="202"/>
      <c r="J38" s="131"/>
      <c r="K38" s="52"/>
      <c r="L38" s="143"/>
      <c r="M38" s="41"/>
      <c r="N38" s="41"/>
      <c r="O38" s="41"/>
    </row>
    <row r="39" customFormat="false" ht="15.2" hidden="false" customHeight="true" outlineLevel="0" collapsed="false">
      <c r="A39" s="154"/>
      <c r="B39" s="154"/>
      <c r="C39" s="153"/>
      <c r="D39" s="154"/>
      <c r="E39" s="153"/>
      <c r="F39" s="152"/>
      <c r="G39" s="152"/>
      <c r="H39" s="136"/>
      <c r="I39" s="202"/>
      <c r="J39" s="131"/>
      <c r="K39" s="52"/>
      <c r="L39" s="143"/>
      <c r="M39" s="41"/>
      <c r="N39" s="41"/>
      <c r="O39" s="41"/>
    </row>
    <row r="40" customFormat="false" ht="15.2" hidden="false" customHeight="true" outlineLevel="0" collapsed="false">
      <c r="A40" s="154"/>
      <c r="B40" s="154"/>
      <c r="C40" s="153"/>
      <c r="D40" s="154"/>
      <c r="E40" s="153"/>
      <c r="F40" s="152"/>
      <c r="G40" s="152"/>
      <c r="H40" s="136"/>
      <c r="I40" s="202"/>
      <c r="J40" s="131"/>
      <c r="K40" s="52"/>
      <c r="L40" s="143"/>
      <c r="M40" s="41"/>
      <c r="N40" s="41"/>
      <c r="O40" s="41"/>
    </row>
    <row r="41" customFormat="false" ht="15.2" hidden="false" customHeight="true" outlineLevel="0" collapsed="false">
      <c r="A41" s="154"/>
      <c r="B41" s="154"/>
      <c r="C41" s="153"/>
      <c r="D41" s="154"/>
      <c r="E41" s="153"/>
      <c r="F41" s="152"/>
      <c r="G41" s="152"/>
      <c r="H41" s="136"/>
      <c r="I41" s="202"/>
      <c r="J41" s="131"/>
      <c r="K41" s="52"/>
      <c r="L41" s="143"/>
      <c r="M41" s="41"/>
      <c r="N41" s="41"/>
      <c r="O41" s="41"/>
    </row>
    <row r="42" customFormat="false" ht="15.2" hidden="false" customHeight="true" outlineLevel="0" collapsed="false">
      <c r="A42" s="154"/>
      <c r="B42" s="154"/>
      <c r="C42" s="153"/>
      <c r="D42" s="154"/>
      <c r="E42" s="153"/>
      <c r="F42" s="152"/>
      <c r="G42" s="152"/>
      <c r="H42" s="136"/>
      <c r="I42" s="202"/>
      <c r="J42" s="131"/>
      <c r="K42" s="52"/>
      <c r="L42" s="143"/>
      <c r="M42" s="41"/>
      <c r="N42" s="41"/>
      <c r="O42" s="41"/>
    </row>
    <row r="43" customFormat="false" ht="15.2" hidden="false" customHeight="true" outlineLevel="0" collapsed="false">
      <c r="A43" s="154"/>
      <c r="B43" s="154"/>
      <c r="C43" s="153"/>
      <c r="D43" s="154"/>
      <c r="E43" s="153"/>
      <c r="F43" s="152"/>
      <c r="G43" s="152"/>
      <c r="H43" s="136"/>
      <c r="I43" s="202"/>
      <c r="J43" s="131"/>
      <c r="K43" s="52"/>
      <c r="L43" s="143"/>
      <c r="M43" s="41"/>
      <c r="N43" s="41"/>
      <c r="O43" s="41"/>
    </row>
    <row r="44" customFormat="false" ht="15.2" hidden="false" customHeight="true" outlineLevel="0" collapsed="false">
      <c r="A44" s="154"/>
      <c r="B44" s="154"/>
      <c r="C44" s="153"/>
      <c r="D44" s="154"/>
      <c r="E44" s="153"/>
      <c r="F44" s="152"/>
      <c r="G44" s="152"/>
      <c r="H44" s="136"/>
      <c r="I44" s="202"/>
      <c r="J44" s="131"/>
      <c r="K44" s="52"/>
      <c r="L44" s="143"/>
      <c r="M44" s="41"/>
      <c r="N44" s="41"/>
      <c r="O44" s="41"/>
    </row>
    <row r="45" customFormat="false" ht="15.2" hidden="false" customHeight="true" outlineLevel="0" collapsed="false">
      <c r="A45" s="154"/>
      <c r="B45" s="154"/>
      <c r="C45" s="153"/>
      <c r="D45" s="154"/>
      <c r="E45" s="153"/>
      <c r="F45" s="152"/>
      <c r="G45" s="152"/>
      <c r="H45" s="136"/>
      <c r="I45" s="202"/>
      <c r="J45" s="131"/>
      <c r="K45" s="52"/>
      <c r="L45" s="143"/>
      <c r="M45" s="41"/>
      <c r="N45" s="41"/>
      <c r="O45" s="41"/>
    </row>
    <row r="46" customFormat="false" ht="15.2" hidden="false" customHeight="true" outlineLevel="0" collapsed="false">
      <c r="A46" s="154"/>
      <c r="B46" s="154"/>
      <c r="C46" s="153"/>
      <c r="D46" s="154"/>
      <c r="E46" s="153"/>
      <c r="F46" s="152"/>
      <c r="G46" s="152"/>
      <c r="H46" s="136"/>
      <c r="I46" s="202"/>
      <c r="J46" s="131"/>
      <c r="K46" s="52"/>
      <c r="L46" s="143"/>
      <c r="M46" s="41"/>
      <c r="N46" s="41"/>
      <c r="O46" s="41"/>
    </row>
    <row r="47" customFormat="false" ht="15.2" hidden="false" customHeight="true" outlineLevel="0" collapsed="false">
      <c r="A47" s="154"/>
      <c r="B47" s="154"/>
      <c r="C47" s="153"/>
      <c r="D47" s="154"/>
      <c r="E47" s="153"/>
      <c r="F47" s="152"/>
      <c r="G47" s="152"/>
      <c r="H47" s="136"/>
      <c r="I47" s="202"/>
      <c r="J47" s="131"/>
      <c r="K47" s="52"/>
      <c r="L47" s="143"/>
      <c r="M47" s="41"/>
      <c r="N47" s="41"/>
      <c r="O47" s="41"/>
    </row>
    <row r="48" customFormat="false" ht="15.2" hidden="false" customHeight="true" outlineLevel="0" collapsed="false">
      <c r="A48" s="154"/>
      <c r="B48" s="154"/>
      <c r="C48" s="153"/>
      <c r="D48" s="154"/>
      <c r="E48" s="153"/>
      <c r="F48" s="152"/>
      <c r="G48" s="152"/>
      <c r="H48" s="136"/>
      <c r="I48" s="202"/>
      <c r="J48" s="131"/>
      <c r="K48" s="52"/>
      <c r="L48" s="143"/>
      <c r="M48" s="41"/>
      <c r="N48" s="41"/>
      <c r="O48" s="41"/>
    </row>
    <row r="49" customFormat="false" ht="15.2" hidden="false" customHeight="true" outlineLevel="0" collapsed="false">
      <c r="A49" s="154"/>
      <c r="B49" s="154"/>
      <c r="C49" s="153"/>
      <c r="D49" s="154"/>
      <c r="E49" s="153"/>
      <c r="F49" s="152"/>
      <c r="G49" s="152"/>
      <c r="H49" s="136"/>
      <c r="I49" s="202"/>
      <c r="J49" s="131"/>
      <c r="K49" s="52"/>
      <c r="L49" s="143"/>
      <c r="M49" s="41"/>
      <c r="N49" s="41"/>
      <c r="O49" s="41"/>
    </row>
    <row r="50" customFormat="false" ht="15.2" hidden="false" customHeight="true" outlineLevel="0" collapsed="false">
      <c r="A50" s="154"/>
      <c r="B50" s="154"/>
      <c r="C50" s="153"/>
      <c r="D50" s="154"/>
      <c r="E50" s="153"/>
      <c r="F50" s="152"/>
      <c r="G50" s="152"/>
      <c r="H50" s="136"/>
      <c r="I50" s="202"/>
      <c r="J50" s="131"/>
      <c r="K50" s="52"/>
      <c r="L50" s="143"/>
      <c r="M50" s="41"/>
      <c r="N50" s="41"/>
      <c r="O50" s="41"/>
    </row>
    <row r="51" customFormat="false" ht="15.2" hidden="false" customHeight="true" outlineLevel="0" collapsed="false">
      <c r="A51" s="154"/>
      <c r="B51" s="154"/>
      <c r="C51" s="153"/>
      <c r="D51" s="154"/>
      <c r="E51" s="153"/>
      <c r="F51" s="152"/>
      <c r="G51" s="152"/>
      <c r="H51" s="136"/>
      <c r="I51" s="202"/>
      <c r="J51" s="131"/>
      <c r="K51" s="52"/>
      <c r="L51" s="143"/>
      <c r="M51" s="41"/>
      <c r="N51" s="41"/>
      <c r="O51" s="41"/>
    </row>
    <row r="52" customFormat="false" ht="15.2" hidden="false" customHeight="true" outlineLevel="0" collapsed="false">
      <c r="A52" s="154"/>
      <c r="B52" s="154"/>
      <c r="C52" s="153"/>
      <c r="D52" s="154"/>
      <c r="E52" s="153"/>
      <c r="F52" s="152"/>
      <c r="G52" s="152"/>
      <c r="H52" s="136"/>
      <c r="I52" s="202"/>
      <c r="J52" s="131"/>
      <c r="K52" s="52"/>
      <c r="L52" s="143"/>
      <c r="M52" s="41"/>
      <c r="N52" s="41"/>
      <c r="O52" s="41"/>
    </row>
    <row r="53" customFormat="false" ht="15.2" hidden="false" customHeight="true" outlineLevel="0" collapsed="false">
      <c r="A53" s="154"/>
      <c r="B53" s="154"/>
      <c r="C53" s="153"/>
      <c r="D53" s="154"/>
      <c r="E53" s="153"/>
      <c r="F53" s="152"/>
      <c r="G53" s="152"/>
      <c r="H53" s="136"/>
      <c r="I53" s="202"/>
      <c r="J53" s="131"/>
      <c r="K53" s="52"/>
      <c r="L53" s="143"/>
      <c r="M53" s="41"/>
      <c r="N53" s="41"/>
      <c r="O53" s="41"/>
    </row>
    <row r="54" customFormat="false" ht="15.2" hidden="false" customHeight="true" outlineLevel="0" collapsed="false">
      <c r="A54" s="154"/>
      <c r="B54" s="154"/>
      <c r="C54" s="153"/>
      <c r="D54" s="154"/>
      <c r="E54" s="153"/>
      <c r="F54" s="152"/>
      <c r="G54" s="152"/>
      <c r="H54" s="136"/>
      <c r="I54" s="202"/>
      <c r="J54" s="131"/>
      <c r="K54" s="52"/>
      <c r="L54" s="143"/>
      <c r="M54" s="41"/>
      <c r="N54" s="41"/>
      <c r="O54" s="41"/>
    </row>
    <row r="55" customFormat="false" ht="15.2" hidden="false" customHeight="true" outlineLevel="0" collapsed="false">
      <c r="A55" s="154"/>
      <c r="B55" s="154"/>
      <c r="C55" s="153"/>
      <c r="D55" s="154"/>
      <c r="E55" s="153"/>
      <c r="F55" s="152"/>
      <c r="G55" s="152"/>
      <c r="H55" s="136"/>
      <c r="I55" s="202"/>
      <c r="J55" s="131"/>
      <c r="K55" s="52"/>
      <c r="L55" s="143"/>
      <c r="M55" s="41"/>
      <c r="N55" s="41"/>
      <c r="O55" s="41"/>
    </row>
    <row r="56" customFormat="false" ht="15.2" hidden="false" customHeight="true" outlineLevel="0" collapsed="false">
      <c r="A56" s="154"/>
      <c r="B56" s="154"/>
      <c r="C56" s="153"/>
      <c r="D56" s="154"/>
      <c r="E56" s="153"/>
      <c r="F56" s="152"/>
      <c r="G56" s="152"/>
      <c r="H56" s="136"/>
      <c r="I56" s="202"/>
      <c r="J56" s="131"/>
      <c r="K56" s="52"/>
      <c r="L56" s="143"/>
      <c r="M56" s="41"/>
      <c r="N56" s="41"/>
      <c r="O56" s="41"/>
    </row>
    <row r="57" customFormat="false" ht="15.2" hidden="false" customHeight="true" outlineLevel="0" collapsed="false">
      <c r="A57" s="154"/>
      <c r="B57" s="154"/>
      <c r="C57" s="153"/>
      <c r="D57" s="154"/>
      <c r="E57" s="153"/>
      <c r="F57" s="152"/>
      <c r="G57" s="152"/>
      <c r="H57" s="136"/>
      <c r="I57" s="202"/>
      <c r="J57" s="131"/>
      <c r="K57" s="52"/>
      <c r="L57" s="143"/>
      <c r="M57" s="41"/>
      <c r="N57" s="41"/>
      <c r="O57" s="41"/>
    </row>
    <row r="58" customFormat="false" ht="15.2" hidden="false" customHeight="true" outlineLevel="0" collapsed="false">
      <c r="A58" s="154"/>
      <c r="B58" s="154"/>
      <c r="C58" s="153"/>
      <c r="D58" s="154"/>
      <c r="E58" s="153"/>
      <c r="F58" s="152"/>
      <c r="G58" s="152"/>
      <c r="H58" s="136"/>
      <c r="I58" s="202"/>
      <c r="J58" s="131"/>
      <c r="K58" s="52"/>
      <c r="L58" s="143"/>
      <c r="M58" s="41"/>
      <c r="N58" s="41"/>
      <c r="O58" s="41"/>
    </row>
    <row r="59" customFormat="false" ht="15.2" hidden="false" customHeight="true" outlineLevel="0" collapsed="false">
      <c r="A59" s="154"/>
      <c r="B59" s="154"/>
      <c r="C59" s="153"/>
      <c r="D59" s="154"/>
      <c r="E59" s="153"/>
      <c r="F59" s="152"/>
      <c r="G59" s="152"/>
      <c r="H59" s="136"/>
      <c r="I59" s="202"/>
      <c r="J59" s="131"/>
      <c r="K59" s="52"/>
      <c r="L59" s="143"/>
      <c r="M59" s="41"/>
      <c r="N59" s="41"/>
      <c r="O59" s="41"/>
    </row>
    <row r="60" customFormat="false" ht="15.2" hidden="false" customHeight="true" outlineLevel="0" collapsed="false">
      <c r="A60" s="154"/>
      <c r="B60" s="154"/>
      <c r="C60" s="153"/>
      <c r="D60" s="154"/>
      <c r="E60" s="153"/>
      <c r="F60" s="152"/>
      <c r="G60" s="152"/>
      <c r="H60" s="136"/>
      <c r="I60" s="202"/>
      <c r="J60" s="131"/>
      <c r="K60" s="52"/>
      <c r="L60" s="143"/>
      <c r="M60" s="41"/>
      <c r="N60" s="41"/>
      <c r="O60" s="41"/>
    </row>
    <row r="61" customFormat="false" ht="15.2" hidden="false" customHeight="true" outlineLevel="0" collapsed="false">
      <c r="A61" s="154"/>
      <c r="B61" s="154"/>
      <c r="C61" s="153"/>
      <c r="D61" s="154"/>
      <c r="E61" s="153"/>
      <c r="F61" s="152"/>
      <c r="G61" s="152"/>
      <c r="H61" s="136"/>
      <c r="I61" s="202"/>
      <c r="J61" s="131"/>
      <c r="K61" s="52"/>
      <c r="L61" s="143"/>
      <c r="M61" s="41"/>
      <c r="N61" s="41"/>
      <c r="O61" s="41"/>
    </row>
    <row r="62" customFormat="false" ht="15.2" hidden="false" customHeight="true" outlineLevel="0" collapsed="false">
      <c r="A62" s="154"/>
      <c r="B62" s="154"/>
      <c r="C62" s="153"/>
      <c r="D62" s="154"/>
      <c r="E62" s="153"/>
      <c r="F62" s="152"/>
      <c r="G62" s="152"/>
      <c r="H62" s="136"/>
      <c r="I62" s="202"/>
      <c r="J62" s="131"/>
      <c r="K62" s="52"/>
      <c r="L62" s="143"/>
      <c r="M62" s="41"/>
      <c r="N62" s="41"/>
      <c r="O62" s="41"/>
    </row>
    <row r="63" customFormat="false" ht="15.2" hidden="false" customHeight="true" outlineLevel="0" collapsed="false">
      <c r="A63" s="154"/>
      <c r="B63" s="154"/>
      <c r="C63" s="153"/>
      <c r="D63" s="154"/>
      <c r="E63" s="153"/>
      <c r="F63" s="152"/>
      <c r="G63" s="152"/>
      <c r="H63" s="136"/>
    </row>
    <row r="64" customFormat="false" ht="15.2" hidden="false" customHeight="true" outlineLevel="0" collapsed="false">
      <c r="A64" s="154"/>
      <c r="B64" s="154"/>
      <c r="C64" s="153"/>
      <c r="D64" s="154"/>
      <c r="E64" s="153"/>
      <c r="F64" s="152"/>
      <c r="G64" s="152"/>
      <c r="H64" s="136"/>
    </row>
    <row r="65" customFormat="false" ht="15.2" hidden="false" customHeight="true" outlineLevel="0" collapsed="false">
      <c r="A65" s="154"/>
      <c r="B65" s="154"/>
      <c r="C65" s="153"/>
      <c r="D65" s="154"/>
      <c r="E65" s="153"/>
      <c r="F65" s="152"/>
      <c r="G65" s="152"/>
      <c r="H65" s="136"/>
    </row>
    <row r="66" customFormat="false" ht="15.2" hidden="false" customHeight="true" outlineLevel="0" collapsed="false">
      <c r="A66" s="154"/>
      <c r="B66" s="154"/>
      <c r="C66" s="153"/>
      <c r="D66" s="154"/>
      <c r="E66" s="153"/>
      <c r="F66" s="152"/>
      <c r="G66" s="152"/>
      <c r="H66" s="136"/>
      <c r="J66" s="201" t="s">
        <v>232</v>
      </c>
    </row>
    <row r="67" customFormat="false" ht="15.2" hidden="false" customHeight="true" outlineLevel="0" collapsed="false">
      <c r="A67" s="154"/>
      <c r="B67" s="154"/>
      <c r="C67" s="153"/>
      <c r="D67" s="154"/>
      <c r="E67" s="153"/>
      <c r="F67" s="152"/>
      <c r="G67" s="152"/>
      <c r="H67" s="136"/>
    </row>
    <row r="68" customFormat="false" ht="15.2" hidden="false" customHeight="true" outlineLevel="0" collapsed="false">
      <c r="A68" s="154"/>
      <c r="B68" s="154"/>
      <c r="C68" s="153"/>
      <c r="D68" s="154"/>
      <c r="E68" s="153"/>
      <c r="F68" s="152"/>
      <c r="G68" s="152"/>
      <c r="H68" s="136"/>
      <c r="J68" s="144" t="s">
        <v>146</v>
      </c>
      <c r="K68" s="141" t="s">
        <v>148</v>
      </c>
      <c r="L68" s="140" t="s">
        <v>149</v>
      </c>
      <c r="M68" s="142" t="s">
        <v>157</v>
      </c>
      <c r="N68" s="142" t="s">
        <v>151</v>
      </c>
      <c r="O68" s="142" t="s">
        <v>154</v>
      </c>
    </row>
    <row r="69" customFormat="false" ht="15.2" hidden="false" customHeight="true" outlineLevel="0" collapsed="false">
      <c r="A69" s="154"/>
      <c r="B69" s="154"/>
      <c r="C69" s="153"/>
      <c r="D69" s="154"/>
      <c r="E69" s="153"/>
      <c r="F69" s="152"/>
      <c r="G69" s="152"/>
      <c r="H69" s="136"/>
      <c r="I69" s="202"/>
      <c r="J69" s="131"/>
      <c r="K69" s="52"/>
      <c r="L69" s="143"/>
      <c r="M69" s="41"/>
      <c r="N69" s="41"/>
      <c r="O69" s="41"/>
    </row>
    <row r="70" customFormat="false" ht="15.2" hidden="false" customHeight="true" outlineLevel="0" collapsed="false">
      <c r="A70" s="154"/>
      <c r="B70" s="154"/>
      <c r="C70" s="153"/>
      <c r="D70" s="154"/>
      <c r="E70" s="153"/>
      <c r="F70" s="152"/>
      <c r="G70" s="152"/>
      <c r="H70" s="136"/>
      <c r="I70" s="202"/>
      <c r="J70" s="131"/>
      <c r="K70" s="52"/>
      <c r="L70" s="143"/>
      <c r="M70" s="41"/>
      <c r="N70" s="41"/>
      <c r="O70" s="41"/>
    </row>
    <row r="71" customFormat="false" ht="15.2" hidden="false" customHeight="true" outlineLevel="0" collapsed="false">
      <c r="A71" s="154"/>
      <c r="B71" s="154"/>
      <c r="C71" s="153"/>
      <c r="D71" s="154"/>
      <c r="E71" s="153"/>
      <c r="F71" s="152"/>
      <c r="G71" s="152"/>
      <c r="H71" s="136"/>
      <c r="I71" s="202"/>
      <c r="J71" s="131"/>
      <c r="K71" s="52"/>
      <c r="L71" s="143"/>
      <c r="M71" s="41"/>
      <c r="N71" s="41"/>
      <c r="O71" s="41"/>
    </row>
    <row r="72" customFormat="false" ht="15.2" hidden="false" customHeight="true" outlineLevel="0" collapsed="false">
      <c r="A72" s="154"/>
      <c r="B72" s="154"/>
      <c r="C72" s="153"/>
      <c r="D72" s="154"/>
      <c r="E72" s="153"/>
      <c r="F72" s="152"/>
      <c r="G72" s="152"/>
      <c r="H72" s="136"/>
      <c r="I72" s="202"/>
      <c r="J72" s="131"/>
      <c r="K72" s="52"/>
      <c r="L72" s="143"/>
      <c r="M72" s="41"/>
      <c r="N72" s="41"/>
      <c r="O72" s="41"/>
    </row>
    <row r="73" customFormat="false" ht="15.2" hidden="false" customHeight="true" outlineLevel="0" collapsed="false">
      <c r="A73" s="154"/>
      <c r="B73" s="154"/>
      <c r="C73" s="153"/>
      <c r="D73" s="154"/>
      <c r="E73" s="153"/>
      <c r="F73" s="152"/>
      <c r="G73" s="152"/>
      <c r="H73" s="136"/>
      <c r="I73" s="202"/>
      <c r="J73" s="131"/>
      <c r="K73" s="52"/>
      <c r="L73" s="143"/>
      <c r="M73" s="41"/>
      <c r="N73" s="41"/>
      <c r="O73" s="41"/>
    </row>
    <row r="74" customFormat="false" ht="15.2" hidden="false" customHeight="true" outlineLevel="0" collapsed="false">
      <c r="A74" s="154"/>
      <c r="B74" s="154"/>
      <c r="C74" s="153"/>
      <c r="D74" s="154"/>
      <c r="E74" s="153"/>
      <c r="F74" s="152"/>
      <c r="G74" s="152"/>
      <c r="H74" s="136"/>
      <c r="I74" s="202"/>
      <c r="J74" s="131"/>
      <c r="K74" s="52"/>
      <c r="L74" s="143"/>
      <c r="M74" s="41"/>
      <c r="N74" s="41"/>
      <c r="O74" s="41"/>
    </row>
    <row r="75" customFormat="false" ht="15.2" hidden="false" customHeight="true" outlineLevel="0" collapsed="false">
      <c r="A75" s="154"/>
      <c r="B75" s="154"/>
      <c r="C75" s="153"/>
      <c r="D75" s="154"/>
      <c r="E75" s="153"/>
      <c r="F75" s="152"/>
      <c r="G75" s="152"/>
      <c r="H75" s="136"/>
      <c r="I75" s="202"/>
      <c r="J75" s="131"/>
      <c r="K75" s="52"/>
      <c r="L75" s="143"/>
      <c r="M75" s="41"/>
      <c r="N75" s="41"/>
      <c r="O75" s="41"/>
    </row>
    <row r="76" customFormat="false" ht="15.2" hidden="false" customHeight="true" outlineLevel="0" collapsed="false">
      <c r="A76" s="154"/>
      <c r="B76" s="154"/>
      <c r="C76" s="153"/>
      <c r="D76" s="154"/>
      <c r="E76" s="153"/>
      <c r="F76" s="152"/>
      <c r="G76" s="152"/>
      <c r="H76" s="136"/>
      <c r="I76" s="202"/>
      <c r="J76" s="131"/>
      <c r="K76" s="52"/>
      <c r="L76" s="143"/>
      <c r="M76" s="41"/>
      <c r="N76" s="41"/>
      <c r="O76" s="41"/>
    </row>
    <row r="77" customFormat="false" ht="15.2" hidden="false" customHeight="true" outlineLevel="0" collapsed="false">
      <c r="A77" s="154"/>
      <c r="B77" s="154"/>
      <c r="C77" s="153"/>
      <c r="D77" s="154"/>
      <c r="E77" s="153"/>
      <c r="F77" s="152"/>
      <c r="G77" s="152"/>
      <c r="H77" s="136"/>
      <c r="I77" s="202"/>
      <c r="J77" s="131"/>
      <c r="K77" s="52"/>
      <c r="L77" s="143"/>
      <c r="M77" s="41"/>
      <c r="N77" s="41"/>
      <c r="O77" s="41"/>
    </row>
    <row r="78" customFormat="false" ht="15.2" hidden="false" customHeight="true" outlineLevel="0" collapsed="false">
      <c r="A78" s="154"/>
      <c r="B78" s="154"/>
      <c r="C78" s="153"/>
      <c r="D78" s="154"/>
      <c r="E78" s="153"/>
      <c r="F78" s="152"/>
      <c r="G78" s="152"/>
      <c r="H78" s="136"/>
      <c r="I78" s="202"/>
      <c r="J78" s="131"/>
      <c r="K78" s="52"/>
      <c r="L78" s="143"/>
      <c r="M78" s="41"/>
      <c r="N78" s="41"/>
      <c r="O78" s="41"/>
    </row>
    <row r="79" customFormat="false" ht="15.2" hidden="false" customHeight="true" outlineLevel="0" collapsed="false">
      <c r="A79" s="154"/>
      <c r="B79" s="154"/>
      <c r="C79" s="153"/>
      <c r="D79" s="154"/>
      <c r="E79" s="153"/>
      <c r="F79" s="152"/>
      <c r="G79" s="152"/>
      <c r="H79" s="136"/>
      <c r="I79" s="202"/>
      <c r="J79" s="131"/>
      <c r="K79" s="52"/>
      <c r="L79" s="143"/>
      <c r="M79" s="41"/>
      <c r="N79" s="41"/>
      <c r="O79" s="41"/>
    </row>
    <row r="80" customFormat="false" ht="15.2" hidden="false" customHeight="true" outlineLevel="0" collapsed="false">
      <c r="A80" s="154"/>
      <c r="B80" s="154"/>
      <c r="C80" s="153"/>
      <c r="D80" s="154"/>
      <c r="E80" s="153"/>
      <c r="F80" s="152"/>
      <c r="G80" s="152"/>
      <c r="H80" s="136"/>
      <c r="I80" s="202"/>
      <c r="J80" s="131"/>
      <c r="K80" s="52"/>
      <c r="L80" s="143"/>
      <c r="M80" s="41"/>
      <c r="N80" s="41"/>
      <c r="O80" s="41"/>
    </row>
    <row r="81" customFormat="false" ht="15.2" hidden="false" customHeight="true" outlineLevel="0" collapsed="false">
      <c r="A81" s="154"/>
      <c r="B81" s="154"/>
      <c r="C81" s="153"/>
      <c r="D81" s="154"/>
      <c r="E81" s="153"/>
      <c r="F81" s="152"/>
      <c r="G81" s="152"/>
      <c r="H81" s="136"/>
      <c r="I81" s="202"/>
      <c r="J81" s="131"/>
      <c r="K81" s="52"/>
      <c r="L81" s="143"/>
      <c r="M81" s="41"/>
      <c r="N81" s="41"/>
      <c r="O81" s="41"/>
    </row>
    <row r="82" customFormat="false" ht="15.2" hidden="false" customHeight="true" outlineLevel="0" collapsed="false">
      <c r="A82" s="154"/>
      <c r="B82" s="154"/>
      <c r="C82" s="153"/>
      <c r="D82" s="154"/>
      <c r="E82" s="153"/>
      <c r="F82" s="152"/>
      <c r="G82" s="152"/>
      <c r="H82" s="136"/>
      <c r="I82" s="202"/>
      <c r="J82" s="131"/>
      <c r="K82" s="52"/>
      <c r="L82" s="143"/>
      <c r="M82" s="41"/>
      <c r="N82" s="41"/>
      <c r="O82" s="41"/>
    </row>
    <row r="83" customFormat="false" ht="15.2" hidden="false" customHeight="true" outlineLevel="0" collapsed="false">
      <c r="A83" s="154"/>
      <c r="B83" s="154"/>
      <c r="C83" s="153"/>
      <c r="D83" s="154"/>
      <c r="E83" s="153"/>
      <c r="F83" s="152"/>
      <c r="G83" s="152"/>
      <c r="H83" s="136"/>
      <c r="I83" s="202"/>
      <c r="J83" s="131"/>
      <c r="K83" s="52"/>
      <c r="L83" s="143"/>
      <c r="M83" s="41"/>
      <c r="N83" s="41"/>
      <c r="O83" s="41"/>
    </row>
    <row r="84" customFormat="false" ht="15.2" hidden="false" customHeight="true" outlineLevel="0" collapsed="false">
      <c r="A84" s="154"/>
      <c r="B84" s="154"/>
      <c r="C84" s="153"/>
      <c r="D84" s="154"/>
      <c r="E84" s="153"/>
      <c r="F84" s="152"/>
      <c r="G84" s="152"/>
      <c r="H84" s="136"/>
      <c r="I84" s="202"/>
      <c r="J84" s="131"/>
      <c r="K84" s="52"/>
      <c r="L84" s="143"/>
      <c r="M84" s="41"/>
      <c r="N84" s="41"/>
      <c r="O84" s="41"/>
    </row>
    <row r="85" customFormat="false" ht="15.2" hidden="false" customHeight="true" outlineLevel="0" collapsed="false">
      <c r="A85" s="154"/>
      <c r="B85" s="154"/>
      <c r="C85" s="153"/>
      <c r="D85" s="154"/>
      <c r="E85" s="153"/>
      <c r="F85" s="152"/>
      <c r="G85" s="152"/>
      <c r="H85" s="136"/>
      <c r="I85" s="202"/>
      <c r="J85" s="131"/>
      <c r="K85" s="52"/>
      <c r="L85" s="143"/>
      <c r="M85" s="41"/>
      <c r="N85" s="41"/>
      <c r="O85" s="41"/>
    </row>
    <row r="86" customFormat="false" ht="15.2" hidden="false" customHeight="true" outlineLevel="0" collapsed="false">
      <c r="A86" s="154"/>
      <c r="B86" s="154"/>
      <c r="C86" s="153"/>
      <c r="D86" s="154"/>
      <c r="E86" s="153"/>
      <c r="F86" s="152"/>
      <c r="G86" s="152"/>
      <c r="H86" s="136"/>
      <c r="I86" s="202"/>
      <c r="J86" s="131"/>
      <c r="K86" s="52"/>
      <c r="L86" s="143"/>
      <c r="M86" s="41"/>
      <c r="N86" s="41"/>
      <c r="O86" s="41"/>
    </row>
    <row r="87" customFormat="false" ht="15.2" hidden="false" customHeight="true" outlineLevel="0" collapsed="false">
      <c r="A87" s="154"/>
      <c r="B87" s="154"/>
      <c r="C87" s="153"/>
      <c r="D87" s="154"/>
      <c r="E87" s="153"/>
      <c r="F87" s="152"/>
      <c r="G87" s="152"/>
      <c r="H87" s="136"/>
      <c r="I87" s="202"/>
      <c r="J87" s="131"/>
      <c r="K87" s="52"/>
      <c r="L87" s="143"/>
      <c r="M87" s="41"/>
      <c r="N87" s="41"/>
      <c r="O87" s="41"/>
    </row>
    <row r="88" customFormat="false" ht="15.2" hidden="false" customHeight="true" outlineLevel="0" collapsed="false">
      <c r="A88" s="154"/>
      <c r="B88" s="154"/>
      <c r="C88" s="153"/>
      <c r="D88" s="154"/>
      <c r="E88" s="153"/>
      <c r="F88" s="152"/>
      <c r="G88" s="152"/>
      <c r="H88" s="136"/>
      <c r="I88" s="202"/>
      <c r="J88" s="131"/>
      <c r="K88" s="52"/>
      <c r="L88" s="143"/>
      <c r="M88" s="41"/>
      <c r="N88" s="41"/>
      <c r="O88" s="41"/>
    </row>
    <row r="89" customFormat="false" ht="15.2" hidden="false" customHeight="true" outlineLevel="0" collapsed="false">
      <c r="A89" s="154"/>
      <c r="B89" s="154"/>
      <c r="C89" s="153"/>
      <c r="D89" s="154"/>
      <c r="E89" s="153"/>
      <c r="F89" s="152"/>
      <c r="G89" s="152"/>
      <c r="H89" s="136"/>
      <c r="I89" s="202"/>
      <c r="J89" s="131"/>
      <c r="K89" s="52"/>
      <c r="L89" s="143"/>
      <c r="M89" s="41"/>
      <c r="N89" s="41"/>
      <c r="O89" s="41"/>
    </row>
    <row r="90" customFormat="false" ht="15.2" hidden="false" customHeight="true" outlineLevel="0" collapsed="false">
      <c r="A90" s="154"/>
      <c r="B90" s="154"/>
      <c r="C90" s="153"/>
      <c r="D90" s="154"/>
      <c r="E90" s="153"/>
      <c r="F90" s="152"/>
      <c r="G90" s="152"/>
      <c r="H90" s="136"/>
      <c r="I90" s="202"/>
      <c r="J90" s="131"/>
      <c r="K90" s="52"/>
      <c r="L90" s="143"/>
      <c r="M90" s="41"/>
      <c r="N90" s="41"/>
      <c r="O90" s="41"/>
    </row>
    <row r="91" customFormat="false" ht="15.2" hidden="false" customHeight="true" outlineLevel="0" collapsed="false">
      <c r="A91" s="154"/>
      <c r="B91" s="154"/>
      <c r="C91" s="153"/>
      <c r="D91" s="154"/>
      <c r="E91" s="153"/>
      <c r="F91" s="152"/>
      <c r="G91" s="152"/>
      <c r="H91" s="136"/>
    </row>
    <row r="92" customFormat="false" ht="15.2" hidden="false" customHeight="true" outlineLevel="0" collapsed="false">
      <c r="A92" s="154"/>
      <c r="B92" s="154"/>
      <c r="C92" s="153"/>
      <c r="D92" s="154"/>
      <c r="E92" s="153"/>
      <c r="F92" s="152"/>
      <c r="G92" s="152"/>
      <c r="H92" s="136"/>
      <c r="J92" s="201" t="s">
        <v>239</v>
      </c>
    </row>
    <row r="93" customFormat="false" ht="15.2" hidden="false" customHeight="true" outlineLevel="0" collapsed="false">
      <c r="A93" s="154"/>
      <c r="B93" s="154"/>
      <c r="C93" s="153"/>
      <c r="D93" s="154"/>
      <c r="E93" s="153"/>
      <c r="F93" s="152"/>
      <c r="G93" s="152"/>
      <c r="H93" s="136"/>
    </row>
    <row r="94" customFormat="false" ht="15.2" hidden="false" customHeight="true" outlineLevel="0" collapsed="false">
      <c r="J94" s="144" t="s">
        <v>146</v>
      </c>
      <c r="K94" s="141" t="s">
        <v>148</v>
      </c>
      <c r="L94" s="140" t="s">
        <v>149</v>
      </c>
      <c r="M94" s="142" t="s">
        <v>157</v>
      </c>
      <c r="N94" s="142" t="s">
        <v>151</v>
      </c>
      <c r="O94" s="142" t="s">
        <v>154</v>
      </c>
    </row>
    <row r="95" customFormat="false" ht="15.2" hidden="false" customHeight="true" outlineLevel="0" collapsed="false">
      <c r="A95" s="203"/>
      <c r="I95" s="120"/>
      <c r="J95" s="131"/>
      <c r="K95" s="52"/>
      <c r="L95" s="143"/>
      <c r="M95" s="41"/>
      <c r="N95" s="41"/>
      <c r="O95" s="41"/>
    </row>
    <row r="96" customFormat="false" ht="15.2" hidden="false" customHeight="true" outlineLevel="0" collapsed="false">
      <c r="A96" s="203"/>
      <c r="I96" s="120"/>
      <c r="J96" s="131"/>
      <c r="K96" s="52"/>
      <c r="L96" s="143"/>
      <c r="M96" s="41"/>
      <c r="N96" s="41"/>
      <c r="O96" s="41"/>
    </row>
    <row r="97" customFormat="false" ht="15.2" hidden="false" customHeight="true" outlineLevel="0" collapsed="false">
      <c r="A97" s="203"/>
      <c r="I97" s="120"/>
      <c r="J97" s="131"/>
      <c r="K97" s="52"/>
      <c r="L97" s="143"/>
      <c r="M97" s="41"/>
      <c r="N97" s="41"/>
      <c r="O97" s="41"/>
    </row>
    <row r="98" customFormat="false" ht="15.2" hidden="false" customHeight="true" outlineLevel="0" collapsed="false">
      <c r="I98" s="120"/>
      <c r="J98" s="131"/>
      <c r="K98" s="52"/>
      <c r="L98" s="143"/>
      <c r="M98" s="41"/>
      <c r="N98" s="41"/>
      <c r="O98" s="41"/>
    </row>
    <row r="99" customFormat="false" ht="15.2" hidden="false" customHeight="true" outlineLevel="0" collapsed="false">
      <c r="I99" s="120"/>
      <c r="J99" s="131"/>
      <c r="K99" s="52"/>
      <c r="L99" s="143"/>
      <c r="M99" s="41"/>
      <c r="N99" s="41"/>
      <c r="O99" s="41"/>
    </row>
    <row r="100" customFormat="false" ht="15.2" hidden="false" customHeight="true" outlineLevel="0" collapsed="false">
      <c r="I100" s="120"/>
      <c r="J100" s="131"/>
      <c r="K100" s="52"/>
      <c r="L100" s="143"/>
      <c r="M100" s="41"/>
      <c r="N100" s="41"/>
      <c r="O100" s="41"/>
    </row>
    <row r="101" customFormat="false" ht="15.2" hidden="false" customHeight="true" outlineLevel="0" collapsed="false">
      <c r="I101" s="120"/>
      <c r="J101" s="131"/>
      <c r="K101" s="52"/>
      <c r="L101" s="143"/>
      <c r="M101" s="41"/>
      <c r="N101" s="41"/>
      <c r="O101" s="41"/>
    </row>
    <row r="102" customFormat="false" ht="15.2" hidden="false" customHeight="true" outlineLevel="0" collapsed="false">
      <c r="I102" s="120"/>
      <c r="J102" s="131"/>
      <c r="K102" s="52"/>
      <c r="L102" s="143"/>
      <c r="M102" s="41"/>
      <c r="N102" s="41"/>
      <c r="O102" s="41"/>
    </row>
    <row r="103" customFormat="false" ht="15.2" hidden="false" customHeight="true" outlineLevel="0" collapsed="false">
      <c r="I103" s="120"/>
      <c r="J103" s="131"/>
      <c r="K103" s="52"/>
      <c r="L103" s="143"/>
      <c r="M103" s="41"/>
      <c r="N103" s="41"/>
      <c r="O103" s="41"/>
    </row>
    <row r="104" customFormat="false" ht="15.2" hidden="false" customHeight="true" outlineLevel="0" collapsed="false">
      <c r="I104" s="120"/>
      <c r="J104" s="131"/>
      <c r="K104" s="52"/>
      <c r="L104" s="143"/>
      <c r="M104" s="41"/>
      <c r="N104" s="41"/>
      <c r="O104" s="41"/>
    </row>
    <row r="105" customFormat="false" ht="15.2" hidden="false" customHeight="true" outlineLevel="0" collapsed="false">
      <c r="I105" s="120"/>
      <c r="J105" s="131"/>
      <c r="K105" s="52"/>
      <c r="L105" s="143"/>
      <c r="M105" s="41"/>
      <c r="N105" s="41"/>
      <c r="O105" s="41"/>
    </row>
    <row r="106" customFormat="false" ht="15.2" hidden="false" customHeight="true" outlineLevel="0" collapsed="false">
      <c r="I106" s="120"/>
      <c r="J106" s="131"/>
      <c r="K106" s="52"/>
      <c r="L106" s="143"/>
      <c r="M106" s="41"/>
      <c r="N106" s="41"/>
      <c r="O106" s="41"/>
    </row>
    <row r="107" customFormat="false" ht="15.2" hidden="false" customHeight="true" outlineLevel="0" collapsed="false">
      <c r="I107" s="120"/>
      <c r="J107" s="131"/>
      <c r="K107" s="52"/>
      <c r="L107" s="143"/>
      <c r="M107" s="41"/>
      <c r="N107" s="41"/>
      <c r="O107" s="41"/>
    </row>
    <row r="108" customFormat="false" ht="15.2" hidden="false" customHeight="true" outlineLevel="0" collapsed="false">
      <c r="I108" s="120"/>
      <c r="J108" s="131"/>
      <c r="K108" s="52"/>
      <c r="L108" s="143"/>
      <c r="M108" s="41"/>
      <c r="N108" s="41"/>
      <c r="O108" s="41"/>
    </row>
    <row r="109" customFormat="false" ht="15.2" hidden="false" customHeight="true" outlineLevel="0" collapsed="false">
      <c r="I109" s="120"/>
      <c r="J109" s="131"/>
      <c r="K109" s="52"/>
      <c r="L109" s="143"/>
      <c r="M109" s="41"/>
      <c r="N109" s="41"/>
      <c r="O109" s="41"/>
    </row>
    <row r="110" customFormat="false" ht="15.2" hidden="false" customHeight="true" outlineLevel="0" collapsed="false">
      <c r="I110" s="120"/>
      <c r="J110" s="131"/>
      <c r="K110" s="52"/>
      <c r="L110" s="143"/>
      <c r="M110" s="41"/>
      <c r="N110" s="41"/>
      <c r="O110" s="41"/>
    </row>
    <row r="113" customFormat="false" ht="15.2" hidden="false" customHeight="true" outlineLevel="0" collapsed="false">
      <c r="J113" s="201" t="s">
        <v>244</v>
      </c>
    </row>
    <row r="115" customFormat="false" ht="15.2" hidden="false" customHeight="true" outlineLevel="0" collapsed="false">
      <c r="J115" s="144" t="s">
        <v>146</v>
      </c>
      <c r="K115" s="141" t="s">
        <v>148</v>
      </c>
      <c r="L115" s="140" t="s">
        <v>149</v>
      </c>
      <c r="M115" s="142" t="s">
        <v>157</v>
      </c>
      <c r="N115" s="142" t="s">
        <v>151</v>
      </c>
      <c r="O115" s="142" t="s">
        <v>154</v>
      </c>
    </row>
    <row r="116" customFormat="false" ht="15.2" hidden="false" customHeight="true" outlineLevel="0" collapsed="false">
      <c r="I116" s="120"/>
      <c r="J116" s="131"/>
      <c r="K116" s="52"/>
      <c r="L116" s="143"/>
      <c r="M116" s="41"/>
      <c r="N116" s="41"/>
      <c r="O116" s="41"/>
    </row>
    <row r="117" customFormat="false" ht="15.2" hidden="false" customHeight="true" outlineLevel="0" collapsed="false">
      <c r="I117" s="120"/>
      <c r="J117" s="131"/>
      <c r="K117" s="52"/>
      <c r="L117" s="143"/>
      <c r="M117" s="41"/>
      <c r="N117" s="41"/>
      <c r="O117" s="41"/>
    </row>
    <row r="118" customFormat="false" ht="15.2" hidden="false" customHeight="true" outlineLevel="0" collapsed="false">
      <c r="I118" s="120"/>
      <c r="J118" s="131"/>
      <c r="K118" s="52"/>
      <c r="L118" s="143"/>
      <c r="M118" s="41"/>
      <c r="N118" s="41"/>
      <c r="O118" s="41"/>
    </row>
    <row r="119" customFormat="false" ht="15.2" hidden="false" customHeight="true" outlineLevel="0" collapsed="false">
      <c r="I119" s="120"/>
      <c r="J119" s="131"/>
      <c r="K119" s="52"/>
      <c r="L119" s="143"/>
      <c r="M119" s="41"/>
      <c r="N119" s="41"/>
      <c r="O119" s="41"/>
    </row>
    <row r="120" customFormat="false" ht="15.2" hidden="false" customHeight="true" outlineLevel="0" collapsed="false">
      <c r="I120" s="120"/>
      <c r="J120" s="131"/>
      <c r="K120" s="52"/>
      <c r="L120" s="143"/>
      <c r="M120" s="41"/>
      <c r="N120" s="41"/>
      <c r="O120" s="41"/>
    </row>
    <row r="121" customFormat="false" ht="15.2" hidden="false" customHeight="true" outlineLevel="0" collapsed="false">
      <c r="I121" s="171"/>
      <c r="J121" s="79"/>
      <c r="K121" s="78"/>
      <c r="L121" s="145"/>
      <c r="M121" s="171"/>
      <c r="N121" s="171"/>
      <c r="O12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3" activeCellId="0" sqref="L73: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1" width="7.7"/>
    <col collapsed="false" customWidth="true" hidden="false" outlineLevel="0" max="11" min="11" style="0" width="4.14"/>
    <col collapsed="false" customWidth="true" hidden="false" outlineLevel="0" max="12" min="12" style="0" width="18.41"/>
    <col collapsed="false" customWidth="true" hidden="false" outlineLevel="0" max="13" min="13" style="0" width="5.56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8.56"/>
  </cols>
  <sheetData>
    <row r="1" s="204" customFormat="true" ht="15.75" hidden="false" customHeight="false" outlineLevel="0" collapsed="false">
      <c r="B1" s="204" t="s">
        <v>265</v>
      </c>
      <c r="I1" s="205"/>
      <c r="N1" s="205"/>
      <c r="O1" s="205"/>
      <c r="P1" s="205"/>
    </row>
    <row r="2" s="204" customFormat="true" ht="15.75" hidden="false" customHeight="false" outlineLevel="0" collapsed="false">
      <c r="B2" s="204" t="s">
        <v>250</v>
      </c>
      <c r="I2" s="205"/>
      <c r="N2" s="205"/>
      <c r="O2" s="205"/>
      <c r="P2" s="205"/>
    </row>
    <row r="3" customFormat="false" ht="15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6"/>
      <c r="K3" s="201" t="s">
        <v>145</v>
      </c>
    </row>
    <row r="4" customFormat="false" ht="12.75" hidden="false" customHeight="false" outlineLevel="0" collapsed="false">
      <c r="A4" s="206"/>
      <c r="B4" s="135"/>
      <c r="C4" s="135"/>
      <c r="D4" s="135"/>
      <c r="E4" s="135"/>
      <c r="F4" s="135"/>
      <c r="G4" s="135"/>
      <c r="H4" s="206"/>
      <c r="I4" s="136"/>
      <c r="K4" s="1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206"/>
      <c r="I5" s="136"/>
      <c r="K5" s="144" t="s">
        <v>146</v>
      </c>
      <c r="L5" s="207" t="s">
        <v>148</v>
      </c>
      <c r="M5" s="208" t="s">
        <v>149</v>
      </c>
      <c r="N5" s="144" t="s">
        <v>157</v>
      </c>
      <c r="O5" s="144" t="s">
        <v>151</v>
      </c>
      <c r="P5" s="144" t="s">
        <v>154</v>
      </c>
    </row>
    <row r="6" customFormat="false" ht="12.75" hidden="false" customHeight="true" outlineLevel="0" collapsed="false">
      <c r="A6" s="206"/>
      <c r="B6" s="135"/>
      <c r="C6" s="135"/>
      <c r="D6" s="135"/>
      <c r="E6" s="135"/>
      <c r="F6" s="135"/>
      <c r="G6" s="135"/>
      <c r="H6" s="135"/>
      <c r="I6" s="136"/>
      <c r="K6" s="131" t="n">
        <v>1</v>
      </c>
      <c r="L6" s="132"/>
      <c r="M6" s="132"/>
      <c r="N6" s="132"/>
      <c r="O6" s="132"/>
      <c r="P6" s="43"/>
      <c r="R6" s="209"/>
    </row>
    <row r="7" customFormat="false" ht="15.75" hidden="false" customHeight="false" outlineLevel="0" collapsed="false">
      <c r="A7" s="135"/>
      <c r="B7" s="135"/>
      <c r="C7" s="135"/>
      <c r="D7" s="135"/>
      <c r="E7" s="135"/>
      <c r="F7" s="135"/>
      <c r="G7" s="206"/>
      <c r="H7" s="206"/>
      <c r="I7" s="136"/>
      <c r="K7" s="79"/>
      <c r="L7" s="78"/>
      <c r="M7" s="145"/>
      <c r="N7" s="171"/>
      <c r="O7" s="171"/>
      <c r="P7" s="171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206"/>
      <c r="I8" s="136"/>
      <c r="K8" s="201" t="s">
        <v>174</v>
      </c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206"/>
      <c r="I9" s="136"/>
      <c r="K9" s="1"/>
    </row>
    <row r="10" customFormat="false" ht="12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206"/>
      <c r="I10" s="136"/>
      <c r="K10" s="144" t="s">
        <v>146</v>
      </c>
      <c r="L10" s="141" t="s">
        <v>148</v>
      </c>
      <c r="M10" s="140" t="s">
        <v>149</v>
      </c>
      <c r="N10" s="142" t="s">
        <v>157</v>
      </c>
      <c r="O10" s="142" t="s">
        <v>151</v>
      </c>
      <c r="P10" s="142" t="s">
        <v>154</v>
      </c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206"/>
      <c r="I11" s="136"/>
      <c r="K11" s="131" t="n">
        <v>1</v>
      </c>
      <c r="L11" s="210"/>
      <c r="M11" s="210"/>
      <c r="N11" s="211"/>
      <c r="O11" s="211"/>
      <c r="P11" s="211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206"/>
      <c r="I12" s="136"/>
    </row>
    <row r="13" customFormat="false" ht="15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206"/>
      <c r="I13" s="136"/>
      <c r="K13" s="201" t="s">
        <v>188</v>
      </c>
      <c r="R13" s="209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206"/>
      <c r="I14" s="136"/>
      <c r="K14" s="1"/>
    </row>
    <row r="15" customFormat="false" ht="15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206"/>
      <c r="I15" s="136"/>
      <c r="K15" s="144" t="s">
        <v>146</v>
      </c>
      <c r="L15" s="207" t="s">
        <v>148</v>
      </c>
      <c r="M15" s="208" t="s">
        <v>149</v>
      </c>
      <c r="N15" s="144" t="s">
        <v>157</v>
      </c>
      <c r="O15" s="144" t="s">
        <v>151</v>
      </c>
      <c r="P15" s="144" t="s">
        <v>154</v>
      </c>
    </row>
    <row r="16" customFormat="false" ht="12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206"/>
      <c r="I16" s="136"/>
      <c r="K16" s="131" t="n">
        <v>1</v>
      </c>
      <c r="L16" s="132"/>
      <c r="M16" s="132"/>
      <c r="N16" s="131"/>
      <c r="O16" s="131"/>
      <c r="P16" s="131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206"/>
      <c r="I17" s="136"/>
      <c r="K17" s="131" t="n">
        <v>2</v>
      </c>
      <c r="L17" s="132"/>
      <c r="M17" s="132"/>
      <c r="N17" s="132"/>
      <c r="O17" s="132"/>
      <c r="P17" s="131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206"/>
      <c r="I18" s="136"/>
    </row>
    <row r="19" customFormat="false" ht="15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206"/>
      <c r="I19" s="136"/>
      <c r="K19" s="201" t="s">
        <v>198</v>
      </c>
    </row>
    <row r="20" customFormat="false" ht="12.7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206"/>
      <c r="I20" s="136"/>
      <c r="K20" s="1"/>
    </row>
    <row r="21" customFormat="false" ht="15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206"/>
      <c r="I21" s="136"/>
      <c r="K21" s="144" t="s">
        <v>146</v>
      </c>
      <c r="L21" s="207" t="s">
        <v>148</v>
      </c>
      <c r="M21" s="208" t="s">
        <v>149</v>
      </c>
      <c r="N21" s="144" t="s">
        <v>157</v>
      </c>
      <c r="O21" s="144" t="s">
        <v>151</v>
      </c>
      <c r="P21" s="144" t="s">
        <v>154</v>
      </c>
      <c r="R21" s="209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206"/>
      <c r="I22" s="136"/>
      <c r="K22" s="131" t="n">
        <v>1</v>
      </c>
      <c r="L22" s="132"/>
      <c r="M22" s="132"/>
      <c r="N22" s="132"/>
      <c r="O22" s="132"/>
      <c r="P22" s="43"/>
      <c r="R22" s="209"/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206"/>
      <c r="I23" s="136"/>
      <c r="K23" s="79"/>
      <c r="L23" s="78"/>
      <c r="M23" s="145"/>
      <c r="N23" s="171"/>
      <c r="O23" s="171"/>
      <c r="P23" s="171"/>
    </row>
    <row r="24" customFormat="false" ht="15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206"/>
      <c r="I24" s="136"/>
      <c r="K24" s="201" t="s">
        <v>204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206"/>
      <c r="I25" s="136"/>
      <c r="K25" s="1"/>
    </row>
    <row r="26" customFormat="false" ht="15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206"/>
      <c r="I26" s="136"/>
      <c r="K26" s="144" t="s">
        <v>146</v>
      </c>
      <c r="L26" s="207" t="s">
        <v>148</v>
      </c>
      <c r="M26" s="208" t="s">
        <v>149</v>
      </c>
      <c r="N26" s="144" t="s">
        <v>157</v>
      </c>
      <c r="O26" s="144" t="s">
        <v>151</v>
      </c>
      <c r="P26" s="144" t="s">
        <v>154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206"/>
      <c r="I27" s="136"/>
      <c r="K27" s="131" t="n">
        <v>1</v>
      </c>
      <c r="L27" s="132"/>
      <c r="M27" s="132"/>
      <c r="N27" s="131"/>
      <c r="O27" s="131"/>
      <c r="P27" s="131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206"/>
      <c r="I28" s="136"/>
      <c r="K28" s="131" t="n">
        <v>2</v>
      </c>
      <c r="L28" s="132"/>
      <c r="M28" s="132"/>
      <c r="N28" s="131"/>
      <c r="O28" s="131"/>
      <c r="P28" s="131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206"/>
      <c r="I29" s="136"/>
      <c r="K29" s="131" t="n">
        <v>3</v>
      </c>
      <c r="L29" s="132"/>
      <c r="M29" s="132"/>
      <c r="N29" s="131"/>
      <c r="O29" s="131"/>
      <c r="P29" s="131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206"/>
      <c r="I30" s="136"/>
      <c r="K30" s="131" t="n">
        <v>4</v>
      </c>
      <c r="L30" s="132"/>
      <c r="M30" s="132"/>
      <c r="N30" s="131"/>
      <c r="O30" s="131"/>
      <c r="P30" s="131"/>
      <c r="R30" s="20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206"/>
      <c r="I31" s="136"/>
      <c r="K31" s="131" t="n">
        <v>5</v>
      </c>
      <c r="L31" s="132"/>
      <c r="M31" s="132"/>
      <c r="N31" s="131"/>
      <c r="O31" s="212"/>
      <c r="P31" s="131"/>
    </row>
    <row r="32" customFormat="false" ht="12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206"/>
      <c r="I32" s="136"/>
      <c r="K32" s="131" t="n">
        <v>6</v>
      </c>
      <c r="L32" s="132"/>
      <c r="M32" s="132"/>
      <c r="N32" s="131"/>
      <c r="O32" s="131"/>
      <c r="P32" s="131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206"/>
      <c r="I33" s="136"/>
      <c r="K33" s="131" t="n">
        <v>7</v>
      </c>
      <c r="L33" s="132"/>
      <c r="M33" s="132"/>
      <c r="N33" s="131"/>
      <c r="O33" s="131"/>
      <c r="P33" s="131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206"/>
      <c r="I34" s="136"/>
      <c r="K34" s="131" t="n">
        <v>8</v>
      </c>
      <c r="L34" s="132"/>
      <c r="M34" s="132"/>
      <c r="N34" s="131"/>
      <c r="O34" s="131"/>
      <c r="P34" s="131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206"/>
      <c r="I35" s="136"/>
      <c r="K35" s="131" t="n">
        <v>9</v>
      </c>
      <c r="L35" s="132"/>
      <c r="M35" s="132"/>
      <c r="N35" s="131"/>
      <c r="O35" s="131"/>
      <c r="P35" s="131"/>
      <c r="R35" s="209"/>
    </row>
    <row r="36" customFormat="false" ht="12.7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206"/>
      <c r="I36" s="136"/>
      <c r="K36" s="131" t="n">
        <v>10</v>
      </c>
      <c r="L36" s="132"/>
      <c r="M36" s="132"/>
      <c r="N36" s="131"/>
      <c r="O36" s="131"/>
      <c r="P36" s="131"/>
      <c r="R36" s="209"/>
    </row>
    <row r="37" customFormat="false" ht="15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206"/>
      <c r="I37" s="136"/>
      <c r="K37" s="79"/>
      <c r="L37" s="78"/>
      <c r="M37" s="145"/>
      <c r="N37" s="171"/>
      <c r="O37" s="79"/>
      <c r="P37" s="79"/>
      <c r="R37" s="209"/>
    </row>
    <row r="38" customFormat="false" ht="15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206"/>
      <c r="I38" s="136"/>
      <c r="K38" s="201" t="s">
        <v>232</v>
      </c>
      <c r="R38" s="209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206"/>
      <c r="I39" s="136"/>
      <c r="K39" s="1"/>
      <c r="R39" s="209"/>
    </row>
    <row r="40" customFormat="false" ht="15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206"/>
      <c r="I40" s="136"/>
      <c r="K40" s="144" t="s">
        <v>146</v>
      </c>
      <c r="L40" s="207" t="s">
        <v>148</v>
      </c>
      <c r="M40" s="208" t="s">
        <v>149</v>
      </c>
      <c r="N40" s="144" t="s">
        <v>157</v>
      </c>
      <c r="O40" s="144" t="s">
        <v>151</v>
      </c>
      <c r="P40" s="144" t="s">
        <v>154</v>
      </c>
      <c r="R40" s="209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206"/>
      <c r="I41" s="136"/>
      <c r="K41" s="131" t="n">
        <v>1</v>
      </c>
      <c r="L41" s="132"/>
      <c r="M41" s="132"/>
      <c r="N41" s="131"/>
      <c r="O41" s="131"/>
      <c r="P41" s="131"/>
      <c r="R41" s="209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206"/>
      <c r="I42" s="136"/>
      <c r="K42" s="131" t="n">
        <v>2</v>
      </c>
      <c r="L42" s="132"/>
      <c r="M42" s="132"/>
      <c r="N42" s="131"/>
      <c r="O42" s="131"/>
      <c r="P42" s="131"/>
      <c r="R42" s="209"/>
    </row>
    <row r="43" customFormat="fals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6"/>
      <c r="K43" s="131" t="n">
        <v>3</v>
      </c>
      <c r="L43" s="132"/>
      <c r="M43" s="132"/>
      <c r="N43" s="131"/>
      <c r="O43" s="131"/>
      <c r="P43" s="131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206"/>
      <c r="I44" s="136"/>
      <c r="K44" s="131" t="n">
        <v>4</v>
      </c>
      <c r="L44" s="132"/>
      <c r="M44" s="132"/>
      <c r="N44" s="131"/>
      <c r="O44" s="131"/>
      <c r="P44" s="131"/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206"/>
      <c r="I45" s="136"/>
      <c r="K45" s="131" t="n">
        <v>5</v>
      </c>
      <c r="L45" s="132"/>
      <c r="M45" s="132"/>
      <c r="N45" s="131"/>
      <c r="O45" s="131"/>
      <c r="P45" s="131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206"/>
      <c r="I46" s="136"/>
      <c r="K46" s="131" t="n">
        <v>6</v>
      </c>
      <c r="L46" s="132"/>
      <c r="M46" s="132"/>
      <c r="N46" s="131"/>
      <c r="O46" s="131"/>
      <c r="P46" s="131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206"/>
      <c r="I47" s="136"/>
      <c r="K47" s="131" t="n">
        <v>7</v>
      </c>
      <c r="L47" s="132"/>
      <c r="M47" s="132"/>
      <c r="N47" s="131"/>
      <c r="O47" s="131"/>
      <c r="P47" s="131"/>
    </row>
    <row r="48" customFormat="false" ht="22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206"/>
      <c r="I48" s="136"/>
      <c r="K48" s="131" t="n">
        <v>8</v>
      </c>
      <c r="L48" s="132"/>
      <c r="M48" s="132"/>
      <c r="N48" s="131"/>
      <c r="O48" s="131"/>
      <c r="P48" s="131"/>
    </row>
    <row r="49" customFormat="false" ht="1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6"/>
      <c r="K49" s="131" t="n">
        <v>9</v>
      </c>
      <c r="L49" s="132"/>
      <c r="M49" s="132"/>
      <c r="N49" s="131"/>
      <c r="O49" s="131"/>
      <c r="P49" s="131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206"/>
      <c r="I50" s="136"/>
      <c r="K50" s="131" t="n">
        <v>10</v>
      </c>
      <c r="L50" s="132"/>
      <c r="M50" s="132"/>
      <c r="N50" s="131"/>
      <c r="O50" s="131"/>
      <c r="P50" s="131"/>
    </row>
    <row r="51" customFormat="false" ht="15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206"/>
      <c r="I51" s="136"/>
      <c r="K51" s="79"/>
      <c r="L51" s="78"/>
      <c r="M51" s="145"/>
      <c r="N51" s="171"/>
      <c r="O51" s="171"/>
      <c r="P51" s="171"/>
    </row>
    <row r="52" customFormat="false" ht="15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206"/>
      <c r="I52" s="136"/>
      <c r="K52" s="201" t="s">
        <v>239</v>
      </c>
    </row>
    <row r="53" customFormat="false" ht="16.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206"/>
      <c r="I53" s="136"/>
      <c r="K53" s="1"/>
    </row>
    <row r="54" customFormat="false" ht="12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6"/>
      <c r="K54" s="144" t="s">
        <v>146</v>
      </c>
      <c r="L54" s="207" t="s">
        <v>148</v>
      </c>
      <c r="M54" s="208" t="s">
        <v>149</v>
      </c>
      <c r="N54" s="144" t="s">
        <v>157</v>
      </c>
      <c r="O54" s="144" t="s">
        <v>151</v>
      </c>
      <c r="P54" s="144" t="s">
        <v>154</v>
      </c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206"/>
      <c r="I55" s="136"/>
      <c r="K55" s="131" t="n">
        <v>1</v>
      </c>
      <c r="L55" s="132"/>
      <c r="M55" s="132"/>
      <c r="N55" s="131"/>
      <c r="O55" s="131"/>
      <c r="P55" s="131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206"/>
      <c r="I56" s="136"/>
      <c r="K56" s="131" t="n">
        <v>2</v>
      </c>
      <c r="L56" s="132"/>
      <c r="M56" s="132"/>
      <c r="N56" s="131"/>
      <c r="O56" s="131"/>
      <c r="P56" s="131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6"/>
      <c r="K57" s="131" t="n">
        <v>3</v>
      </c>
      <c r="L57" s="132"/>
      <c r="M57" s="132"/>
      <c r="N57" s="131"/>
      <c r="O57" s="131"/>
      <c r="P57" s="131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206"/>
      <c r="I58" s="136"/>
      <c r="K58" s="131" t="n">
        <v>4</v>
      </c>
      <c r="L58" s="132"/>
      <c r="M58" s="132"/>
      <c r="N58" s="131"/>
      <c r="O58" s="131"/>
      <c r="P58" s="131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206"/>
      <c r="I59" s="136"/>
      <c r="K59" s="131" t="n">
        <v>5</v>
      </c>
      <c r="L59" s="132"/>
      <c r="M59" s="132"/>
      <c r="N59" s="131"/>
      <c r="O59" s="131"/>
      <c r="P59" s="131"/>
    </row>
    <row r="60" customFormat="false" ht="11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6"/>
      <c r="K60" s="131" t="n">
        <v>6</v>
      </c>
      <c r="L60" s="132"/>
      <c r="M60" s="132"/>
      <c r="N60" s="131"/>
      <c r="O60" s="131"/>
      <c r="P60" s="131"/>
    </row>
    <row r="61" customFormat="false" ht="11.2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206"/>
      <c r="I61" s="136"/>
      <c r="K61" s="131" t="n">
        <v>7</v>
      </c>
      <c r="L61" s="132"/>
      <c r="M61" s="132"/>
      <c r="N61" s="131"/>
      <c r="O61" s="131"/>
      <c r="P61" s="131"/>
    </row>
    <row r="62" customFormat="false" ht="11.2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206"/>
      <c r="I62" s="136"/>
      <c r="K62" s="131" t="n">
        <v>8</v>
      </c>
      <c r="L62" s="132"/>
      <c r="M62" s="132"/>
      <c r="N62" s="131"/>
      <c r="O62" s="131"/>
      <c r="P62" s="131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6"/>
      <c r="K63" s="131" t="n">
        <v>9</v>
      </c>
      <c r="L63" s="132"/>
      <c r="M63" s="132"/>
      <c r="N63" s="131"/>
      <c r="O63" s="131"/>
      <c r="P63" s="131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206"/>
      <c r="I64" s="136"/>
      <c r="K64" s="131" t="n">
        <v>10</v>
      </c>
      <c r="L64" s="132"/>
      <c r="M64" s="132"/>
      <c r="N64" s="131"/>
      <c r="O64" s="131"/>
      <c r="P64" s="131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206"/>
      <c r="H65" s="206"/>
      <c r="I65" s="136"/>
      <c r="K65" s="131" t="n">
        <v>11</v>
      </c>
      <c r="L65" s="132"/>
      <c r="M65" s="132"/>
      <c r="N65" s="131"/>
      <c r="O65" s="131"/>
      <c r="P65" s="131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206"/>
      <c r="I66" s="136"/>
      <c r="K66" s="131" t="n">
        <v>12</v>
      </c>
      <c r="L66" s="132"/>
      <c r="M66" s="132"/>
      <c r="N66" s="131"/>
      <c r="O66" s="131"/>
      <c r="P66" s="131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206"/>
      <c r="I67" s="136"/>
      <c r="K67" s="131" t="n">
        <v>13</v>
      </c>
      <c r="L67" s="132"/>
      <c r="M67" s="132"/>
      <c r="N67" s="131"/>
      <c r="O67" s="131"/>
      <c r="P67" s="131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206"/>
      <c r="I68" s="136"/>
      <c r="K68" s="131" t="n">
        <v>14</v>
      </c>
      <c r="L68" s="132"/>
      <c r="M68" s="132"/>
      <c r="N68" s="131"/>
      <c r="O68" s="131"/>
      <c r="P68" s="131"/>
      <c r="R68" s="209"/>
    </row>
    <row r="69" customFormat="fals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206"/>
      <c r="I69" s="136"/>
      <c r="K69" s="79"/>
      <c r="L69" s="78"/>
      <c r="M69" s="145"/>
      <c r="N69" s="171"/>
      <c r="O69" s="171"/>
      <c r="P69" s="171"/>
      <c r="R69" s="209"/>
    </row>
    <row r="70" customFormat="fals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206"/>
      <c r="I70" s="136"/>
      <c r="K70" s="201" t="s">
        <v>244</v>
      </c>
      <c r="R70" s="209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6"/>
      <c r="K71" s="1"/>
      <c r="R71" s="209"/>
    </row>
    <row r="72" customFormat="false" ht="15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206"/>
      <c r="I72" s="136"/>
      <c r="K72" s="144" t="s">
        <v>146</v>
      </c>
      <c r="L72" s="207" t="s">
        <v>148</v>
      </c>
      <c r="M72" s="208" t="s">
        <v>149</v>
      </c>
      <c r="N72" s="144" t="s">
        <v>157</v>
      </c>
      <c r="O72" s="144" t="s">
        <v>151</v>
      </c>
      <c r="P72" s="144" t="s">
        <v>154</v>
      </c>
      <c r="R72" s="209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6"/>
      <c r="K73" s="131" t="n">
        <v>1</v>
      </c>
      <c r="L73" s="132"/>
      <c r="M73" s="132"/>
      <c r="N73" s="131"/>
      <c r="O73" s="131"/>
      <c r="P73" s="131"/>
      <c r="R73" s="209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206"/>
      <c r="I74" s="136"/>
      <c r="K74" s="131" t="n">
        <v>2</v>
      </c>
      <c r="M74" s="182"/>
      <c r="N74" s="183"/>
      <c r="O74" s="183"/>
      <c r="P74" s="183"/>
      <c r="R74" s="209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6"/>
      <c r="K75" s="131" t="n">
        <v>3</v>
      </c>
      <c r="L75" s="132"/>
      <c r="M75" s="132"/>
      <c r="N75" s="131"/>
      <c r="O75" s="212"/>
      <c r="P75" s="131"/>
      <c r="R75" s="209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6"/>
      <c r="K76" s="131" t="n">
        <v>4</v>
      </c>
      <c r="M76" s="183"/>
      <c r="N76" s="183"/>
      <c r="O76" s="183"/>
      <c r="P76" s="183"/>
      <c r="R76" s="209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6"/>
      <c r="K77" s="131" t="n">
        <v>5</v>
      </c>
      <c r="L77" s="213"/>
      <c r="M77" s="131"/>
      <c r="N77" s="131"/>
      <c r="O77" s="131"/>
      <c r="P77" s="131"/>
      <c r="R77" s="209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6"/>
      <c r="K78" s="43" t="n">
        <v>6</v>
      </c>
      <c r="L78" s="132"/>
      <c r="M78" s="132"/>
      <c r="N78" s="131"/>
      <c r="O78" s="131"/>
      <c r="P78" s="131"/>
    </row>
    <row r="79" customFormat="false" ht="12.75" hidden="false" customHeight="false" outlineLevel="0" collapsed="false">
      <c r="A79" s="0" t="n">
        <v>49</v>
      </c>
      <c r="K79" s="43" t="n">
        <v>7</v>
      </c>
      <c r="L79" s="132"/>
      <c r="M79" s="132"/>
      <c r="N79" s="131"/>
      <c r="O79" s="131"/>
      <c r="P79" s="131"/>
    </row>
    <row r="80" customFormat="false" ht="12.75" hidden="false" customHeight="false" outlineLevel="0" collapsed="false">
      <c r="K80" s="43" t="n">
        <v>8</v>
      </c>
      <c r="L80" s="132"/>
      <c r="M80" s="132"/>
      <c r="N80" s="131"/>
      <c r="O80" s="131"/>
      <c r="P80" s="131"/>
    </row>
    <row r="81" customFormat="false" ht="12.75" hidden="false" customHeight="false" outlineLevel="0" collapsed="false">
      <c r="K81" s="43" t="n">
        <v>9</v>
      </c>
      <c r="L81" s="132"/>
      <c r="M81" s="132"/>
      <c r="N81" s="131"/>
      <c r="O81" s="131"/>
      <c r="P81" s="131"/>
    </row>
    <row r="82" customFormat="false" ht="12.75" hidden="false" customHeight="false" outlineLevel="0" collapsed="false">
      <c r="K82" s="43" t="n">
        <v>10</v>
      </c>
      <c r="L82" s="132"/>
      <c r="M82" s="132"/>
      <c r="N82" s="131"/>
      <c r="O82" s="131"/>
      <c r="P82" s="131"/>
      <c r="R82" s="209"/>
    </row>
    <row r="83" customFormat="false" ht="12.75" hidden="false" customHeight="false" outlineLevel="0" collapsed="false">
      <c r="R83" s="209"/>
    </row>
    <row r="84" customFormat="false" ht="12.75" hidden="false" customHeight="false" outlineLevel="0" collapsed="false">
      <c r="R84" s="209"/>
    </row>
    <row r="85" customFormat="false" ht="12.75" hidden="false" customHeight="false" outlineLevel="0" collapsed="false">
      <c r="R85" s="209"/>
    </row>
    <row r="86" customFormat="false" ht="12.75" hidden="false" customHeight="false" outlineLevel="0" collapsed="false">
      <c r="R86" s="209"/>
    </row>
    <row r="87" customFormat="false" ht="12.75" hidden="false" customHeight="false" outlineLevel="0" collapsed="false">
      <c r="R87" s="209"/>
    </row>
    <row r="88" customFormat="false" ht="12.75" hidden="false" customHeight="false" outlineLevel="0" collapsed="false">
      <c r="R88" s="209"/>
    </row>
    <row r="89" customFormat="false" ht="12.75" hidden="false" customHeight="false" outlineLevel="0" collapsed="false">
      <c r="R89" s="209"/>
    </row>
    <row r="90" customFormat="false" ht="12.75" hidden="false" customHeight="false" outlineLevel="0" collapsed="false">
      <c r="R90" s="209"/>
    </row>
    <row r="91" customFormat="false" ht="12.75" hidden="false" customHeight="false" outlineLevel="0" collapsed="false">
      <c r="R91" s="209"/>
    </row>
    <row r="92" customFormat="false" ht="12.75" hidden="false" customHeight="false" outlineLevel="0" collapsed="false">
      <c r="R92" s="209"/>
    </row>
    <row r="93" customFormat="false" ht="12.75" hidden="false" customHeight="false" outlineLevel="0" collapsed="false">
      <c r="R93" s="209"/>
    </row>
    <row r="94" customFormat="false" ht="12.75" hidden="false" customHeight="false" outlineLevel="0" collapsed="false">
      <c r="R94" s="209"/>
    </row>
    <row r="95" customFormat="false" ht="12.75" hidden="false" customHeight="false" outlineLevel="0" collapsed="false">
      <c r="R95" s="209"/>
    </row>
    <row r="102" customFormat="false" ht="12.75" hidden="false" customHeight="false" outlineLevel="0" collapsed="false">
      <c r="R102" s="209"/>
    </row>
    <row r="103" customFormat="false" ht="12.75" hidden="false" customHeight="false" outlineLevel="0" collapsed="false">
      <c r="R103" s="209"/>
    </row>
    <row r="104" customFormat="false" ht="12.75" hidden="false" customHeight="false" outlineLevel="0" collapsed="false">
      <c r="R104" s="209"/>
    </row>
    <row r="105" customFormat="false" ht="12.75" hidden="false" customHeight="false" outlineLevel="0" collapsed="false">
      <c r="R105" s="209"/>
    </row>
    <row r="106" customFormat="false" ht="12.75" hidden="false" customHeight="false" outlineLevel="0" collapsed="false">
      <c r="R106" s="209"/>
    </row>
    <row r="107" customFormat="false" ht="12.75" hidden="false" customHeight="false" outlineLevel="0" collapsed="false">
      <c r="R107" s="209"/>
    </row>
    <row r="108" customFormat="false" ht="12.75" hidden="false" customHeight="false" outlineLevel="0" collapsed="false">
      <c r="R108" s="209"/>
    </row>
    <row r="109" customFormat="false" ht="12.75" hidden="false" customHeight="false" outlineLevel="0" collapsed="false">
      <c r="R10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7" activeCellId="0" sqref="J87:P8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3" style="0" width="6.56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10" min="10" style="0" width="4.7"/>
    <col collapsed="false" customWidth="true" hidden="false" outlineLevel="0" max="11" min="11" style="0" width="17.7"/>
    <col collapsed="false" customWidth="true" hidden="false" outlineLevel="0" max="12" min="12" style="0" width="5.85"/>
    <col collapsed="false" customWidth="true" hidden="false" outlineLevel="0" max="13" min="13" style="0" width="18.28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2" hidden="false" customHeight="true" outlineLevel="0" collapsed="false">
      <c r="A1" s="137" t="s">
        <v>266</v>
      </c>
      <c r="H1" s="1"/>
    </row>
    <row r="2" customFormat="false" ht="15.2" hidden="false" customHeight="true" outlineLevel="0" collapsed="false">
      <c r="A2" s="137" t="s">
        <v>267</v>
      </c>
      <c r="H2" s="1"/>
    </row>
    <row r="3" customFormat="false" ht="15.2" hidden="false" customHeight="true" outlineLevel="0" collapsed="false">
      <c r="H3" s="1"/>
    </row>
    <row r="4" customFormat="false" ht="15.2" hidden="false" customHeight="true" outlineLevel="0" collapsed="false">
      <c r="A4" s="139" t="s">
        <v>248</v>
      </c>
      <c r="H4" s="1"/>
    </row>
    <row r="5" customFormat="false" ht="15.2" hidden="false" customHeight="true" outlineLevel="0" collapsed="false">
      <c r="H5" s="1"/>
      <c r="J5" s="139" t="s">
        <v>268</v>
      </c>
    </row>
    <row r="6" customFormat="false" ht="15.2" hidden="false" customHeight="true" outlineLevel="0" collapsed="false">
      <c r="A6" s="159"/>
      <c r="B6" s="158"/>
      <c r="C6" s="159"/>
      <c r="D6" s="160"/>
      <c r="E6" s="158"/>
      <c r="F6" s="160"/>
      <c r="G6" s="160"/>
      <c r="H6" s="160"/>
    </row>
    <row r="7" customFormat="false" ht="15.2" hidden="false" customHeight="true" outlineLevel="0" collapsed="false">
      <c r="A7" s="154"/>
      <c r="B7" s="153"/>
      <c r="C7" s="154"/>
      <c r="D7" s="152"/>
      <c r="E7" s="153"/>
      <c r="F7" s="152"/>
      <c r="G7" s="152"/>
      <c r="H7" s="136"/>
      <c r="J7" s="140" t="s">
        <v>146</v>
      </c>
      <c r="K7" s="141" t="s">
        <v>148</v>
      </c>
      <c r="L7" s="140" t="s">
        <v>149</v>
      </c>
      <c r="M7" s="141" t="s">
        <v>150</v>
      </c>
      <c r="N7" s="142" t="s">
        <v>157</v>
      </c>
      <c r="O7" s="142" t="s">
        <v>151</v>
      </c>
      <c r="P7" s="142" t="s">
        <v>153</v>
      </c>
    </row>
    <row r="8" customFormat="false" ht="15.2" hidden="false" customHeight="true" outlineLevel="0" collapsed="false">
      <c r="A8" s="154"/>
      <c r="B8" s="153"/>
      <c r="C8" s="154"/>
      <c r="D8" s="152"/>
      <c r="E8" s="153"/>
      <c r="F8" s="152"/>
      <c r="G8" s="152"/>
      <c r="H8" s="136"/>
      <c r="I8" s="0" t="n">
        <v>1</v>
      </c>
      <c r="J8" s="143"/>
      <c r="K8" s="53"/>
      <c r="L8" s="143"/>
      <c r="M8" s="53"/>
      <c r="N8" s="41"/>
      <c r="O8" s="41"/>
      <c r="P8" s="41"/>
    </row>
    <row r="9" customFormat="false" ht="15.2" hidden="false" customHeight="true" outlineLevel="0" collapsed="false">
      <c r="A9" s="154"/>
      <c r="B9" s="153"/>
      <c r="C9" s="154"/>
      <c r="D9" s="152"/>
      <c r="E9" s="153"/>
      <c r="F9" s="152"/>
      <c r="G9" s="152"/>
      <c r="H9" s="136"/>
      <c r="I9" s="0" t="n">
        <v>2</v>
      </c>
      <c r="J9" s="143"/>
      <c r="K9" s="53"/>
      <c r="L9" s="143"/>
      <c r="M9" s="53"/>
      <c r="N9" s="41"/>
      <c r="O9" s="41"/>
      <c r="P9" s="41"/>
    </row>
    <row r="10" customFormat="false" ht="15.2" hidden="false" customHeight="true" outlineLevel="0" collapsed="false">
      <c r="A10" s="154"/>
      <c r="B10" s="153"/>
      <c r="C10" s="154"/>
      <c r="D10" s="152"/>
      <c r="E10" s="153"/>
      <c r="F10" s="152"/>
      <c r="G10" s="152"/>
      <c r="H10" s="136"/>
      <c r="I10" s="0" t="n">
        <v>3</v>
      </c>
      <c r="J10" s="143"/>
      <c r="K10" s="53"/>
      <c r="L10" s="143"/>
      <c r="M10" s="53"/>
      <c r="N10" s="41"/>
      <c r="O10" s="41"/>
      <c r="P10" s="41"/>
    </row>
    <row r="11" customFormat="false" ht="15.2" hidden="false" customHeight="true" outlineLevel="0" collapsed="false">
      <c r="A11" s="154"/>
      <c r="B11" s="153"/>
      <c r="C11" s="154"/>
      <c r="D11" s="152"/>
      <c r="E11" s="153"/>
      <c r="F11" s="152"/>
      <c r="G11" s="152"/>
      <c r="H11" s="136"/>
      <c r="I11" s="0" t="n">
        <v>4</v>
      </c>
      <c r="J11" s="143"/>
      <c r="K11" s="53"/>
      <c r="L11" s="143"/>
      <c r="M11" s="53"/>
      <c r="N11" s="41"/>
      <c r="O11" s="41"/>
      <c r="P11" s="41"/>
    </row>
    <row r="12" customFormat="false" ht="15.2" hidden="false" customHeight="true" outlineLevel="0" collapsed="false">
      <c r="A12" s="154"/>
      <c r="B12" s="153"/>
      <c r="C12" s="154"/>
      <c r="D12" s="152"/>
      <c r="E12" s="153"/>
      <c r="F12" s="152"/>
      <c r="G12" s="152"/>
      <c r="H12" s="136"/>
      <c r="I12" s="0" t="n">
        <v>5</v>
      </c>
      <c r="J12" s="143"/>
      <c r="K12" s="53"/>
      <c r="L12" s="143"/>
      <c r="M12" s="53"/>
      <c r="N12" s="41"/>
      <c r="O12" s="41"/>
      <c r="P12" s="41"/>
    </row>
    <row r="13" customFormat="false" ht="15.2" hidden="false" customHeight="true" outlineLevel="0" collapsed="false">
      <c r="A13" s="154"/>
      <c r="B13" s="153"/>
      <c r="C13" s="154"/>
      <c r="D13" s="152"/>
      <c r="E13" s="153"/>
      <c r="F13" s="152"/>
      <c r="G13" s="152"/>
      <c r="H13" s="136"/>
      <c r="I13" s="0" t="n">
        <v>6</v>
      </c>
      <c r="J13" s="143"/>
      <c r="K13" s="53"/>
      <c r="L13" s="143"/>
      <c r="M13" s="53"/>
      <c r="N13" s="41"/>
      <c r="O13" s="41"/>
      <c r="P13" s="41"/>
    </row>
    <row r="14" customFormat="false" ht="15.2" hidden="false" customHeight="true" outlineLevel="0" collapsed="false">
      <c r="A14" s="154"/>
      <c r="B14" s="153"/>
      <c r="C14" s="154"/>
      <c r="D14" s="152"/>
      <c r="E14" s="153"/>
      <c r="F14" s="152"/>
      <c r="G14" s="152"/>
      <c r="H14" s="136"/>
      <c r="I14" s="0" t="n">
        <v>7</v>
      </c>
      <c r="J14" s="143"/>
      <c r="K14" s="53"/>
      <c r="L14" s="143"/>
      <c r="M14" s="53"/>
      <c r="N14" s="41"/>
      <c r="O14" s="41"/>
      <c r="P14" s="41"/>
    </row>
    <row r="15" customFormat="false" ht="15.2" hidden="false" customHeight="true" outlineLevel="0" collapsed="false">
      <c r="A15" s="154"/>
      <c r="B15" s="153"/>
      <c r="C15" s="154"/>
      <c r="D15" s="152"/>
      <c r="E15" s="153"/>
      <c r="F15" s="152"/>
      <c r="G15" s="152"/>
      <c r="H15" s="136"/>
      <c r="I15" s="0" t="n">
        <v>8</v>
      </c>
      <c r="J15" s="143"/>
      <c r="K15" s="53"/>
      <c r="L15" s="143"/>
      <c r="M15" s="53"/>
      <c r="N15" s="41"/>
      <c r="O15" s="41"/>
      <c r="P15" s="41"/>
    </row>
    <row r="16" customFormat="false" ht="15.2" hidden="false" customHeight="true" outlineLevel="0" collapsed="false">
      <c r="A16" s="154"/>
      <c r="B16" s="153"/>
      <c r="C16" s="154"/>
      <c r="D16" s="152"/>
      <c r="E16" s="153"/>
      <c r="F16" s="152"/>
      <c r="G16" s="152"/>
      <c r="H16" s="136"/>
      <c r="I16" s="0" t="n">
        <v>9</v>
      </c>
      <c r="J16" s="143"/>
      <c r="K16" s="53"/>
      <c r="L16" s="143"/>
      <c r="M16" s="53"/>
      <c r="N16" s="41"/>
      <c r="O16" s="41"/>
      <c r="P16" s="41"/>
    </row>
    <row r="17" customFormat="false" ht="15.2" hidden="false" customHeight="true" outlineLevel="0" collapsed="false">
      <c r="A17" s="154"/>
      <c r="B17" s="153"/>
      <c r="C17" s="154"/>
      <c r="D17" s="152"/>
      <c r="E17" s="153"/>
      <c r="F17" s="152"/>
      <c r="G17" s="152"/>
      <c r="H17" s="136"/>
      <c r="I17" s="0" t="n">
        <v>10</v>
      </c>
      <c r="J17" s="143"/>
      <c r="K17" s="53"/>
      <c r="L17" s="143"/>
      <c r="M17" s="53"/>
      <c r="N17" s="41"/>
      <c r="O17" s="41"/>
      <c r="P17" s="41"/>
    </row>
    <row r="18" customFormat="false" ht="15.2" hidden="false" customHeight="true" outlineLevel="0" collapsed="false">
      <c r="A18" s="154"/>
      <c r="B18" s="153"/>
      <c r="C18" s="154"/>
      <c r="D18" s="152"/>
      <c r="E18" s="153"/>
      <c r="F18" s="152"/>
      <c r="G18" s="152"/>
      <c r="H18" s="136"/>
      <c r="I18" s="0" t="n">
        <v>11</v>
      </c>
      <c r="J18" s="143"/>
      <c r="K18" s="53"/>
      <c r="L18" s="143"/>
      <c r="M18" s="53"/>
      <c r="N18" s="41"/>
      <c r="O18" s="41"/>
      <c r="P18" s="41"/>
    </row>
    <row r="19" customFormat="false" ht="15.2" hidden="false" customHeight="true" outlineLevel="0" collapsed="false">
      <c r="A19" s="154"/>
      <c r="B19" s="153"/>
      <c r="C19" s="154"/>
      <c r="D19" s="152"/>
      <c r="E19" s="153"/>
      <c r="F19" s="152"/>
      <c r="G19" s="152"/>
      <c r="H19" s="136"/>
      <c r="I19" s="0" t="n">
        <v>12</v>
      </c>
      <c r="J19" s="143"/>
      <c r="K19" s="53"/>
      <c r="L19" s="143"/>
      <c r="M19" s="53"/>
      <c r="N19" s="41"/>
      <c r="O19" s="41"/>
      <c r="P19" s="41"/>
    </row>
    <row r="20" customFormat="false" ht="15.2" hidden="false" customHeight="true" outlineLevel="0" collapsed="false">
      <c r="A20" s="154"/>
      <c r="B20" s="153"/>
      <c r="C20" s="154"/>
      <c r="D20" s="152"/>
      <c r="E20" s="153"/>
      <c r="F20" s="152"/>
      <c r="G20" s="152"/>
      <c r="H20" s="136"/>
      <c r="I20" s="0" t="n">
        <v>13</v>
      </c>
      <c r="J20" s="143"/>
      <c r="K20" s="53"/>
      <c r="L20" s="143"/>
      <c r="M20" s="53"/>
      <c r="N20" s="41"/>
      <c r="O20" s="41"/>
      <c r="P20" s="41"/>
    </row>
    <row r="21" customFormat="false" ht="15.2" hidden="false" customHeight="true" outlineLevel="0" collapsed="false">
      <c r="A21" s="154"/>
      <c r="B21" s="153"/>
      <c r="C21" s="154"/>
      <c r="D21" s="152"/>
      <c r="E21" s="153"/>
      <c r="F21" s="152"/>
      <c r="G21" s="152"/>
      <c r="H21" s="136"/>
      <c r="I21" s="0" t="n">
        <v>14</v>
      </c>
      <c r="J21" s="143"/>
      <c r="K21" s="53"/>
      <c r="L21" s="143"/>
      <c r="M21" s="53"/>
      <c r="N21" s="41"/>
      <c r="O21" s="41"/>
      <c r="P21" s="120"/>
    </row>
    <row r="22" customFormat="false" ht="15.2" hidden="false" customHeight="true" outlineLevel="0" collapsed="false">
      <c r="A22" s="154"/>
      <c r="B22" s="153"/>
      <c r="C22" s="154"/>
      <c r="D22" s="152"/>
      <c r="E22" s="153"/>
      <c r="F22" s="152"/>
      <c r="G22" s="152"/>
      <c r="H22" s="136"/>
      <c r="I22" s="0" t="n">
        <v>15</v>
      </c>
      <c r="J22" s="143"/>
      <c r="K22" s="53"/>
      <c r="L22" s="143"/>
      <c r="M22" s="53"/>
      <c r="N22" s="41"/>
      <c r="O22" s="41"/>
      <c r="P22" s="41"/>
    </row>
    <row r="23" customFormat="false" ht="15.2" hidden="false" customHeight="true" outlineLevel="0" collapsed="false">
      <c r="A23" s="154"/>
      <c r="B23" s="153"/>
      <c r="C23" s="154"/>
      <c r="D23" s="152"/>
      <c r="E23" s="153"/>
      <c r="F23" s="152"/>
      <c r="G23" s="152"/>
      <c r="H23" s="136"/>
      <c r="I23" s="0" t="n">
        <v>16</v>
      </c>
      <c r="J23" s="143"/>
      <c r="K23" s="53"/>
      <c r="L23" s="143"/>
      <c r="M23" s="53"/>
      <c r="N23" s="41"/>
      <c r="O23" s="41"/>
      <c r="P23" s="41"/>
    </row>
    <row r="24" customFormat="false" ht="15.2" hidden="false" customHeight="true" outlineLevel="0" collapsed="false">
      <c r="A24" s="154"/>
      <c r="B24" s="153"/>
      <c r="C24" s="154"/>
      <c r="D24" s="152"/>
      <c r="E24" s="153"/>
      <c r="F24" s="152"/>
      <c r="G24" s="152"/>
      <c r="H24" s="136"/>
      <c r="I24" s="0" t="n">
        <v>17</v>
      </c>
      <c r="J24" s="143"/>
      <c r="K24" s="53"/>
      <c r="L24" s="143"/>
      <c r="M24" s="53"/>
      <c r="N24" s="41"/>
      <c r="O24" s="41"/>
      <c r="P24" s="41"/>
    </row>
    <row r="25" customFormat="false" ht="15.2" hidden="false" customHeight="true" outlineLevel="0" collapsed="false">
      <c r="A25" s="154"/>
      <c r="B25" s="153"/>
      <c r="C25" s="154"/>
      <c r="D25" s="152"/>
      <c r="E25" s="153"/>
      <c r="F25" s="152"/>
      <c r="G25" s="152"/>
      <c r="H25" s="136"/>
      <c r="I25" s="0" t="n">
        <v>18</v>
      </c>
      <c r="J25" s="143"/>
      <c r="K25" s="53"/>
      <c r="L25" s="143"/>
      <c r="M25" s="53"/>
      <c r="N25" s="41"/>
      <c r="O25" s="41"/>
      <c r="P25" s="41"/>
    </row>
    <row r="26" customFormat="false" ht="15.2" hidden="false" customHeight="true" outlineLevel="0" collapsed="false">
      <c r="A26" s="154"/>
      <c r="B26" s="153"/>
      <c r="C26" s="154"/>
      <c r="D26" s="152"/>
      <c r="E26" s="153"/>
      <c r="F26" s="152"/>
      <c r="G26" s="152"/>
      <c r="H26" s="136"/>
      <c r="I26" s="0" t="n">
        <v>19</v>
      </c>
      <c r="J26" s="143"/>
      <c r="K26" s="53"/>
      <c r="L26" s="143"/>
      <c r="M26" s="53"/>
      <c r="N26" s="41"/>
      <c r="O26" s="41"/>
      <c r="P26" s="41"/>
    </row>
    <row r="27" customFormat="false" ht="15.2" hidden="false" customHeight="true" outlineLevel="0" collapsed="false">
      <c r="A27" s="154"/>
      <c r="B27" s="153"/>
      <c r="C27" s="154"/>
      <c r="D27" s="152"/>
      <c r="E27" s="153"/>
      <c r="F27" s="152"/>
      <c r="G27" s="152"/>
      <c r="H27" s="136"/>
    </row>
    <row r="28" customFormat="false" ht="15.2" hidden="false" customHeight="true" outlineLevel="0" collapsed="false">
      <c r="A28" s="154"/>
      <c r="B28" s="153"/>
      <c r="C28" s="154"/>
      <c r="D28" s="152"/>
      <c r="E28" s="153"/>
      <c r="F28" s="152"/>
      <c r="G28" s="152"/>
      <c r="H28" s="136"/>
      <c r="J28" s="139" t="s">
        <v>269</v>
      </c>
    </row>
    <row r="29" customFormat="false" ht="15.2" hidden="false" customHeight="true" outlineLevel="0" collapsed="false">
      <c r="A29" s="154"/>
      <c r="B29" s="153"/>
      <c r="C29" s="154"/>
      <c r="D29" s="152"/>
      <c r="E29" s="153"/>
      <c r="F29" s="152"/>
      <c r="G29" s="152"/>
      <c r="H29" s="136"/>
    </row>
    <row r="30" customFormat="false" ht="15.2" hidden="false" customHeight="true" outlineLevel="0" collapsed="false">
      <c r="A30" s="154"/>
      <c r="B30" s="153"/>
      <c r="C30" s="154"/>
      <c r="D30" s="152"/>
      <c r="E30" s="153"/>
      <c r="F30" s="152"/>
      <c r="G30" s="152"/>
      <c r="H30" s="136"/>
      <c r="J30" s="140" t="s">
        <v>146</v>
      </c>
      <c r="K30" s="141" t="s">
        <v>148</v>
      </c>
      <c r="L30" s="140" t="s">
        <v>149</v>
      </c>
      <c r="M30" s="141" t="s">
        <v>150</v>
      </c>
      <c r="N30" s="142" t="s">
        <v>157</v>
      </c>
      <c r="O30" s="142" t="s">
        <v>151</v>
      </c>
      <c r="P30" s="142" t="s">
        <v>153</v>
      </c>
    </row>
    <row r="31" customFormat="false" ht="15.2" hidden="false" customHeight="true" outlineLevel="0" collapsed="false">
      <c r="A31" s="154"/>
      <c r="B31" s="153"/>
      <c r="C31" s="154"/>
      <c r="D31" s="152"/>
      <c r="E31" s="153"/>
      <c r="F31" s="152"/>
      <c r="G31" s="152"/>
      <c r="H31" s="136"/>
      <c r="I31" s="0" t="n">
        <v>1</v>
      </c>
      <c r="J31" s="143"/>
      <c r="K31" s="53"/>
      <c r="L31" s="143"/>
      <c r="M31" s="53"/>
      <c r="N31" s="41"/>
      <c r="O31" s="41"/>
      <c r="P31" s="41"/>
    </row>
    <row r="32" customFormat="false" ht="15.2" hidden="false" customHeight="true" outlineLevel="0" collapsed="false">
      <c r="A32" s="154"/>
      <c r="B32" s="153"/>
      <c r="C32" s="154"/>
      <c r="D32" s="152"/>
      <c r="E32" s="153"/>
      <c r="F32" s="152"/>
      <c r="G32" s="152"/>
      <c r="H32" s="136"/>
      <c r="I32" s="0" t="n">
        <v>2</v>
      </c>
      <c r="J32" s="143"/>
      <c r="K32" s="53"/>
      <c r="L32" s="143"/>
      <c r="M32" s="53"/>
      <c r="N32" s="41"/>
      <c r="O32" s="41"/>
      <c r="P32" s="41"/>
    </row>
    <row r="33" customFormat="false" ht="15.2" hidden="false" customHeight="true" outlineLevel="0" collapsed="false">
      <c r="A33" s="154"/>
      <c r="B33" s="153"/>
      <c r="C33" s="154"/>
      <c r="D33" s="152"/>
      <c r="E33" s="153"/>
      <c r="F33" s="152"/>
      <c r="G33" s="152"/>
      <c r="H33" s="136"/>
      <c r="I33" s="0" t="n">
        <v>3</v>
      </c>
      <c r="J33" s="143"/>
      <c r="K33" s="53"/>
      <c r="L33" s="143"/>
      <c r="M33" s="53"/>
      <c r="N33" s="41"/>
      <c r="O33" s="41"/>
      <c r="P33" s="41"/>
    </row>
    <row r="34" customFormat="false" ht="15.2" hidden="false" customHeight="true" outlineLevel="0" collapsed="false">
      <c r="A34" s="154"/>
      <c r="B34" s="153"/>
      <c r="C34" s="154"/>
      <c r="D34" s="152"/>
      <c r="E34" s="153"/>
      <c r="F34" s="152"/>
      <c r="G34" s="152"/>
      <c r="H34" s="136"/>
      <c r="I34" s="0" t="n">
        <v>4</v>
      </c>
      <c r="J34" s="143"/>
      <c r="K34" s="53"/>
      <c r="L34" s="143"/>
      <c r="M34" s="53"/>
      <c r="N34" s="41"/>
      <c r="O34" s="41"/>
      <c r="P34" s="41"/>
    </row>
    <row r="35" customFormat="false" ht="15.2" hidden="false" customHeight="true" outlineLevel="0" collapsed="false">
      <c r="A35" s="154"/>
      <c r="B35" s="153"/>
      <c r="C35" s="154"/>
      <c r="D35" s="152"/>
      <c r="E35" s="153"/>
      <c r="F35" s="152"/>
      <c r="G35" s="152"/>
      <c r="H35" s="136"/>
      <c r="I35" s="0" t="n">
        <v>5</v>
      </c>
      <c r="J35" s="143"/>
      <c r="K35" s="53"/>
      <c r="L35" s="143"/>
      <c r="M35" s="53"/>
      <c r="N35" s="41"/>
      <c r="O35" s="41"/>
      <c r="P35" s="41"/>
    </row>
    <row r="36" customFormat="false" ht="15.2" hidden="false" customHeight="true" outlineLevel="0" collapsed="false">
      <c r="A36" s="154"/>
      <c r="B36" s="153"/>
      <c r="C36" s="154"/>
      <c r="D36" s="152"/>
      <c r="E36" s="153"/>
      <c r="F36" s="152"/>
      <c r="G36" s="152"/>
      <c r="H36" s="136"/>
      <c r="I36" s="0" t="n">
        <v>6</v>
      </c>
      <c r="J36" s="143"/>
      <c r="K36" s="53"/>
      <c r="L36" s="143"/>
      <c r="M36" s="53"/>
      <c r="N36" s="41"/>
      <c r="O36" s="41"/>
      <c r="P36" s="41"/>
    </row>
    <row r="37" customFormat="false" ht="15.2" hidden="false" customHeight="true" outlineLevel="0" collapsed="false">
      <c r="A37" s="154"/>
      <c r="B37" s="153"/>
      <c r="C37" s="154"/>
      <c r="D37" s="152"/>
      <c r="E37" s="153"/>
      <c r="F37" s="152"/>
      <c r="G37" s="152"/>
      <c r="H37" s="136"/>
      <c r="I37" s="0" t="n">
        <v>7</v>
      </c>
      <c r="J37" s="143"/>
      <c r="K37" s="53"/>
      <c r="L37" s="143"/>
      <c r="M37" s="53"/>
      <c r="N37" s="41"/>
      <c r="O37" s="41"/>
      <c r="P37" s="41"/>
    </row>
    <row r="38" customFormat="false" ht="15.2" hidden="false" customHeight="true" outlineLevel="0" collapsed="false">
      <c r="A38" s="154"/>
      <c r="B38" s="153"/>
      <c r="C38" s="154"/>
      <c r="D38" s="152"/>
      <c r="E38" s="153"/>
      <c r="F38" s="152"/>
      <c r="G38" s="152"/>
      <c r="H38" s="136"/>
      <c r="I38" s="0" t="n">
        <v>8</v>
      </c>
      <c r="J38" s="143"/>
      <c r="K38" s="53"/>
      <c r="L38" s="143"/>
      <c r="M38" s="53"/>
      <c r="N38" s="41"/>
      <c r="O38" s="41"/>
      <c r="P38" s="41"/>
    </row>
    <row r="39" customFormat="false" ht="15.2" hidden="false" customHeight="true" outlineLevel="0" collapsed="false">
      <c r="A39" s="154"/>
      <c r="B39" s="153"/>
      <c r="C39" s="154"/>
      <c r="D39" s="152"/>
      <c r="E39" s="153"/>
      <c r="F39" s="152"/>
      <c r="G39" s="152"/>
      <c r="H39" s="136"/>
      <c r="I39" s="0" t="n">
        <v>9</v>
      </c>
      <c r="J39" s="143"/>
      <c r="K39" s="53"/>
      <c r="L39" s="143"/>
      <c r="M39" s="53"/>
      <c r="N39" s="41"/>
      <c r="O39" s="41"/>
      <c r="P39" s="41"/>
    </row>
    <row r="40" customFormat="false" ht="15.2" hidden="false" customHeight="true" outlineLevel="0" collapsed="false">
      <c r="A40" s="154"/>
      <c r="B40" s="153"/>
      <c r="C40" s="154"/>
      <c r="D40" s="152"/>
      <c r="E40" s="153"/>
      <c r="F40" s="152"/>
      <c r="G40" s="152"/>
      <c r="H40" s="136"/>
      <c r="I40" s="0" t="n">
        <v>10</v>
      </c>
      <c r="J40" s="143"/>
      <c r="K40" s="53"/>
      <c r="L40" s="143"/>
      <c r="M40" s="53"/>
      <c r="N40" s="41"/>
      <c r="O40" s="41"/>
      <c r="P40" s="41"/>
    </row>
    <row r="41" customFormat="false" ht="15.2" hidden="false" customHeight="true" outlineLevel="0" collapsed="false">
      <c r="A41" s="154"/>
      <c r="B41" s="153"/>
      <c r="C41" s="154"/>
      <c r="D41" s="152"/>
      <c r="E41" s="153"/>
      <c r="F41" s="152"/>
      <c r="G41" s="152"/>
      <c r="H41" s="136"/>
      <c r="I41" s="0" t="n">
        <v>11</v>
      </c>
      <c r="J41" s="143"/>
      <c r="K41" s="53"/>
      <c r="L41" s="143"/>
      <c r="M41" s="53"/>
      <c r="N41" s="41"/>
      <c r="O41" s="41"/>
      <c r="P41" s="41"/>
    </row>
    <row r="42" customFormat="false" ht="15.2" hidden="false" customHeight="true" outlineLevel="0" collapsed="false">
      <c r="A42" s="154"/>
      <c r="B42" s="153"/>
      <c r="C42" s="154"/>
      <c r="D42" s="152"/>
      <c r="E42" s="153"/>
      <c r="F42" s="152"/>
      <c r="G42" s="152"/>
      <c r="H42" s="136"/>
      <c r="I42" s="0" t="n">
        <v>12</v>
      </c>
      <c r="J42" s="143"/>
      <c r="K42" s="53"/>
      <c r="L42" s="143"/>
      <c r="M42" s="53"/>
      <c r="N42" s="41"/>
      <c r="O42" s="41"/>
      <c r="P42" s="41"/>
    </row>
    <row r="43" customFormat="false" ht="15.2" hidden="false" customHeight="true" outlineLevel="0" collapsed="false">
      <c r="A43" s="154"/>
      <c r="B43" s="153"/>
      <c r="C43" s="154"/>
      <c r="D43" s="152"/>
      <c r="E43" s="153"/>
      <c r="F43" s="152"/>
      <c r="G43" s="152"/>
      <c r="H43" s="136"/>
      <c r="I43" s="0" t="n">
        <v>13</v>
      </c>
      <c r="J43" s="143"/>
      <c r="K43" s="53"/>
      <c r="L43" s="143"/>
      <c r="M43" s="53"/>
      <c r="N43" s="41"/>
      <c r="O43" s="41"/>
      <c r="P43" s="41"/>
    </row>
    <row r="44" customFormat="false" ht="15.2" hidden="false" customHeight="true" outlineLevel="0" collapsed="false">
      <c r="A44" s="154"/>
      <c r="B44" s="153"/>
      <c r="C44" s="154"/>
      <c r="D44" s="152"/>
      <c r="E44" s="153"/>
      <c r="F44" s="152"/>
      <c r="G44" s="152"/>
      <c r="H44" s="136"/>
      <c r="I44" s="0" t="n">
        <v>14</v>
      </c>
      <c r="J44" s="143"/>
      <c r="K44" s="53"/>
      <c r="L44" s="143"/>
      <c r="M44" s="53"/>
      <c r="N44" s="41"/>
      <c r="O44" s="41"/>
      <c r="P44" s="41"/>
    </row>
    <row r="45" customFormat="false" ht="15.2" hidden="false" customHeight="true" outlineLevel="0" collapsed="false">
      <c r="A45" s="154"/>
      <c r="B45" s="153"/>
      <c r="C45" s="154"/>
      <c r="D45" s="152"/>
      <c r="E45" s="153"/>
      <c r="F45" s="152"/>
      <c r="G45" s="152"/>
      <c r="H45" s="136"/>
    </row>
    <row r="46" customFormat="false" ht="15.2" hidden="false" customHeight="true" outlineLevel="0" collapsed="false">
      <c r="A46" s="154"/>
      <c r="B46" s="153"/>
      <c r="C46" s="154"/>
      <c r="D46" s="152"/>
      <c r="E46" s="153"/>
      <c r="F46" s="152"/>
      <c r="G46" s="152"/>
      <c r="H46" s="136"/>
      <c r="J46" s="139" t="s">
        <v>270</v>
      </c>
    </row>
    <row r="47" customFormat="false" ht="15.2" hidden="false" customHeight="true" outlineLevel="0" collapsed="false">
      <c r="A47" s="154"/>
      <c r="B47" s="153"/>
      <c r="C47" s="154"/>
      <c r="D47" s="152"/>
      <c r="E47" s="153"/>
      <c r="F47" s="152"/>
      <c r="G47" s="152"/>
      <c r="H47" s="136"/>
    </row>
    <row r="48" customFormat="false" ht="15.2" hidden="false" customHeight="true" outlineLevel="0" collapsed="false">
      <c r="A48" s="154"/>
      <c r="B48" s="153"/>
      <c r="C48" s="154"/>
      <c r="D48" s="152"/>
      <c r="E48" s="153"/>
      <c r="F48" s="152"/>
      <c r="G48" s="152"/>
      <c r="H48" s="136"/>
      <c r="J48" s="140" t="s">
        <v>146</v>
      </c>
      <c r="K48" s="141" t="s">
        <v>148</v>
      </c>
      <c r="L48" s="140" t="s">
        <v>149</v>
      </c>
      <c r="M48" s="141" t="s">
        <v>150</v>
      </c>
      <c r="N48" s="142" t="s">
        <v>157</v>
      </c>
      <c r="O48" s="142" t="s">
        <v>151</v>
      </c>
      <c r="P48" s="142" t="s">
        <v>153</v>
      </c>
    </row>
    <row r="49" customFormat="false" ht="15.2" hidden="false" customHeight="true" outlineLevel="0" collapsed="false">
      <c r="A49" s="154"/>
      <c r="B49" s="153"/>
      <c r="C49" s="154"/>
      <c r="D49" s="152"/>
      <c r="E49" s="153"/>
      <c r="F49" s="152"/>
      <c r="G49" s="152"/>
      <c r="H49" s="136"/>
      <c r="I49" s="0" t="n">
        <v>1</v>
      </c>
      <c r="J49" s="143"/>
      <c r="K49" s="53"/>
      <c r="L49" s="143"/>
      <c r="M49" s="53"/>
      <c r="N49" s="41"/>
      <c r="O49" s="41"/>
      <c r="P49" s="41"/>
    </row>
    <row r="50" customFormat="false" ht="15.2" hidden="false" customHeight="true" outlineLevel="0" collapsed="false">
      <c r="A50" s="154"/>
      <c r="B50" s="153"/>
      <c r="C50" s="154"/>
      <c r="D50" s="152"/>
      <c r="E50" s="153"/>
      <c r="F50" s="152"/>
      <c r="G50" s="152"/>
      <c r="H50" s="136"/>
      <c r="I50" s="0" t="n">
        <v>2</v>
      </c>
      <c r="J50" s="143"/>
      <c r="K50" s="53"/>
      <c r="L50" s="143"/>
      <c r="M50" s="53"/>
      <c r="N50" s="41"/>
      <c r="O50" s="41"/>
      <c r="P50" s="41"/>
    </row>
    <row r="51" customFormat="false" ht="15.2" hidden="false" customHeight="true" outlineLevel="0" collapsed="false">
      <c r="A51" s="154"/>
      <c r="B51" s="153"/>
      <c r="C51" s="154"/>
      <c r="D51" s="152"/>
      <c r="E51" s="153"/>
      <c r="F51" s="152"/>
      <c r="G51" s="152"/>
      <c r="H51" s="136"/>
      <c r="I51" s="0" t="n">
        <v>3</v>
      </c>
      <c r="J51" s="143"/>
      <c r="K51" s="53"/>
      <c r="L51" s="143"/>
      <c r="M51" s="53"/>
      <c r="N51" s="41"/>
      <c r="O51" s="41"/>
      <c r="P51" s="41"/>
    </row>
    <row r="52" customFormat="false" ht="15.2" hidden="false" customHeight="true" outlineLevel="0" collapsed="false">
      <c r="A52" s="154"/>
      <c r="B52" s="153"/>
      <c r="C52" s="154"/>
      <c r="D52" s="152"/>
      <c r="E52" s="153"/>
      <c r="F52" s="152"/>
      <c r="G52" s="152"/>
      <c r="H52" s="136"/>
      <c r="I52" s="0" t="n">
        <v>4</v>
      </c>
      <c r="J52" s="143"/>
      <c r="K52" s="53"/>
      <c r="L52" s="143"/>
      <c r="M52" s="53"/>
      <c r="N52" s="41"/>
      <c r="O52" s="41"/>
      <c r="P52" s="41"/>
    </row>
    <row r="53" customFormat="false" ht="15.2" hidden="false" customHeight="true" outlineLevel="0" collapsed="false">
      <c r="A53" s="154"/>
      <c r="B53" s="153"/>
      <c r="C53" s="154"/>
      <c r="D53" s="152"/>
      <c r="E53" s="153"/>
      <c r="F53" s="152"/>
      <c r="G53" s="152"/>
      <c r="H53" s="136"/>
      <c r="I53" s="0" t="n">
        <v>5</v>
      </c>
      <c r="J53" s="143"/>
      <c r="K53" s="53"/>
      <c r="L53" s="143"/>
      <c r="M53" s="53"/>
      <c r="N53" s="41"/>
      <c r="O53" s="41"/>
      <c r="P53" s="41"/>
    </row>
    <row r="54" customFormat="false" ht="15.2" hidden="false" customHeight="true" outlineLevel="0" collapsed="false">
      <c r="A54" s="154"/>
      <c r="B54" s="153"/>
      <c r="C54" s="154"/>
      <c r="D54" s="152"/>
      <c r="E54" s="153"/>
      <c r="F54" s="152"/>
      <c r="G54" s="152"/>
      <c r="H54" s="136"/>
      <c r="I54" s="0" t="n">
        <v>6</v>
      </c>
      <c r="J54" s="143"/>
      <c r="K54" s="53"/>
      <c r="L54" s="143"/>
      <c r="M54" s="53"/>
      <c r="N54" s="41"/>
      <c r="O54" s="41"/>
      <c r="P54" s="41"/>
    </row>
    <row r="55" customFormat="false" ht="15.2" hidden="false" customHeight="true" outlineLevel="0" collapsed="false">
      <c r="A55" s="154"/>
      <c r="B55" s="153"/>
      <c r="C55" s="154"/>
      <c r="D55" s="152"/>
      <c r="E55" s="153"/>
      <c r="F55" s="152"/>
      <c r="G55" s="152"/>
      <c r="H55" s="136"/>
      <c r="I55" s="0" t="n">
        <v>7</v>
      </c>
      <c r="J55" s="143"/>
      <c r="K55" s="53"/>
      <c r="L55" s="143"/>
      <c r="M55" s="53"/>
      <c r="N55" s="41"/>
      <c r="O55" s="41"/>
      <c r="P55" s="41"/>
    </row>
    <row r="56" customFormat="false" ht="15.2" hidden="false" customHeight="true" outlineLevel="0" collapsed="false">
      <c r="A56" s="154"/>
      <c r="B56" s="153"/>
      <c r="C56" s="154"/>
      <c r="D56" s="152"/>
      <c r="E56" s="153"/>
      <c r="F56" s="152"/>
      <c r="G56" s="152"/>
      <c r="H56" s="136"/>
      <c r="I56" s="0" t="n">
        <v>8</v>
      </c>
      <c r="J56" s="143"/>
      <c r="K56" s="53"/>
      <c r="L56" s="143"/>
      <c r="M56" s="53"/>
      <c r="N56" s="41"/>
      <c r="O56" s="41"/>
      <c r="P56" s="41"/>
    </row>
    <row r="57" customFormat="false" ht="15.2" hidden="false" customHeight="true" outlineLevel="0" collapsed="false">
      <c r="A57" s="154"/>
      <c r="B57" s="153"/>
      <c r="C57" s="154"/>
      <c r="D57" s="152"/>
      <c r="E57" s="153"/>
      <c r="F57" s="152"/>
      <c r="G57" s="152"/>
      <c r="H57" s="136"/>
      <c r="I57" s="0" t="n">
        <v>9</v>
      </c>
      <c r="J57" s="143"/>
      <c r="K57" s="53"/>
      <c r="L57" s="143"/>
      <c r="M57" s="53"/>
      <c r="N57" s="41"/>
      <c r="O57" s="41"/>
      <c r="P57" s="41"/>
    </row>
    <row r="58" customFormat="false" ht="15.2" hidden="false" customHeight="true" outlineLevel="0" collapsed="false">
      <c r="A58" s="154"/>
      <c r="B58" s="153"/>
      <c r="C58" s="154"/>
      <c r="D58" s="152"/>
      <c r="E58" s="153"/>
      <c r="F58" s="152"/>
      <c r="G58" s="152"/>
      <c r="H58" s="136"/>
      <c r="I58" s="0" t="n">
        <v>10</v>
      </c>
      <c r="J58" s="143"/>
      <c r="K58" s="53"/>
      <c r="L58" s="143"/>
      <c r="M58" s="53"/>
      <c r="N58" s="41"/>
      <c r="O58" s="41"/>
      <c r="P58" s="41"/>
    </row>
    <row r="59" customFormat="false" ht="15.2" hidden="false" customHeight="true" outlineLevel="0" collapsed="false">
      <c r="A59" s="154"/>
      <c r="B59" s="153"/>
      <c r="C59" s="154"/>
      <c r="D59" s="152"/>
      <c r="E59" s="153"/>
      <c r="F59" s="152"/>
      <c r="G59" s="152"/>
      <c r="H59" s="136"/>
      <c r="I59" s="0" t="n">
        <v>11</v>
      </c>
      <c r="J59" s="143"/>
      <c r="K59" s="53"/>
      <c r="L59" s="143"/>
      <c r="M59" s="53"/>
      <c r="N59" s="41"/>
      <c r="O59" s="41"/>
      <c r="P59" s="41"/>
    </row>
    <row r="60" customFormat="false" ht="15.2" hidden="false" customHeight="true" outlineLevel="0" collapsed="false">
      <c r="A60" s="154"/>
      <c r="B60" s="153"/>
      <c r="C60" s="154"/>
      <c r="D60" s="152"/>
      <c r="E60" s="153"/>
      <c r="F60" s="152"/>
      <c r="G60" s="152"/>
      <c r="H60" s="136"/>
      <c r="I60" s="0" t="n">
        <v>12</v>
      </c>
      <c r="J60" s="143"/>
      <c r="K60" s="53"/>
      <c r="L60" s="143"/>
      <c r="M60" s="53"/>
      <c r="N60" s="41"/>
      <c r="O60" s="41"/>
      <c r="P60" s="41"/>
    </row>
    <row r="61" customFormat="false" ht="15.2" hidden="false" customHeight="true" outlineLevel="0" collapsed="false">
      <c r="A61" s="154"/>
      <c r="B61" s="153"/>
      <c r="C61" s="154"/>
      <c r="D61" s="152"/>
      <c r="E61" s="153"/>
      <c r="F61" s="152"/>
      <c r="G61" s="152"/>
      <c r="H61" s="136"/>
      <c r="I61" s="0" t="n">
        <v>13</v>
      </c>
      <c r="J61" s="143"/>
      <c r="K61" s="53"/>
      <c r="L61" s="143"/>
      <c r="M61" s="53"/>
      <c r="N61" s="41"/>
      <c r="O61" s="41"/>
      <c r="P61" s="41"/>
    </row>
    <row r="62" customFormat="false" ht="15.2" hidden="false" customHeight="true" outlineLevel="0" collapsed="false">
      <c r="A62" s="154"/>
      <c r="B62" s="153"/>
      <c r="C62" s="154"/>
      <c r="D62" s="152"/>
      <c r="E62" s="153"/>
      <c r="F62" s="152"/>
      <c r="G62" s="152"/>
      <c r="H62" s="136"/>
    </row>
    <row r="63" customFormat="false" ht="15.2" hidden="false" customHeight="true" outlineLevel="0" collapsed="false">
      <c r="A63" s="154"/>
      <c r="B63" s="153"/>
      <c r="C63" s="154"/>
      <c r="D63" s="152"/>
      <c r="E63" s="153"/>
      <c r="F63" s="152"/>
      <c r="G63" s="152"/>
      <c r="H63" s="136"/>
      <c r="J63" s="139" t="s">
        <v>271</v>
      </c>
    </row>
    <row r="64" s="150" customFormat="true" ht="15.2" hidden="false" customHeight="true" outlineLevel="0" collapsed="false">
      <c r="A64" s="154"/>
      <c r="B64" s="153"/>
      <c r="C64" s="154"/>
      <c r="D64" s="153"/>
      <c r="E64" s="152"/>
      <c r="F64" s="152"/>
      <c r="G64" s="152"/>
      <c r="H64" s="152"/>
      <c r="J64" s="0"/>
      <c r="K64" s="0"/>
      <c r="L64" s="0"/>
      <c r="M64" s="0"/>
      <c r="N64" s="0"/>
      <c r="O64" s="0"/>
      <c r="P64" s="0"/>
    </row>
    <row r="65" s="150" customFormat="true" ht="15.2" hidden="false" customHeight="true" outlineLevel="0" collapsed="false">
      <c r="A65" s="145"/>
      <c r="B65" s="153"/>
      <c r="C65" s="145"/>
      <c r="D65" s="78"/>
      <c r="E65" s="171"/>
      <c r="F65" s="171"/>
      <c r="G65" s="171"/>
      <c r="H65" s="171"/>
      <c r="J65" s="140" t="s">
        <v>146</v>
      </c>
      <c r="K65" s="141" t="s">
        <v>148</v>
      </c>
      <c r="L65" s="140" t="s">
        <v>149</v>
      </c>
      <c r="M65" s="141" t="s">
        <v>150</v>
      </c>
      <c r="N65" s="142" t="s">
        <v>157</v>
      </c>
      <c r="O65" s="142" t="s">
        <v>151</v>
      </c>
      <c r="P65" s="142" t="s">
        <v>153</v>
      </c>
    </row>
    <row r="66" s="150" customFormat="true" ht="15.2" hidden="false" customHeight="true" outlineLevel="0" collapsed="false">
      <c r="A66" s="145"/>
      <c r="B66" s="153"/>
      <c r="C66" s="145"/>
      <c r="D66" s="78"/>
      <c r="E66" s="171"/>
      <c r="F66" s="171"/>
      <c r="G66" s="171"/>
      <c r="H66" s="171"/>
      <c r="I66" s="150" t="n">
        <v>1</v>
      </c>
      <c r="J66" s="143"/>
      <c r="K66" s="53"/>
      <c r="L66" s="143"/>
      <c r="M66" s="53"/>
      <c r="N66" s="41"/>
      <c r="O66" s="41"/>
      <c r="P66" s="41"/>
    </row>
    <row r="67" s="150" customFormat="true" ht="15.2" hidden="false" customHeight="true" outlineLevel="0" collapsed="false">
      <c r="A67" s="145"/>
      <c r="B67" s="153"/>
      <c r="C67" s="145"/>
      <c r="D67" s="78"/>
      <c r="E67" s="171"/>
      <c r="F67" s="171"/>
      <c r="G67" s="171"/>
      <c r="H67" s="171"/>
      <c r="I67" s="150" t="n">
        <v>2</v>
      </c>
      <c r="J67" s="143"/>
      <c r="K67" s="53"/>
      <c r="L67" s="143"/>
      <c r="M67" s="53"/>
      <c r="N67" s="41"/>
      <c r="O67" s="41"/>
      <c r="P67" s="41"/>
    </row>
    <row r="68" s="150" customFormat="true" ht="15.2" hidden="false" customHeight="true" outlineLevel="0" collapsed="false">
      <c r="A68" s="145"/>
      <c r="B68" s="153"/>
      <c r="C68" s="145"/>
      <c r="D68" s="78"/>
      <c r="E68" s="171"/>
      <c r="F68" s="171"/>
      <c r="G68" s="171"/>
      <c r="H68" s="171"/>
      <c r="I68" s="150" t="n">
        <v>3</v>
      </c>
      <c r="J68" s="143"/>
      <c r="K68" s="53"/>
      <c r="L68" s="143"/>
      <c r="M68" s="53"/>
      <c r="N68" s="41"/>
      <c r="O68" s="41"/>
      <c r="P68" s="41"/>
    </row>
    <row r="69" s="150" customFormat="true" ht="15.2" hidden="false" customHeight="true" outlineLevel="0" collapsed="false">
      <c r="A69" s="145"/>
      <c r="B69" s="153"/>
      <c r="C69" s="145"/>
      <c r="D69" s="78"/>
      <c r="E69" s="171"/>
      <c r="F69" s="171"/>
      <c r="G69" s="171"/>
      <c r="H69" s="171"/>
      <c r="I69" s="150" t="n">
        <v>4</v>
      </c>
      <c r="J69" s="143"/>
      <c r="K69" s="53"/>
      <c r="L69" s="143"/>
      <c r="M69" s="53"/>
      <c r="N69" s="41"/>
      <c r="O69" s="41"/>
      <c r="P69" s="41"/>
    </row>
    <row r="70" s="150" customFormat="true" ht="15.2" hidden="false" customHeight="true" outlineLevel="0" collapsed="false">
      <c r="A70" s="145"/>
      <c r="B70" s="153"/>
      <c r="C70" s="145"/>
      <c r="D70" s="78"/>
      <c r="E70" s="171"/>
      <c r="F70" s="171"/>
      <c r="G70" s="171"/>
      <c r="H70" s="171"/>
      <c r="I70" s="150" t="n">
        <v>5</v>
      </c>
      <c r="J70" s="143"/>
      <c r="K70" s="53"/>
      <c r="L70" s="143"/>
      <c r="M70" s="53"/>
      <c r="N70" s="41"/>
      <c r="O70" s="41"/>
      <c r="P70" s="41"/>
    </row>
    <row r="71" s="150" customFormat="true" ht="15.2" hidden="false" customHeight="true" outlineLevel="0" collapsed="false">
      <c r="A71" s="145"/>
      <c r="B71" s="153"/>
      <c r="C71" s="145"/>
      <c r="D71" s="78"/>
      <c r="E71" s="171"/>
      <c r="F71" s="171"/>
      <c r="G71" s="171"/>
      <c r="H71" s="171"/>
      <c r="I71" s="150" t="n">
        <v>6</v>
      </c>
      <c r="J71" s="143"/>
      <c r="K71" s="53"/>
      <c r="L71" s="143"/>
      <c r="M71" s="53"/>
      <c r="N71" s="41"/>
      <c r="O71" s="41"/>
      <c r="P71" s="41"/>
    </row>
    <row r="72" s="150" customFormat="true" ht="15.2" hidden="false" customHeight="true" outlineLevel="0" collapsed="false">
      <c r="A72" s="145"/>
      <c r="B72" s="153"/>
      <c r="C72" s="145"/>
      <c r="D72" s="78"/>
      <c r="E72" s="171"/>
      <c r="F72" s="171"/>
      <c r="G72" s="171"/>
      <c r="H72" s="171"/>
      <c r="J72" s="0"/>
      <c r="K72" s="0"/>
      <c r="L72" s="0"/>
      <c r="M72" s="0"/>
      <c r="N72" s="0"/>
      <c r="O72" s="0"/>
      <c r="P72" s="0"/>
    </row>
    <row r="73" s="150" customFormat="true" ht="15.2" hidden="false" customHeight="true" outlineLevel="0" collapsed="false">
      <c r="A73" s="145"/>
      <c r="B73" s="153"/>
      <c r="C73" s="145"/>
      <c r="D73" s="78"/>
      <c r="E73" s="171"/>
      <c r="F73" s="171"/>
      <c r="G73" s="171"/>
      <c r="H73" s="171"/>
      <c r="J73" s="139" t="s">
        <v>272</v>
      </c>
      <c r="K73" s="0"/>
      <c r="L73" s="0"/>
      <c r="M73" s="0"/>
      <c r="N73" s="0"/>
      <c r="O73" s="0"/>
      <c r="P73" s="0"/>
    </row>
    <row r="74" s="150" customFormat="true" ht="15.2" hidden="false" customHeight="true" outlineLevel="0" collapsed="false">
      <c r="A74" s="145"/>
      <c r="B74" s="153"/>
      <c r="C74" s="145"/>
      <c r="D74" s="78"/>
      <c r="E74" s="171"/>
      <c r="F74" s="171"/>
      <c r="G74" s="171"/>
      <c r="H74" s="171"/>
      <c r="J74" s="0"/>
      <c r="K74" s="0"/>
      <c r="L74" s="0"/>
      <c r="M74" s="0"/>
      <c r="N74" s="0"/>
      <c r="O74" s="0"/>
      <c r="P74" s="0"/>
    </row>
    <row r="75" s="150" customFormat="true" ht="15.2" hidden="false" customHeight="true" outlineLevel="0" collapsed="false">
      <c r="A75" s="145"/>
      <c r="B75" s="153"/>
      <c r="C75" s="145"/>
      <c r="D75" s="78"/>
      <c r="E75" s="171"/>
      <c r="F75" s="171"/>
      <c r="G75" s="171"/>
      <c r="H75" s="171"/>
      <c r="J75" s="140" t="s">
        <v>146</v>
      </c>
      <c r="K75" s="141" t="s">
        <v>148</v>
      </c>
      <c r="L75" s="140" t="s">
        <v>149</v>
      </c>
      <c r="M75" s="141" t="s">
        <v>150</v>
      </c>
      <c r="N75" s="142" t="s">
        <v>157</v>
      </c>
      <c r="O75" s="142" t="s">
        <v>151</v>
      </c>
      <c r="P75" s="142" t="s">
        <v>153</v>
      </c>
    </row>
    <row r="76" s="150" customFormat="true" ht="15.2" hidden="false" customHeight="true" outlineLevel="0" collapsed="false">
      <c r="A76" s="145"/>
      <c r="B76" s="153"/>
      <c r="C76" s="145"/>
      <c r="D76" s="78"/>
      <c r="E76" s="171"/>
      <c r="F76" s="171"/>
      <c r="G76" s="171"/>
      <c r="H76" s="171"/>
      <c r="I76" s="150" t="n">
        <v>1</v>
      </c>
      <c r="J76" s="143"/>
      <c r="K76" s="53"/>
      <c r="L76" s="143"/>
      <c r="M76" s="53"/>
      <c r="N76" s="41"/>
      <c r="O76" s="41"/>
      <c r="P76" s="41"/>
    </row>
    <row r="77" s="150" customFormat="true" ht="15.2" hidden="false" customHeight="true" outlineLevel="0" collapsed="false">
      <c r="A77" s="145"/>
      <c r="B77" s="153"/>
      <c r="C77" s="145"/>
      <c r="D77" s="78"/>
      <c r="E77" s="171"/>
      <c r="F77" s="171"/>
      <c r="G77" s="171"/>
      <c r="H77" s="171"/>
      <c r="I77" s="150" t="n">
        <v>2</v>
      </c>
      <c r="J77" s="143"/>
      <c r="K77" s="53"/>
      <c r="L77" s="143"/>
      <c r="M77" s="53"/>
      <c r="N77" s="41"/>
      <c r="O77" s="41"/>
      <c r="P77" s="41"/>
    </row>
    <row r="78" s="150" customFormat="true" ht="15.2" hidden="false" customHeight="true" outlineLevel="0" collapsed="false">
      <c r="A78" s="145"/>
      <c r="B78" s="153"/>
      <c r="C78" s="145"/>
      <c r="D78" s="78"/>
      <c r="E78" s="171"/>
      <c r="F78" s="171"/>
      <c r="G78" s="171"/>
      <c r="H78" s="171"/>
      <c r="J78" s="0"/>
      <c r="K78" s="0"/>
      <c r="L78" s="0"/>
      <c r="M78" s="0"/>
      <c r="N78" s="0"/>
      <c r="O78" s="0"/>
      <c r="P78" s="0"/>
    </row>
    <row r="79" s="150" customFormat="true" ht="15.2" hidden="false" customHeight="true" outlineLevel="0" collapsed="false">
      <c r="A79" s="145"/>
      <c r="B79" s="153"/>
      <c r="C79" s="145"/>
      <c r="D79" s="78"/>
      <c r="E79" s="171"/>
      <c r="F79" s="171"/>
      <c r="G79" s="171"/>
      <c r="H79" s="171"/>
      <c r="J79" s="139" t="s">
        <v>273</v>
      </c>
      <c r="K79" s="0"/>
      <c r="L79" s="0"/>
      <c r="M79" s="0"/>
      <c r="N79" s="0"/>
      <c r="O79" s="0"/>
      <c r="P79" s="0"/>
    </row>
    <row r="80" s="150" customFormat="true" ht="15.2" hidden="false" customHeight="true" outlineLevel="0" collapsed="false">
      <c r="A80" s="145"/>
      <c r="B80" s="153"/>
      <c r="C80" s="145"/>
      <c r="D80" s="78"/>
      <c r="E80" s="171"/>
      <c r="F80" s="171"/>
      <c r="G80" s="171"/>
      <c r="H80" s="171"/>
      <c r="J80" s="0"/>
      <c r="K80" s="0"/>
      <c r="L80" s="0"/>
      <c r="M80" s="0"/>
      <c r="N80" s="0"/>
      <c r="O80" s="0"/>
      <c r="P80" s="0"/>
    </row>
    <row r="81" s="150" customFormat="true" ht="15.2" hidden="false" customHeight="true" outlineLevel="0" collapsed="false">
      <c r="A81" s="145"/>
      <c r="B81" s="153"/>
      <c r="C81" s="145"/>
      <c r="D81" s="78"/>
      <c r="E81" s="171"/>
      <c r="F81" s="171"/>
      <c r="G81" s="171"/>
      <c r="H81" s="171"/>
      <c r="J81" s="140" t="s">
        <v>146</v>
      </c>
      <c r="K81" s="141" t="s">
        <v>148</v>
      </c>
      <c r="L81" s="140" t="s">
        <v>149</v>
      </c>
      <c r="M81" s="141" t="s">
        <v>150</v>
      </c>
      <c r="N81" s="142" t="s">
        <v>157</v>
      </c>
      <c r="O81" s="142" t="s">
        <v>151</v>
      </c>
      <c r="P81" s="142" t="s">
        <v>153</v>
      </c>
    </row>
    <row r="82" s="150" customFormat="true" ht="15.2" hidden="false" customHeight="true" outlineLevel="0" collapsed="false">
      <c r="A82" s="145"/>
      <c r="B82" s="153"/>
      <c r="C82" s="145"/>
      <c r="D82" s="78"/>
      <c r="E82" s="171"/>
      <c r="F82" s="171"/>
      <c r="G82" s="171"/>
      <c r="H82" s="171"/>
      <c r="I82" s="150" t="n">
        <v>1</v>
      </c>
      <c r="J82" s="143"/>
      <c r="K82" s="53"/>
      <c r="L82" s="143"/>
      <c r="M82" s="53"/>
      <c r="N82" s="41"/>
      <c r="O82" s="41"/>
      <c r="P82" s="41"/>
    </row>
    <row r="83" s="150" customFormat="true" ht="15.2" hidden="false" customHeight="true" outlineLevel="0" collapsed="false">
      <c r="A83" s="145"/>
      <c r="B83" s="153"/>
      <c r="C83" s="145"/>
      <c r="D83" s="78"/>
      <c r="E83" s="171"/>
      <c r="F83" s="171"/>
      <c r="G83" s="171"/>
      <c r="H83" s="171"/>
      <c r="J83" s="0"/>
      <c r="K83" s="0"/>
      <c r="L83" s="0"/>
      <c r="M83" s="0"/>
      <c r="N83" s="0"/>
      <c r="O83" s="0"/>
      <c r="P83" s="0"/>
    </row>
    <row r="84" s="150" customFormat="true" ht="15.2" hidden="false" customHeight="true" outlineLevel="0" collapsed="false">
      <c r="A84" s="145"/>
      <c r="B84" s="153"/>
      <c r="C84" s="145"/>
      <c r="D84" s="78"/>
      <c r="E84" s="171"/>
      <c r="F84" s="171"/>
      <c r="G84" s="171"/>
      <c r="H84" s="171"/>
      <c r="J84" s="139" t="s">
        <v>274</v>
      </c>
      <c r="K84" s="0"/>
      <c r="L84" s="0"/>
      <c r="M84" s="0"/>
      <c r="N84" s="0"/>
      <c r="O84" s="0"/>
      <c r="P84" s="0"/>
    </row>
    <row r="86" customFormat="false" ht="15.2" hidden="false" customHeight="true" outlineLevel="0" collapsed="false">
      <c r="A86" s="203"/>
      <c r="J86" s="140" t="s">
        <v>146</v>
      </c>
      <c r="K86" s="141" t="s">
        <v>148</v>
      </c>
      <c r="L86" s="140" t="s">
        <v>149</v>
      </c>
      <c r="M86" s="141" t="s">
        <v>150</v>
      </c>
      <c r="N86" s="142" t="s">
        <v>157</v>
      </c>
      <c r="O86" s="142" t="s">
        <v>151</v>
      </c>
      <c r="P86" s="142" t="s">
        <v>153</v>
      </c>
    </row>
    <row r="87" customFormat="false" ht="15.2" hidden="false" customHeight="true" outlineLevel="0" collapsed="false">
      <c r="A87" s="203"/>
      <c r="I87" s="0" t="n">
        <v>1</v>
      </c>
      <c r="J87" s="143"/>
      <c r="K87" s="53"/>
      <c r="L87" s="143"/>
      <c r="M87" s="53"/>
      <c r="N87" s="41"/>
      <c r="O87" s="41"/>
      <c r="P87" s="41"/>
    </row>
    <row r="88" customFormat="false" ht="15.2" hidden="false" customHeight="true" outlineLevel="0" collapsed="false">
      <c r="I88" s="0" t="n">
        <v>2</v>
      </c>
      <c r="J88" s="143"/>
      <c r="K88" s="53"/>
      <c r="L88" s="143"/>
      <c r="M88" s="53"/>
      <c r="N88" s="41"/>
      <c r="O88" s="41"/>
      <c r="P88" s="41"/>
    </row>
    <row r="90" customFormat="false" ht="15.2" hidden="false" customHeight="true" outlineLevel="0" collapsed="false">
      <c r="J90" s="155"/>
      <c r="K90" s="135"/>
      <c r="L90" s="135"/>
      <c r="M90" s="135"/>
      <c r="N90" s="135"/>
      <c r="O90" s="135"/>
      <c r="P90" s="135"/>
    </row>
    <row r="91" customFormat="false" ht="15.2" hidden="false" customHeight="true" outlineLevel="0" collapsed="false">
      <c r="J91" s="135"/>
      <c r="K91" s="135"/>
      <c r="L91" s="135"/>
      <c r="M91" s="135"/>
      <c r="N91" s="135"/>
      <c r="O91" s="135"/>
      <c r="P91" s="135"/>
    </row>
    <row r="92" customFormat="false" ht="15.2" hidden="false" customHeight="true" outlineLevel="0" collapsed="false">
      <c r="J92" s="159"/>
      <c r="K92" s="158"/>
      <c r="L92" s="159"/>
      <c r="M92" s="158"/>
      <c r="N92" s="160"/>
      <c r="O92" s="160"/>
      <c r="P92" s="160"/>
    </row>
    <row r="93" customFormat="false" ht="15.2" hidden="false" customHeight="true" outlineLevel="0" collapsed="false">
      <c r="J93" s="154"/>
      <c r="K93" s="154"/>
      <c r="L93" s="153"/>
      <c r="M93" s="154"/>
      <c r="N93" s="153"/>
      <c r="O93" s="152"/>
      <c r="P93" s="152"/>
    </row>
    <row r="94" customFormat="false" ht="15.2" hidden="false" customHeight="true" outlineLevel="0" collapsed="false">
      <c r="J94" s="145"/>
      <c r="K94" s="145"/>
      <c r="L94" s="78"/>
      <c r="M94" s="145"/>
      <c r="N94" s="78"/>
      <c r="O94" s="171"/>
      <c r="P94" s="171"/>
    </row>
    <row r="95" customFormat="false" ht="15.2" hidden="false" customHeight="true" outlineLevel="0" collapsed="false">
      <c r="J95" s="145"/>
      <c r="K95" s="145"/>
      <c r="L95" s="78"/>
      <c r="M95" s="145"/>
      <c r="N95" s="78"/>
      <c r="O95" s="171"/>
      <c r="P95" s="171"/>
    </row>
    <row r="96" customFormat="false" ht="15.2" hidden="false" customHeight="true" outlineLevel="0" collapsed="false">
      <c r="J96" s="145"/>
      <c r="K96" s="145"/>
      <c r="L96" s="78"/>
      <c r="M96" s="145"/>
      <c r="N96" s="78"/>
      <c r="O96" s="171"/>
      <c r="P96" s="171"/>
    </row>
    <row r="97" customFormat="false" ht="15.2" hidden="false" customHeight="true" outlineLevel="0" collapsed="false">
      <c r="J97" s="150"/>
      <c r="K97" s="150"/>
      <c r="L97" s="150"/>
      <c r="M97" s="150"/>
      <c r="N97" s="150"/>
      <c r="O97" s="150"/>
      <c r="P9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09-05-11T10:02:39Z</cp:lastPrinted>
  <dcterms:modified xsi:type="dcterms:W3CDTF">2011-11-07T12:28:11Z</dcterms:modified>
  <cp:revision>0</cp:revision>
  <dc:subject/>
  <dc:title/>
</cp:coreProperties>
</file>