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Třebíč 7tur." sheetId="8" state="visible" r:id="rId9"/>
    <sheet name="Náměšť 8.tur." sheetId="9" state="visible" r:id="rId10"/>
    <sheet name="Žďár 9.tur." sheetId="10" state="visible" r:id="rId11"/>
    <sheet name="H.Brod 10.tur." sheetId="11" state="visible" r:id="rId12"/>
    <sheet name="Jihlava 11.tur." sheetId="12" state="visible" r:id="rId13"/>
    <sheet name="pom.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7" uniqueCount="764">
  <si>
    <t xml:space="preserve">celkový počet hráčů</t>
  </si>
  <si>
    <t xml:space="preserve">max.6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reg.</t>
  </si>
  <si>
    <t xml:space="preserve">Vokoun Tomáš</t>
  </si>
  <si>
    <t xml:space="preserve">TJ Žďár n.S.</t>
  </si>
  <si>
    <t xml:space="preserve">Pejcha Ivoš</t>
  </si>
  <si>
    <t xml:space="preserve">Gambit Jihlava</t>
  </si>
  <si>
    <t xml:space="preserve">Ecler Matěj</t>
  </si>
  <si>
    <t xml:space="preserve">TJ Spartak Pelehřimov</t>
  </si>
  <si>
    <t xml:space="preserve">Chalupa Adam</t>
  </si>
  <si>
    <t xml:space="preserve">ŠK Sklo-Bohemia Světlá n.Sáz.</t>
  </si>
  <si>
    <t xml:space="preserve">Ležal Filip</t>
  </si>
  <si>
    <t xml:space="preserve">TJ Žďár nad Sázavou</t>
  </si>
  <si>
    <t xml:space="preserve">Kučera David</t>
  </si>
  <si>
    <t xml:space="preserve">Šedý Matěj</t>
  </si>
  <si>
    <t xml:space="preserve">ŠK AZ CENTRUM H. Brod</t>
  </si>
  <si>
    <t xml:space="preserve">Nekvinda Tomáš</t>
  </si>
  <si>
    <t xml:space="preserve">ZŠ O. Březiny</t>
  </si>
  <si>
    <t xml:space="preserve">Zezula Jakub</t>
  </si>
  <si>
    <t xml:space="preserve">DDM Náměšť n. O.</t>
  </si>
  <si>
    <t xml:space="preserve">Přikryl Miloslav</t>
  </si>
  <si>
    <t xml:space="preserve">TJ Spartak  Pelhřimov</t>
  </si>
  <si>
    <t xml:space="preserve">Jančička Filip</t>
  </si>
  <si>
    <t xml:space="preserve">TJ Spartak Pelhřimov</t>
  </si>
  <si>
    <t xml:space="preserve">Kotyza Václav</t>
  </si>
  <si>
    <t xml:space="preserve">TJ Jiskra Humpolec</t>
  </si>
  <si>
    <t xml:space="preserve">Jirák Matěj</t>
  </si>
  <si>
    <t xml:space="preserve">TJ Jiskra Havlíčkův Brod</t>
  </si>
  <si>
    <t xml:space="preserve">Prášek Vojtěch</t>
  </si>
  <si>
    <t xml:space="preserve">Edr Michal</t>
  </si>
  <si>
    <t xml:space="preserve">ZŠ Pražská Pelhřimov</t>
  </si>
  <si>
    <t xml:space="preserve">Ouřada Jonáš</t>
  </si>
  <si>
    <t xml:space="preserve">SVČ Ledeč n. S.</t>
  </si>
  <si>
    <t xml:space="preserve">Šmíd Vojtěch</t>
  </si>
  <si>
    <t xml:space="preserve">Spartak Pelhřimov</t>
  </si>
  <si>
    <t xml:space="preserve">Kopřiva Adam</t>
  </si>
  <si>
    <t xml:space="preserve">Čapek Milan</t>
  </si>
  <si>
    <t xml:space="preserve">Píro Matyáš</t>
  </si>
  <si>
    <t xml:space="preserve">Zvolánek Tomáš</t>
  </si>
  <si>
    <t xml:space="preserve">ŠK AZ CENTRUM H.Brod</t>
  </si>
  <si>
    <t xml:space="preserve">Havelka Aleš</t>
  </si>
  <si>
    <t xml:space="preserve">Klofáč Jakub</t>
  </si>
  <si>
    <t xml:space="preserve">Kolář Martin</t>
  </si>
  <si>
    <t xml:space="preserve">ZŠ Krásovy Domky, Pelhřimov</t>
  </si>
  <si>
    <t xml:space="preserve">Nepraš Daniel</t>
  </si>
  <si>
    <t xml:space="preserve">AZ CENTRUM Havl. Brod</t>
  </si>
  <si>
    <t xml:space="preserve">Spilka Jáchym</t>
  </si>
  <si>
    <t xml:space="preserve">ZŠ Otakara Březiny</t>
  </si>
  <si>
    <t xml:space="preserve">Galovič Adam</t>
  </si>
  <si>
    <t xml:space="preserve">Hron Tomáš</t>
  </si>
  <si>
    <t xml:space="preserve">Pelhřimov</t>
  </si>
  <si>
    <t xml:space="preserve">Kaláb Filip</t>
  </si>
  <si>
    <t xml:space="preserve">ZŠ O. Březiny Jihlava</t>
  </si>
  <si>
    <t xml:space="preserve">Balusek Tobiáš</t>
  </si>
  <si>
    <t xml:space="preserve">DDM Jihlava</t>
  </si>
  <si>
    <t xml:space="preserve">Atia Adam</t>
  </si>
  <si>
    <t xml:space="preserve">Růžička Jakub</t>
  </si>
  <si>
    <t xml:space="preserve">Světlá nad Sázavou</t>
  </si>
  <si>
    <t xml:space="preserve">Macas Matěj</t>
  </si>
  <si>
    <t xml:space="preserve">Prášek David</t>
  </si>
  <si>
    <t xml:space="preserve">Šk SB Světlá n. S.</t>
  </si>
  <si>
    <t xml:space="preserve">Dolejš Vojtěch</t>
  </si>
  <si>
    <t xml:space="preserve">ZŠ Želiv</t>
  </si>
  <si>
    <t xml:space="preserve">Lebruška Tomáš</t>
  </si>
  <si>
    <t xml:space="preserve">AZ Centrum Havl. Brod</t>
  </si>
  <si>
    <t xml:space="preserve">Kodym Jakub</t>
  </si>
  <si>
    <t xml:space="preserve">ZŠ Lipnice</t>
  </si>
  <si>
    <t xml:space="preserve">Malínek Václav</t>
  </si>
  <si>
    <t xml:space="preserve">Pálka Ondřej</t>
  </si>
  <si>
    <t xml:space="preserve">Svatoň Martin</t>
  </si>
  <si>
    <t xml:space="preserve">Sokol Nové Veselí</t>
  </si>
  <si>
    <t xml:space="preserve">Kváš Aleš</t>
  </si>
  <si>
    <t xml:space="preserve">ZŠ Hálkova Humpolec</t>
  </si>
  <si>
    <t xml:space="preserve">Klofáč Michal</t>
  </si>
  <si>
    <t xml:space="preserve">Venc Michal</t>
  </si>
  <si>
    <t xml:space="preserve">Chovan Jakub</t>
  </si>
  <si>
    <t xml:space="preserve">Janeček Pavel</t>
  </si>
  <si>
    <t xml:space="preserve">Janoušek Petr</t>
  </si>
  <si>
    <t xml:space="preserve">ZŠ Komenského Pelhřimov</t>
  </si>
  <si>
    <t xml:space="preserve">Vacek Jakub</t>
  </si>
  <si>
    <t xml:space="preserve">Brabec Jáchym</t>
  </si>
  <si>
    <t xml:space="preserve">Kopáč Filip</t>
  </si>
  <si>
    <t xml:space="preserve">Venc Jindřich</t>
  </si>
  <si>
    <t xml:space="preserve">Lang Šimon</t>
  </si>
  <si>
    <t xml:space="preserve">Dvořák Petr</t>
  </si>
  <si>
    <t xml:space="preserve">Nové Veselí</t>
  </si>
  <si>
    <t xml:space="preserve">Štokr Filip</t>
  </si>
  <si>
    <t xml:space="preserve">ZŠ Krásovy domky Pelhřimov</t>
  </si>
  <si>
    <t xml:space="preserve">Sláma Ondřej</t>
  </si>
  <si>
    <t xml:space="preserve">Musílek Horymír</t>
  </si>
  <si>
    <t xml:space="preserve">Tomášek  Adam</t>
  </si>
  <si>
    <t xml:space="preserve">Beran Matyáš</t>
  </si>
  <si>
    <t xml:space="preserve">Janáček Jakub</t>
  </si>
  <si>
    <t xml:space="preserve">Klaus Matyáš</t>
  </si>
  <si>
    <t xml:space="preserve">ZŠ Otokara Březiny</t>
  </si>
  <si>
    <t xml:space="preserve">60÷61</t>
  </si>
  <si>
    <t xml:space="preserve">Fiala Antonín</t>
  </si>
  <si>
    <t xml:space="preserve">Jaša Jakub</t>
  </si>
  <si>
    <t xml:space="preserve">Holzbauer  Alexandr</t>
  </si>
  <si>
    <t xml:space="preserve">Drahoš Tomáš</t>
  </si>
  <si>
    <t xml:space="preserve">kategorie H12</t>
  </si>
  <si>
    <t xml:space="preserve">poč.nejl.um.</t>
  </si>
  <si>
    <t xml:space="preserve">poč.výher</t>
  </si>
  <si>
    <t xml:space="preserve">Muzikář Jan</t>
  </si>
  <si>
    <t xml:space="preserve">ŠK Sklo-Boh.Světlá n.Sáz.</t>
  </si>
  <si>
    <t xml:space="preserve">Kaňka Lukáš</t>
  </si>
  <si>
    <t xml:space="preserve">Vyhnálek Jan</t>
  </si>
  <si>
    <t xml:space="preserve">Vinopal Vít</t>
  </si>
  <si>
    <t xml:space="preserve">Kolátor Vojtěch</t>
  </si>
  <si>
    <t xml:space="preserve">Němec Tomáš</t>
  </si>
  <si>
    <t xml:space="preserve">Petr Martin</t>
  </si>
  <si>
    <t xml:space="preserve">Kalina Dan</t>
  </si>
  <si>
    <t xml:space="preserve">Houdek Ondřej</t>
  </si>
  <si>
    <t xml:space="preserve">Krtek David</t>
  </si>
  <si>
    <t xml:space="preserve">Jiskra Humpolec</t>
  </si>
  <si>
    <t xml:space="preserve">Beran Šimon</t>
  </si>
  <si>
    <t xml:space="preserve">Zelený Ondřej</t>
  </si>
  <si>
    <t xml:space="preserve">ZŠ Týnská Třebíč</t>
  </si>
  <si>
    <t xml:space="preserve">Vlček Petr</t>
  </si>
  <si>
    <t xml:space="preserve">Vincenc Tomáš</t>
  </si>
  <si>
    <t xml:space="preserve">Novotný Filip</t>
  </si>
  <si>
    <t xml:space="preserve">Koubek Filip</t>
  </si>
  <si>
    <t xml:space="preserve">Atia Jakub</t>
  </si>
  <si>
    <t xml:space="preserve">Klofáč Filip</t>
  </si>
  <si>
    <t xml:space="preserve">Mikulič Matěj</t>
  </si>
  <si>
    <t xml:space="preserve">Váhala Marek</t>
  </si>
  <si>
    <t xml:space="preserve">Jihlava</t>
  </si>
  <si>
    <t xml:space="preserve">Vlk Daniel</t>
  </si>
  <si>
    <t xml:space="preserve">ZŠ Kpt. Jaroše Třebíč</t>
  </si>
  <si>
    <t xml:space="preserve">Hess Václav</t>
  </si>
  <si>
    <t xml:space="preserve">Dvořák Jakub</t>
  </si>
  <si>
    <t xml:space="preserve">Skořepa David</t>
  </si>
  <si>
    <t xml:space="preserve">Turinský Jan</t>
  </si>
  <si>
    <t xml:space="preserve">ZŠ Komenského, Pelhřimov</t>
  </si>
  <si>
    <t xml:space="preserve">26÷27</t>
  </si>
  <si>
    <t xml:space="preserve">Vacek Matěj</t>
  </si>
  <si>
    <t xml:space="preserve">Bauer Jan</t>
  </si>
  <si>
    <t xml:space="preserve">Petrák Matyáš</t>
  </si>
  <si>
    <t xml:space="preserve">kategorie H14</t>
  </si>
  <si>
    <t xml:space="preserve">reg</t>
  </si>
  <si>
    <t xml:space="preserve">Rosecký Patrik</t>
  </si>
  <si>
    <t xml:space="preserve">Fousek Martin</t>
  </si>
  <si>
    <t xml:space="preserve">Brož Petr</t>
  </si>
  <si>
    <t xml:space="preserve">Čipl Jan</t>
  </si>
  <si>
    <t xml:space="preserve">Beránek David</t>
  </si>
  <si>
    <t xml:space="preserve">Blažek Michal</t>
  </si>
  <si>
    <t xml:space="preserve">Krč Michal</t>
  </si>
  <si>
    <t xml:space="preserve">Wolker Jiří</t>
  </si>
  <si>
    <t xml:space="preserve">Halama Jakub</t>
  </si>
  <si>
    <t xml:space="preserve">ŠK Sklo-Boh. Světlá n.Sáz.</t>
  </si>
  <si>
    <t xml:space="preserve">Valíček Adam</t>
  </si>
  <si>
    <t xml:space="preserve">.</t>
  </si>
  <si>
    <t xml:space="preserve">Dejmek Tomáš</t>
  </si>
  <si>
    <t xml:space="preserve">Zelený Tomáš</t>
  </si>
  <si>
    <t xml:space="preserve">ŠK Caissa Třebíč</t>
  </si>
  <si>
    <t xml:space="preserve">Galovič Ondřej</t>
  </si>
  <si>
    <t xml:space="preserve">Šimáček Petr</t>
  </si>
  <si>
    <t xml:space="preserve">Dejmal Ondřej</t>
  </si>
  <si>
    <t xml:space="preserve">Vrba Mikuláš</t>
  </si>
  <si>
    <t xml:space="preserve">Škaryd Tomáš</t>
  </si>
  <si>
    <t xml:space="preserve">Odvárka Roman</t>
  </si>
  <si>
    <t xml:space="preserve">DDM Budík Mor.Budějovice</t>
  </si>
  <si>
    <t xml:space="preserve">Krob Jakub</t>
  </si>
  <si>
    <t xml:space="preserve">Pavelka Daniel</t>
  </si>
  <si>
    <t xml:space="preserve">21÷22</t>
  </si>
  <si>
    <t xml:space="preserve">Zach Vojtěch</t>
  </si>
  <si>
    <t xml:space="preserve">Kříž Vojtěch</t>
  </si>
  <si>
    <t xml:space="preserve">Vališ Martin</t>
  </si>
  <si>
    <t xml:space="preserve">Vorobets Valentyn</t>
  </si>
  <si>
    <t xml:space="preserve">Kolář Jiří</t>
  </si>
  <si>
    <t xml:space="preserve">Jurman Jiří</t>
  </si>
  <si>
    <t xml:space="preserve">Hutárek Jiří</t>
  </si>
  <si>
    <t xml:space="preserve">ZŠ Vícenice</t>
  </si>
  <si>
    <t xml:space="preserve">Martínek Erik</t>
  </si>
  <si>
    <t xml:space="preserve">Hrbek  Josef</t>
  </si>
  <si>
    <t xml:space="preserve">ZŠ Lipnice n.S.</t>
  </si>
  <si>
    <t xml:space="preserve">Seidl Ondřej</t>
  </si>
  <si>
    <t xml:space="preserve">kategorie H16</t>
  </si>
  <si>
    <t xml:space="preserve">1</t>
  </si>
  <si>
    <t xml:space="preserve">Fousek Jan</t>
  </si>
  <si>
    <t xml:space="preserve">2</t>
  </si>
  <si>
    <t xml:space="preserve">Satrapa Jakub</t>
  </si>
  <si>
    <t xml:space="preserve">3</t>
  </si>
  <si>
    <t xml:space="preserve">Kokrda Stanislav</t>
  </si>
  <si>
    <t xml:space="preserve">4</t>
  </si>
  <si>
    <t xml:space="preserve">Halouzka Ladislav</t>
  </si>
  <si>
    <t xml:space="preserve">Žďár nad Sázavou</t>
  </si>
  <si>
    <t xml:space="preserve">5</t>
  </si>
  <si>
    <t xml:space="preserve">Berky Daniel</t>
  </si>
  <si>
    <t xml:space="preserve">6</t>
  </si>
  <si>
    <t xml:space="preserve">Krtek Daniel</t>
  </si>
  <si>
    <t xml:space="preserve">7</t>
  </si>
  <si>
    <t xml:space="preserve">Svoboda David</t>
  </si>
  <si>
    <t xml:space="preserve">8</t>
  </si>
  <si>
    <t xml:space="preserve">Vorel Jan</t>
  </si>
  <si>
    <t xml:space="preserve">9</t>
  </si>
  <si>
    <t xml:space="preserve">Odvárka Ladislav</t>
  </si>
  <si>
    <t xml:space="preserve">10</t>
  </si>
  <si>
    <t xml:space="preserve">Chovan Matouš</t>
  </si>
  <si>
    <t xml:space="preserve">11</t>
  </si>
  <si>
    <t xml:space="preserve">Ptáček Jan</t>
  </si>
  <si>
    <t xml:space="preserve">12</t>
  </si>
  <si>
    <t xml:space="preserve">Jaroš Jan</t>
  </si>
  <si>
    <t xml:space="preserve">13</t>
  </si>
  <si>
    <t xml:space="preserve">Růžek Tomáš</t>
  </si>
  <si>
    <t xml:space="preserve">ŠK Sklo-Bohemia Světlá n.S.</t>
  </si>
  <si>
    <t xml:space="preserve">14÷15</t>
  </si>
  <si>
    <t xml:space="preserve">Sviták Jakub</t>
  </si>
  <si>
    <t xml:space="preserve">ZŠ Lánecká Světlá nad Sázavou</t>
  </si>
  <si>
    <t xml:space="preserve">Ulrych Tomáš</t>
  </si>
  <si>
    <t xml:space="preserve">16</t>
  </si>
  <si>
    <t xml:space="preserve">Petrovič Michal</t>
  </si>
  <si>
    <t xml:space="preserve">17</t>
  </si>
  <si>
    <t xml:space="preserve">Stanovský Arnold</t>
  </si>
  <si>
    <t xml:space="preserve">18</t>
  </si>
  <si>
    <t xml:space="preserve">Fiala Jan</t>
  </si>
  <si>
    <t xml:space="preserve">19</t>
  </si>
  <si>
    <t xml:space="preserve">Kahoun Miroslav</t>
  </si>
  <si>
    <t xml:space="preserve">kategorie D10</t>
  </si>
  <si>
    <t xml:space="preserve">Brabencová Aneta</t>
  </si>
  <si>
    <t xml:space="preserve">Michálková Viktorie Nela</t>
  </si>
  <si>
    <t xml:space="preserve">Kaňková Nikola</t>
  </si>
  <si>
    <t xml:space="preserve">Hobzová Nela</t>
  </si>
  <si>
    <t xml:space="preserve">Šťavová Helena</t>
  </si>
  <si>
    <t xml:space="preserve">Moravské Budějovice</t>
  </si>
  <si>
    <t xml:space="preserve">Kasalová Nikola</t>
  </si>
  <si>
    <t xml:space="preserve">Muzikářová Magdaléna</t>
  </si>
  <si>
    <t xml:space="preserve">Šťávová Markéta</t>
  </si>
  <si>
    <t xml:space="preserve">Kyselová Natálie</t>
  </si>
  <si>
    <t xml:space="preserve">ZŠ Krásovy Domky Pelhřimov</t>
  </si>
  <si>
    <t xml:space="preserve">Macasová Tereza</t>
  </si>
  <si>
    <t xml:space="preserve">Slabá Klára</t>
  </si>
  <si>
    <t xml:space="preserve">Klausová Kateřina</t>
  </si>
  <si>
    <t xml:space="preserve">Hodová Karolína</t>
  </si>
  <si>
    <t xml:space="preserve">ZŠ Na Pražské Pelhřimov</t>
  </si>
  <si>
    <t xml:space="preserve">14</t>
  </si>
  <si>
    <t xml:space="preserve">Machovcová Jůlie</t>
  </si>
  <si>
    <t xml:space="preserve">15÷16</t>
  </si>
  <si>
    <t xml:space="preserve">Vorlíčková Veronika</t>
  </si>
  <si>
    <t xml:space="preserve">Drahošová Martina</t>
  </si>
  <si>
    <t xml:space="preserve">Prokopová Lucie</t>
  </si>
  <si>
    <t xml:space="preserve">Zachová Zuzana</t>
  </si>
  <si>
    <t xml:space="preserve">kategorie D12</t>
  </si>
  <si>
    <t xml:space="preserve">Svobodová Martina</t>
  </si>
  <si>
    <t xml:space="preserve">Zachová Tereza</t>
  </si>
  <si>
    <t xml:space="preserve">Ptáčníková  Anna</t>
  </si>
  <si>
    <t xml:space="preserve">kategorie D14</t>
  </si>
  <si>
    <t xml:space="preserve">Schönová Nikola</t>
  </si>
  <si>
    <t xml:space="preserve">Houdková Barbora</t>
  </si>
  <si>
    <t xml:space="preserve">kategorie D16</t>
  </si>
  <si>
    <t xml:space="preserve">Hromádková Michaela</t>
  </si>
  <si>
    <t xml:space="preserve">Volaninová Šárka</t>
  </si>
  <si>
    <t xml:space="preserve">O jihlavský Koláč</t>
  </si>
  <si>
    <t xml:space="preserve">Konecné poradí</t>
  </si>
  <si>
    <t xml:space="preserve">skupina D10</t>
  </si>
  <si>
    <t xml:space="preserve">Poř.</t>
  </si>
  <si>
    <t xml:space="preserve">Jméno</t>
  </si>
  <si>
    <t xml:space="preserve">Klub</t>
  </si>
  <si>
    <t xml:space="preserve">Rtg</t>
  </si>
  <si>
    <t xml:space="preserve">Výh.</t>
  </si>
  <si>
    <t xml:space="preserve">Body</t>
  </si>
  <si>
    <t xml:space="preserve">BH.</t>
  </si>
  <si>
    <t xml:space="preserve">Jun Rudolf</t>
  </si>
  <si>
    <t xml:space="preserve">TJ CHS Chotěboř</t>
  </si>
  <si>
    <t xml:space="preserve">8,0</t>
  </si>
  <si>
    <t xml:space="preserve">43,5</t>
  </si>
  <si>
    <t xml:space="preserve">51,5</t>
  </si>
  <si>
    <t xml:space="preserve">St.č.</t>
  </si>
  <si>
    <t xml:space="preserve">Sk.</t>
  </si>
  <si>
    <t xml:space="preserve">Výhry</t>
  </si>
  <si>
    <t xml:space="preserve">7,5</t>
  </si>
  <si>
    <t xml:space="preserve">44,5</t>
  </si>
  <si>
    <t xml:space="preserve">57,5</t>
  </si>
  <si>
    <t xml:space="preserve">D10</t>
  </si>
  <si>
    <t xml:space="preserve">7,0</t>
  </si>
  <si>
    <t xml:space="preserve">57,0</t>
  </si>
  <si>
    <t xml:space="preserve">44,0</t>
  </si>
  <si>
    <t xml:space="preserve">55,0</t>
  </si>
  <si>
    <t xml:space="preserve">41,0</t>
  </si>
  <si>
    <t xml:space="preserve">52,5</t>
  </si>
  <si>
    <t xml:space="preserve">40,5</t>
  </si>
  <si>
    <t xml:space="preserve">3½​</t>
  </si>
  <si>
    <t xml:space="preserve">37,5</t>
  </si>
  <si>
    <t xml:space="preserve">47,5</t>
  </si>
  <si>
    <t xml:space="preserve">Klabeneš Petr</t>
  </si>
  <si>
    <t xml:space="preserve">6,5</t>
  </si>
  <si>
    <t xml:space="preserve">55,5</t>
  </si>
  <si>
    <t xml:space="preserve">32,5</t>
  </si>
  <si>
    <t xml:space="preserve">6,0</t>
  </si>
  <si>
    <t xml:space="preserve">40,0</t>
  </si>
  <si>
    <t xml:space="preserve">51,0</t>
  </si>
  <si>
    <t xml:space="preserve">2½​</t>
  </si>
  <si>
    <t xml:space="preserve">39,5</t>
  </si>
  <si>
    <t xml:space="preserve">skupina D12</t>
  </si>
  <si>
    <t xml:space="preserve">50,0</t>
  </si>
  <si>
    <t xml:space="preserve">39,0</t>
  </si>
  <si>
    <t xml:space="preserve">38,0</t>
  </si>
  <si>
    <t xml:space="preserve">49,5</t>
  </si>
  <si>
    <t xml:space="preserve">D12</t>
  </si>
  <si>
    <t xml:space="preserve">48,0</t>
  </si>
  <si>
    <t xml:space="preserve">37,0</t>
  </si>
  <si>
    <t xml:space="preserve">49,0</t>
  </si>
  <si>
    <t xml:space="preserve">36,0</t>
  </si>
  <si>
    <t xml:space="preserve">skupina D14</t>
  </si>
  <si>
    <t xml:space="preserve">34,5</t>
  </si>
  <si>
    <t xml:space="preserve">45,5</t>
  </si>
  <si>
    <t xml:space="preserve">33,0</t>
  </si>
  <si>
    <t xml:space="preserve">42,5</t>
  </si>
  <si>
    <t xml:space="preserve">5,5</t>
  </si>
  <si>
    <t xml:space="preserve">D14</t>
  </si>
  <si>
    <t xml:space="preserve">35,0</t>
  </si>
  <si>
    <t xml:space="preserve">skupina H10</t>
  </si>
  <si>
    <t xml:space="preserve">AZ Centrum H B</t>
  </si>
  <si>
    <t xml:space="preserve">31,5</t>
  </si>
  <si>
    <t xml:space="preserve">27,5</t>
  </si>
  <si>
    <t xml:space="preserve">35,5</t>
  </si>
  <si>
    <t xml:space="preserve">5,0</t>
  </si>
  <si>
    <t xml:space="preserve">46,5</t>
  </si>
  <si>
    <t xml:space="preserve">H10</t>
  </si>
  <si>
    <t xml:space="preserve">36,5</t>
  </si>
  <si>
    <t xml:space="preserve">47,0</t>
  </si>
  <si>
    <t xml:space="preserve">5½​</t>
  </si>
  <si>
    <t xml:space="preserve">45,0</t>
  </si>
  <si>
    <t xml:space="preserve">4½​</t>
  </si>
  <si>
    <t xml:space="preserve">34,0</t>
  </si>
  <si>
    <t xml:space="preserve">43,0</t>
  </si>
  <si>
    <t xml:space="preserve">Nejedlý Lukáš</t>
  </si>
  <si>
    <t xml:space="preserve">42,0</t>
  </si>
  <si>
    <t xml:space="preserve">31,0</t>
  </si>
  <si>
    <t xml:space="preserve">30,5</t>
  </si>
  <si>
    <t xml:space="preserve">28,5</t>
  </si>
  <si>
    <t xml:space="preserve">26,5</t>
  </si>
  <si>
    <t xml:space="preserve">4,5</t>
  </si>
  <si>
    <t xml:space="preserve">4,0</t>
  </si>
  <si>
    <t xml:space="preserve">46,0</t>
  </si>
  <si>
    <t xml:space="preserve">41,5</t>
  </si>
  <si>
    <t xml:space="preserve">30,0</t>
  </si>
  <si>
    <t xml:space="preserve">skupina H12</t>
  </si>
  <si>
    <t xml:space="preserve">29,5</t>
  </si>
  <si>
    <t xml:space="preserve">38,5</t>
  </si>
  <si>
    <t xml:space="preserve">28,0</t>
  </si>
  <si>
    <t xml:space="preserve">H12</t>
  </si>
  <si>
    <t xml:space="preserve">6½​</t>
  </si>
  <si>
    <t xml:space="preserve">27,0</t>
  </si>
  <si>
    <t xml:space="preserve">24,5</t>
  </si>
  <si>
    <t xml:space="preserve">32,0</t>
  </si>
  <si>
    <t xml:space="preserve">3,5</t>
  </si>
  <si>
    <t xml:space="preserve">29,0</t>
  </si>
  <si>
    <t xml:space="preserve">3,0</t>
  </si>
  <si>
    <t xml:space="preserve">skupina H14</t>
  </si>
  <si>
    <t xml:space="preserve">H14</t>
  </si>
  <si>
    <t xml:space="preserve">25,5</t>
  </si>
  <si>
    <t xml:space="preserve">33,5</t>
  </si>
  <si>
    <t xml:space="preserve">24,0</t>
  </si>
  <si>
    <t xml:space="preserve">23,0</t>
  </si>
  <si>
    <t xml:space="preserve">Jun Robert</t>
  </si>
  <si>
    <t xml:space="preserve">2,5</t>
  </si>
  <si>
    <t xml:space="preserve">23,5</t>
  </si>
  <si>
    <t xml:space="preserve">20,0</t>
  </si>
  <si>
    <t xml:space="preserve">17,5</t>
  </si>
  <si>
    <t xml:space="preserve">22,0</t>
  </si>
  <si>
    <t xml:space="preserve">Dočekal Milan</t>
  </si>
  <si>
    <t xml:space="preserve">2,0</t>
  </si>
  <si>
    <t xml:space="preserve">1,0</t>
  </si>
  <si>
    <t xml:space="preserve">19,0</t>
  </si>
  <si>
    <t xml:space="preserve">skupina H16</t>
  </si>
  <si>
    <t xml:space="preserve">H16</t>
  </si>
  <si>
    <t xml:space="preserve">7½​</t>
  </si>
  <si>
    <t xml:space="preserve">2.turnaj ligy Vysočiny Mikulášský turnaj</t>
  </si>
  <si>
    <t xml:space="preserve">Konečné pořadí</t>
  </si>
  <si>
    <t xml:space="preserve">Typ</t>
  </si>
  <si>
    <t xml:space="preserve">vict</t>
  </si>
  <si>
    <t xml:space="preserve">věková skupina D10</t>
  </si>
  <si>
    <t xml:space="preserve">D16</t>
  </si>
  <si>
    <t xml:space="preserve">8,5</t>
  </si>
  <si>
    <t xml:space="preserve">53,0</t>
  </si>
  <si>
    <t xml:space="preserve">53,5</t>
  </si>
  <si>
    <t xml:space="preserve">Vítěz.</t>
  </si>
  <si>
    <t xml:space="preserve">54,5</t>
  </si>
  <si>
    <t xml:space="preserve">Šťávová Helena</t>
  </si>
  <si>
    <t xml:space="preserve">DDM Moravské Budějovice</t>
  </si>
  <si>
    <t xml:space="preserve">52,0</t>
  </si>
  <si>
    <t xml:space="preserve">50,5</t>
  </si>
  <si>
    <t xml:space="preserve">věková skupina D12</t>
  </si>
  <si>
    <t xml:space="preserve">ZŠ Březinova</t>
  </si>
  <si>
    <t xml:space="preserve">věková skupina D14</t>
  </si>
  <si>
    <t xml:space="preserve">4. ZŠ Žďár nad Sázavou</t>
  </si>
  <si>
    <t xml:space="preserve">věková skupina D16</t>
  </si>
  <si>
    <t xml:space="preserve">věková skupina H10</t>
  </si>
  <si>
    <t xml:space="preserve">25,0</t>
  </si>
  <si>
    <t xml:space="preserve">20,5</t>
  </si>
  <si>
    <t xml:space="preserve">26,0</t>
  </si>
  <si>
    <t xml:space="preserve">0,0</t>
  </si>
  <si>
    <t xml:space="preserve">21,0</t>
  </si>
  <si>
    <t xml:space="preserve">18,0</t>
  </si>
  <si>
    <t xml:space="preserve">věková skupina H12</t>
  </si>
  <si>
    <t xml:space="preserve">22,5</t>
  </si>
  <si>
    <t xml:space="preserve">0</t>
  </si>
  <si>
    <t xml:space="preserve">Program Swiss-Manager vyvinut a copyright vlastní © DI.Heinz Herzog, 1230 Vienna Joh.Teufelg.39-47/7/9,</t>
  </si>
  <si>
    <t xml:space="preserve">Mail:h.herzog@swiss-manager.at,domovská stránka http://swiss-manager.at, Uživatel:Chess Federation of the Czech Republic, 21.10.2010</t>
  </si>
  <si>
    <t xml:space="preserve">věková skupina H14</t>
  </si>
  <si>
    <t xml:space="preserve">věková skupina H16</t>
  </si>
  <si>
    <t xml:space="preserve">Výsledky šachového turnaje O perníkovou chaloupku 2015</t>
  </si>
  <si>
    <t xml:space="preserve">Pořadatel: DDM Náměšť nad Oslavou, Nová 535, 675 71    3.1.2015</t>
  </si>
  <si>
    <t xml:space="preserve">Pořadí</t>
  </si>
  <si>
    <t xml:space="preserve">Kategorie</t>
  </si>
  <si>
    <t xml:space="preserve">S.Buch./Buch</t>
  </si>
  <si>
    <t xml:space="preserve">Tajovský Matěj</t>
  </si>
  <si>
    <t xml:space="preserve">ŠK Kuřim</t>
  </si>
  <si>
    <t xml:space="preserve">TJ Žďár n. Sáz</t>
  </si>
  <si>
    <t xml:space="preserve">DDM M. Budějovice</t>
  </si>
  <si>
    <t xml:space="preserve">Dumek David</t>
  </si>
  <si>
    <t xml:space="preserve">Šachy Zastávka</t>
  </si>
  <si>
    <t xml:space="preserve">Šišma Marek</t>
  </si>
  <si>
    <t xml:space="preserve">Lokomotiva Brno</t>
  </si>
  <si>
    <t xml:space="preserve">Tajovský Šimon</t>
  </si>
  <si>
    <t xml:space="preserve">18,5/25,5</t>
  </si>
  <si>
    <t xml:space="preserve">18,5/24</t>
  </si>
  <si>
    <t xml:space="preserve">Světlá n. Sáz.</t>
  </si>
  <si>
    <t xml:space="preserve">DDM Náměšť</t>
  </si>
  <si>
    <t xml:space="preserve">17,5/23</t>
  </si>
  <si>
    <t xml:space="preserve">Habinová Alice</t>
  </si>
  <si>
    <t xml:space="preserve">D</t>
  </si>
  <si>
    <t xml:space="preserve">12,5/18,5</t>
  </si>
  <si>
    <t xml:space="preserve">17,5/24,5</t>
  </si>
  <si>
    <t xml:space="preserve">12,5/16</t>
  </si>
  <si>
    <t xml:space="preserve">16/21,5</t>
  </si>
  <si>
    <t xml:space="preserve">Šišma Ondřej</t>
  </si>
  <si>
    <t xml:space="preserve">15,5/23,5</t>
  </si>
  <si>
    <t xml:space="preserve">16/22,5</t>
  </si>
  <si>
    <t xml:space="preserve">Dívky D10</t>
  </si>
  <si>
    <t xml:space="preserve">Zpracoval: Bc. Petr Krátký, DDM Náměšť nad Oslavou</t>
  </si>
  <si>
    <t xml:space="preserve">Pelhřimovský turnaj mládeže 2015</t>
  </si>
  <si>
    <t xml:space="preserve">BHm.</t>
  </si>
  <si>
    <t xml:space="preserve">Caissa Třebíč</t>
  </si>
  <si>
    <t xml:space="preserve">Tj Žďár Nad Sázavou</t>
  </si>
  <si>
    <t xml:space="preserve">54,0</t>
  </si>
  <si>
    <t xml:space="preserve">Tj Spartak  Pelhřimov</t>
  </si>
  <si>
    <t xml:space="preserve">SB Světlá nad Sázavou</t>
  </si>
  <si>
    <t xml:space="preserve">ZŠ Na Pražské</t>
  </si>
  <si>
    <t xml:space="preserve">Šk Sklo-Bohemia Světlá N.Sáz.</t>
  </si>
  <si>
    <t xml:space="preserve">ZŠ Pražská, Pelhřimov</t>
  </si>
  <si>
    <t xml:space="preserve">Tj Jiskra Havlíčkův Brod</t>
  </si>
  <si>
    <t xml:space="preserve">Tj Jiskra Humpolec</t>
  </si>
  <si>
    <t xml:space="preserve">Šk Az Centrum Havlíčkův Brod</t>
  </si>
  <si>
    <t xml:space="preserve">Zeman Lukáš</t>
  </si>
  <si>
    <t xml:space="preserve">Tj Spartak Vlašim</t>
  </si>
  <si>
    <t xml:space="preserve">Balalová Adela</t>
  </si>
  <si>
    <t xml:space="preserve">Mladosť Žilina</t>
  </si>
  <si>
    <t xml:space="preserve">Šk Caissa Třebíč</t>
  </si>
  <si>
    <t xml:space="preserve">48,5</t>
  </si>
  <si>
    <t xml:space="preserve">Slavík Adam</t>
  </si>
  <si>
    <t xml:space="preserve">Jelínek František</t>
  </si>
  <si>
    <t xml:space="preserve">TJ Spartak Vlašim</t>
  </si>
  <si>
    <t xml:space="preserve">Prikryl Miloslav</t>
  </si>
  <si>
    <t xml:space="preserve">ZŠ Krásovy Domky, Pelhřim</t>
  </si>
  <si>
    <t xml:space="preserve">ZŠ Krásovy Domky</t>
  </si>
  <si>
    <t xml:space="preserve">ZŠ Krásovy domky</t>
  </si>
  <si>
    <t xml:space="preserve">ZŠ Pražská</t>
  </si>
  <si>
    <t xml:space="preserve">21,5</t>
  </si>
  <si>
    <t xml:space="preserve">Jiskra Havl. Brod</t>
  </si>
  <si>
    <t xml:space="preserve">Světlá</t>
  </si>
  <si>
    <t xml:space="preserve">Veverková Dorota</t>
  </si>
  <si>
    <t xml:space="preserve">Sokol Tábor</t>
  </si>
  <si>
    <t xml:space="preserve">O pohár Města Světlá nad Sázavou</t>
  </si>
  <si>
    <t xml:space="preserve">Výhr.</t>
  </si>
  <si>
    <t xml:space="preserve">9,0</t>
  </si>
  <si>
    <t xml:space="preserve">Píšová Petra</t>
  </si>
  <si>
    <t xml:space="preserve">56,0</t>
  </si>
  <si>
    <t xml:space="preserve">Pravda Petr</t>
  </si>
  <si>
    <t xml:space="preserve">Klub šachistů Říčany 1925</t>
  </si>
  <si>
    <t xml:space="preserve">Kůra Filip</t>
  </si>
  <si>
    <t xml:space="preserve">Filip Štěpán</t>
  </si>
  <si>
    <t xml:space="preserve">ŠK Světlá</t>
  </si>
  <si>
    <t xml:space="preserve">ZŠ Lipnice nad Sázavou</t>
  </si>
  <si>
    <t xml:space="preserve">ZŠ Otokara Březiny Jihlava</t>
  </si>
  <si>
    <t xml:space="preserve">Pravdová Tereza</t>
  </si>
  <si>
    <t xml:space="preserve">18,5</t>
  </si>
  <si>
    <t xml:space="preserve">nejlepší žena</t>
  </si>
  <si>
    <t xml:space="preserve">IX. ročník Humpoleckého turnaje LVM 2015</t>
  </si>
  <si>
    <t xml:space="preserve">věková skupina D 10</t>
  </si>
  <si>
    <t xml:space="preserve">S-B</t>
  </si>
  <si>
    <t xml:space="preserve">H 16</t>
  </si>
  <si>
    <t xml:space="preserve">44,00</t>
  </si>
  <si>
    <t xml:space="preserve">H 14</t>
  </si>
  <si>
    <t xml:space="preserve">33,50</t>
  </si>
  <si>
    <t xml:space="preserve">29,75</t>
  </si>
  <si>
    <t xml:space="preserve">Kasalová  Nikola</t>
  </si>
  <si>
    <t xml:space="preserve">Na Pražské</t>
  </si>
  <si>
    <t xml:space="preserve">Volaninova Šarka</t>
  </si>
  <si>
    <t xml:space="preserve">D 16</t>
  </si>
  <si>
    <t xml:space="preserve">31,00</t>
  </si>
  <si>
    <t xml:space="preserve">Tj Zdar Nad Sazavou</t>
  </si>
  <si>
    <t xml:space="preserve">28,50</t>
  </si>
  <si>
    <t xml:space="preserve">28,00</t>
  </si>
  <si>
    <t xml:space="preserve">Kyselová Natalie</t>
  </si>
  <si>
    <t xml:space="preserve">29,50</t>
  </si>
  <si>
    <t xml:space="preserve">Tj Spartak  Pelhrimov</t>
  </si>
  <si>
    <t xml:space="preserve">H 12</t>
  </si>
  <si>
    <t xml:space="preserve">27,00</t>
  </si>
  <si>
    <t xml:space="preserve">věková skupina D 12</t>
  </si>
  <si>
    <t xml:space="preserve">Vokoun Tomas</t>
  </si>
  <si>
    <t xml:space="preserve">H 10</t>
  </si>
  <si>
    <t xml:space="preserve">22,00</t>
  </si>
  <si>
    <t xml:space="preserve">28,25</t>
  </si>
  <si>
    <t xml:space="preserve">22,75</t>
  </si>
  <si>
    <t xml:space="preserve">25,25</t>
  </si>
  <si>
    <t xml:space="preserve">věková skupina D 14</t>
  </si>
  <si>
    <t xml:space="preserve">20,00</t>
  </si>
  <si>
    <t xml:space="preserve">Tj Jiskra Havlickuv Brod</t>
  </si>
  <si>
    <t xml:space="preserve">21,75</t>
  </si>
  <si>
    <t xml:space="preserve">Dejmal Ondrej</t>
  </si>
  <si>
    <t xml:space="preserve">21,00</t>
  </si>
  <si>
    <t xml:space="preserve">21,50</t>
  </si>
  <si>
    <t xml:space="preserve">věková skupina D 16</t>
  </si>
  <si>
    <t xml:space="preserve">20,50</t>
  </si>
  <si>
    <t xml:space="preserve">18,25</t>
  </si>
  <si>
    <t xml:space="preserve">Sk Sklo-Boh.Svetla N.Saz.</t>
  </si>
  <si>
    <t xml:space="preserve">19,50</t>
  </si>
  <si>
    <t xml:space="preserve">D 10</t>
  </si>
  <si>
    <t xml:space="preserve">18,50</t>
  </si>
  <si>
    <t xml:space="preserve">18,00</t>
  </si>
  <si>
    <t xml:space="preserve">věková skupina H 10</t>
  </si>
  <si>
    <t xml:space="preserve">D 12</t>
  </si>
  <si>
    <t xml:space="preserve">Nejedlí Lukáš</t>
  </si>
  <si>
    <t xml:space="preserve">SO Chotěboř</t>
  </si>
  <si>
    <t xml:space="preserve">16,50</t>
  </si>
  <si>
    <t xml:space="preserve">ŠK SB Světlá n.S.</t>
  </si>
  <si>
    <t xml:space="preserve">16,00</t>
  </si>
  <si>
    <t xml:space="preserve">15,50</t>
  </si>
  <si>
    <t xml:space="preserve">19,75</t>
  </si>
  <si>
    <t xml:space="preserve">ZŠ Na Pražskí</t>
  </si>
  <si>
    <t xml:space="preserve">14,25</t>
  </si>
  <si>
    <t xml:space="preserve">Ledeč n.S.</t>
  </si>
  <si>
    <t xml:space="preserve">15,75</t>
  </si>
  <si>
    <t xml:space="preserve">Kotyza Vaclav</t>
  </si>
  <si>
    <t xml:space="preserve">12,25</t>
  </si>
  <si>
    <t xml:space="preserve">14,50</t>
  </si>
  <si>
    <t xml:space="preserve">14,00</t>
  </si>
  <si>
    <t xml:space="preserve">D 14</t>
  </si>
  <si>
    <t xml:space="preserve">15,00</t>
  </si>
  <si>
    <t xml:space="preserve">Tj Namest N/Oslavou</t>
  </si>
  <si>
    <t xml:space="preserve">13,00</t>
  </si>
  <si>
    <t xml:space="preserve">12,00</t>
  </si>
  <si>
    <t xml:space="preserve">11,50</t>
  </si>
  <si>
    <t xml:space="preserve">Kolář Marin</t>
  </si>
  <si>
    <t xml:space="preserve">ZŠ Krás. Domky</t>
  </si>
  <si>
    <t xml:space="preserve">13,50</t>
  </si>
  <si>
    <t xml:space="preserve">Atia  Adam</t>
  </si>
  <si>
    <t xml:space="preserve">Jiskra H.Brod</t>
  </si>
  <si>
    <t xml:space="preserve">Spilka  Jáchym</t>
  </si>
  <si>
    <t xml:space="preserve">12,50</t>
  </si>
  <si>
    <t xml:space="preserve">11,00</t>
  </si>
  <si>
    <t xml:space="preserve">Wolker Jříi</t>
  </si>
  <si>
    <t xml:space="preserve">10,00</t>
  </si>
  <si>
    <t xml:space="preserve">17,0</t>
  </si>
  <si>
    <t xml:space="preserve">9,00</t>
  </si>
  <si>
    <t xml:space="preserve">13,75</t>
  </si>
  <si>
    <t xml:space="preserve">Vinopal Vit</t>
  </si>
  <si>
    <t xml:space="preserve">11,25</t>
  </si>
  <si>
    <t xml:space="preserve">TJ Jiskra H. Btod</t>
  </si>
  <si>
    <t xml:space="preserve">9,75</t>
  </si>
  <si>
    <t xml:space="preserve">Štork Filip</t>
  </si>
  <si>
    <t xml:space="preserve">8,75</t>
  </si>
  <si>
    <t xml:space="preserve">1,5</t>
  </si>
  <si>
    <t xml:space="preserve">ZŠ Týnská Třebíř</t>
  </si>
  <si>
    <t xml:space="preserve">AZ Centrum HB</t>
  </si>
  <si>
    <t xml:space="preserve">19,5</t>
  </si>
  <si>
    <t xml:space="preserve">9,50</t>
  </si>
  <si>
    <t xml:space="preserve">věková skupina H 12</t>
  </si>
  <si>
    <t xml:space="preserve">10,50</t>
  </si>
  <si>
    <t xml:space="preserve">7,00</t>
  </si>
  <si>
    <t xml:space="preserve">6,50</t>
  </si>
  <si>
    <t xml:space="preserve">8,00</t>
  </si>
  <si>
    <t xml:space="preserve">ŠK AZ CENTRUM H: Brod</t>
  </si>
  <si>
    <t xml:space="preserve">6,00</t>
  </si>
  <si>
    <t xml:space="preserve">Vlček  Petr</t>
  </si>
  <si>
    <t xml:space="preserve">5,00</t>
  </si>
  <si>
    <t xml:space="preserve">16,5</t>
  </si>
  <si>
    <t xml:space="preserve">3,00</t>
  </si>
  <si>
    <t xml:space="preserve">16,0</t>
  </si>
  <si>
    <t xml:space="preserve">4,00</t>
  </si>
  <si>
    <t xml:space="preserve">7,50</t>
  </si>
  <si>
    <t xml:space="preserve">3,50</t>
  </si>
  <si>
    <t xml:space="preserve">6,25</t>
  </si>
  <si>
    <t xml:space="preserve">4,25</t>
  </si>
  <si>
    <t xml:space="preserve">2,00</t>
  </si>
  <si>
    <t xml:space="preserve">věková skupina H 14</t>
  </si>
  <si>
    <t xml:space="preserve">1,50</t>
  </si>
  <si>
    <t xml:space="preserve">14,0</t>
  </si>
  <si>
    <t xml:space="preserve">1,00</t>
  </si>
  <si>
    <t xml:space="preserve">12,0</t>
  </si>
  <si>
    <t xml:space="preserve">15,0</t>
  </si>
  <si>
    <t xml:space="preserve">0,00</t>
  </si>
  <si>
    <t xml:space="preserve">věková skupina H 16</t>
  </si>
  <si>
    <t xml:space="preserve">ZŠ ipnice n.S.</t>
  </si>
  <si>
    <t xml:space="preserve">LVM - 7. turnaj - Třebíč</t>
  </si>
  <si>
    <t xml:space="preserve">Výsledky šachového turnaje O velikonočního beránka 2014</t>
  </si>
  <si>
    <t xml:space="preserve">Pořadatel: DDM Náměšť nad Oslavou, Nová 535, 675 71    2.4.2015</t>
  </si>
  <si>
    <t xml:space="preserve">Dívky D16</t>
  </si>
  <si>
    <t xml:space="preserve">8.turnaj ligy Vysočiny</t>
  </si>
  <si>
    <t xml:space="preserve">Žďár n.S.18.4.2015</t>
  </si>
  <si>
    <t xml:space="preserve">Velká cena Havlíčkova Brodu - Pribináček 2015</t>
  </si>
  <si>
    <t xml:space="preserve">Rg.</t>
  </si>
  <si>
    <t xml:space="preserve">Name</t>
  </si>
  <si>
    <t xml:space="preserve">Elo</t>
  </si>
  <si>
    <t xml:space="preserve">Verein</t>
  </si>
  <si>
    <t xml:space="preserve">celk.</t>
  </si>
  <si>
    <t xml:space="preserve">Víť.</t>
  </si>
  <si>
    <t xml:space="preserve">Cel.</t>
  </si>
  <si>
    <t xml:space="preserve">Celk.</t>
  </si>
  <si>
    <t xml:space="preserve">Nar.</t>
  </si>
  <si>
    <t xml:space="preserve">skupina D16</t>
  </si>
  <si>
    <t xml:space="preserve">registrace</t>
  </si>
  <si>
    <t xml:space="preserve">ANO</t>
  </si>
  <si>
    <t xml:space="preserve">Šmíd Oldřich</t>
  </si>
  <si>
    <t xml:space="preserve">Šťastný Vojtěch</t>
  </si>
  <si>
    <t xml:space="preserve">Duba Erik</t>
  </si>
  <si>
    <t xml:space="preserve">NE</t>
  </si>
  <si>
    <t xml:space="preserve">Lipš Marek</t>
  </si>
  <si>
    <t xml:space="preserve">Kubala Lukáš</t>
  </si>
  <si>
    <t xml:space="preserve">Mička Filip</t>
  </si>
  <si>
    <t xml:space="preserve">Brzák Ota</t>
  </si>
  <si>
    <t xml:space="preserve">Neuer David</t>
  </si>
  <si>
    <t xml:space="preserve">Neuer Tomáš</t>
  </si>
  <si>
    <t xml:space="preserve">Boháč Alex</t>
  </si>
  <si>
    <t xml:space="preserve">Boháč Chris</t>
  </si>
  <si>
    <t xml:space="preserve">Šabacký Jan</t>
  </si>
  <si>
    <t xml:space="preserve">Beránek Jáchym</t>
  </si>
  <si>
    <t xml:space="preserve">Šk Sklo-Bohemia Světlá N.S.</t>
  </si>
  <si>
    <t xml:space="preserve">Bernad Jakub</t>
  </si>
  <si>
    <t xml:space="preserve">Doležal Adam</t>
  </si>
  <si>
    <t xml:space="preserve">Rabens Samuel</t>
  </si>
  <si>
    <t xml:space="preserve">Sarmazyan Artur</t>
  </si>
  <si>
    <t xml:space="preserve">Sláma Tomáš</t>
  </si>
  <si>
    <t xml:space="preserve">Uher Aleš</t>
  </si>
  <si>
    <t xml:space="preserve">Vondra Vojtěch</t>
  </si>
  <si>
    <t xml:space="preserve">                       ?</t>
  </si>
  <si>
    <t xml:space="preserve">Šsk Aktive Žďár Nad Sázavou</t>
  </si>
  <si>
    <t xml:space="preserve">Polák Tomáš</t>
  </si>
  <si>
    <t xml:space="preserve">Tj Chs Chotěboř</t>
  </si>
  <si>
    <t xml:space="preserve">Hajčiar Jan</t>
  </si>
  <si>
    <t xml:space="preserve">Romanovský Radim</t>
  </si>
  <si>
    <t xml:space="preserve">Zábrana Pavel</t>
  </si>
  <si>
    <t xml:space="preserve">Pech Michal</t>
  </si>
  <si>
    <t xml:space="preserve">Vícenice</t>
  </si>
  <si>
    <t xml:space="preserve">Řezníček Tomáš</t>
  </si>
  <si>
    <t xml:space="preserve">Spartak V.Meziříčí</t>
  </si>
  <si>
    <t xml:space="preserve">Vencálek Libor</t>
  </si>
  <si>
    <t xml:space="preserve">Základní Škola Nové Veselí</t>
  </si>
  <si>
    <t xml:space="preserve">ZŠ Březinova Jihlava</t>
  </si>
  <si>
    <t xml:space="preserve">Jelínek Martin</t>
  </si>
  <si>
    <t xml:space="preserve">Jedlovec Jan</t>
  </si>
  <si>
    <t xml:space="preserve">Kopecký Tomáš</t>
  </si>
  <si>
    <t xml:space="preserve">Zš Otokara Březiny Jihlava</t>
  </si>
  <si>
    <t xml:space="preserve">ZŠ Pelhřimov  Krásovy Domky </t>
  </si>
  <si>
    <t xml:space="preserve">Procházka Dominik</t>
  </si>
  <si>
    <t xml:space="preserve">ZŠ Pelřimov</t>
  </si>
  <si>
    <t xml:space="preserve">Denk Petr</t>
  </si>
  <si>
    <t xml:space="preserve">ZŠ Polná</t>
  </si>
  <si>
    <t xml:space="preserve">Beran Marek</t>
  </si>
  <si>
    <t xml:space="preserve">Zš Želiv</t>
  </si>
  <si>
    <t xml:space="preserve">Malec Patrik</t>
  </si>
  <si>
    <t xml:space="preserve">DDM NáměšŤ</t>
  </si>
  <si>
    <t xml:space="preserve">Vácha Aleš</t>
  </si>
  <si>
    <t xml:space="preserve">Příhoda Petr</t>
  </si>
  <si>
    <t xml:space="preserve">Ptáček Jakub</t>
  </si>
  <si>
    <t xml:space="preserve">Sobotka Adam</t>
  </si>
  <si>
    <t xml:space="preserve">Dušek Daniel</t>
  </si>
  <si>
    <t xml:space="preserve">Šťastný Ondřej</t>
  </si>
  <si>
    <t xml:space="preserve">Az Centrum Havlíčkův Brod</t>
  </si>
  <si>
    <t xml:space="preserve">Proněk Petr</t>
  </si>
  <si>
    <t xml:space="preserve">TJ Žďár n.Sáz.</t>
  </si>
  <si>
    <t xml:space="preserve">Klubal Jiří</t>
  </si>
  <si>
    <t xml:space="preserve">Romanovský Štěpán</t>
  </si>
  <si>
    <t xml:space="preserve">TJ Sokol Moravské Budějovice</t>
  </si>
  <si>
    <t xml:space="preserve">Mach Radek</t>
  </si>
  <si>
    <t xml:space="preserve">Zhorný Jakub</t>
  </si>
  <si>
    <t xml:space="preserve">Tomíšek Kuba</t>
  </si>
  <si>
    <t xml:space="preserve">Marek Daniel</t>
  </si>
  <si>
    <t xml:space="preserve">ZŠ Osvobození Pelhřimov</t>
  </si>
  <si>
    <t xml:space="preserve">Černý Vojtěch</t>
  </si>
  <si>
    <t xml:space="preserve">      ?- KŠS Vysočina -ne</t>
  </si>
  <si>
    <t xml:space="preserve">Nosek Libor</t>
  </si>
  <si>
    <t xml:space="preserve">DDM Telč</t>
  </si>
  <si>
    <t xml:space="preserve">Beránek Vít</t>
  </si>
  <si>
    <t xml:space="preserve">Nezveda David</t>
  </si>
  <si>
    <t xml:space="preserve">Straka Jan</t>
  </si>
  <si>
    <t xml:space="preserve">Weselý Lukáš</t>
  </si>
  <si>
    <t xml:space="preserve">Doležálek Matěj</t>
  </si>
  <si>
    <t xml:space="preserve">Gymnásium Humpolec</t>
  </si>
  <si>
    <t xml:space="preserve">Čácha Petr</t>
  </si>
  <si>
    <t xml:space="preserve">Cupl Vítězslav</t>
  </si>
  <si>
    <t xml:space="preserve">Pařízek Jan</t>
  </si>
  <si>
    <t xml:space="preserve">Sedlák Jiří</t>
  </si>
  <si>
    <t xml:space="preserve">Kasáček Štěpán</t>
  </si>
  <si>
    <t xml:space="preserve">Kvapil David</t>
  </si>
  <si>
    <t xml:space="preserve">ZŠ Osvobození Pelehřimov</t>
  </si>
  <si>
    <t xml:space="preserve">DDM Třebíč</t>
  </si>
  <si>
    <t xml:space="preserve">Mičulka David</t>
  </si>
  <si>
    <t xml:space="preserve">DDM Náměšť n.O.</t>
  </si>
  <si>
    <t xml:space="preserve">Skořepa Tomáš</t>
  </si>
  <si>
    <t xml:space="preserve">Skořepa Jakub</t>
  </si>
  <si>
    <t xml:space="preserve">Juránek Martin</t>
  </si>
  <si>
    <t xml:space="preserve">Sokol Jemnice</t>
  </si>
  <si>
    <t xml:space="preserve">Šálek Ondřej</t>
  </si>
  <si>
    <t xml:space="preserve">Sukaný Adam</t>
  </si>
  <si>
    <t xml:space="preserve">Suchomel Jan</t>
  </si>
  <si>
    <t xml:space="preserve">ŠK Světlá n.Sáz.</t>
  </si>
  <si>
    <t xml:space="preserve">Lukeš Zdeněk</t>
  </si>
  <si>
    <t xml:space="preserve">Pibil Tomáš</t>
  </si>
  <si>
    <t xml:space="preserve">Štůla Petr</t>
  </si>
  <si>
    <t xml:space="preserve">Zadina Vít</t>
  </si>
  <si>
    <t xml:space="preserve">Růžička Josef</t>
  </si>
  <si>
    <t xml:space="preserve">TJ Sokol Mor. Budějovice</t>
  </si>
  <si>
    <t xml:space="preserve">Mittner Viktor</t>
  </si>
  <si>
    <t xml:space="preserve">Kovanda Martin</t>
  </si>
  <si>
    <t xml:space="preserve">Fikar Roman</t>
  </si>
  <si>
    <t xml:space="preserve">ZŠ Lípa</t>
  </si>
  <si>
    <t xml:space="preserve">Šmídová Markéta</t>
  </si>
  <si>
    <t xml:space="preserve">Štávová Helena</t>
  </si>
  <si>
    <t xml:space="preserve">Slapničková Melinda</t>
  </si>
  <si>
    <t xml:space="preserve">AZ CENTRUM Havlíčkův Brod</t>
  </si>
  <si>
    <t xml:space="preserve">Michálková Viktorie N.</t>
  </si>
  <si>
    <t xml:space="preserve">Zítková  Andrea</t>
  </si>
  <si>
    <t xml:space="preserve">Machová Šárka</t>
  </si>
  <si>
    <t xml:space="preserve">Ulrychová Simona</t>
  </si>
  <si>
    <t xml:space="preserve">Svobodová Tereza</t>
  </si>
  <si>
    <t xml:space="preserve">Krumplová  Justina</t>
  </si>
  <si>
    <t xml:space="preserve">ZŠ Pelhřimov</t>
  </si>
  <si>
    <t xml:space="preserve">ZŠ Pelhřimov  Na Pražské </t>
  </si>
  <si>
    <t xml:space="preserve">Doležalová Josefína</t>
  </si>
  <si>
    <t xml:space="preserve">Schonová Nikola</t>
  </si>
  <si>
    <t xml:space="preserve">Kvášová Radka</t>
  </si>
  <si>
    <t xml:space="preserve">Homolková Ivana</t>
  </si>
  <si>
    <t xml:space="preserve">Suchomelová Simona</t>
  </si>
  <si>
    <t xml:space="preserve">Kolínková 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[$-409]d\-mmm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4"/>
      <name val="Arial CE"/>
      <family val="2"/>
      <charset val="238"/>
    </font>
    <font>
      <b val="true"/>
      <sz val="4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4"/>
      <name val="Arial"/>
      <family val="2"/>
      <charset val="238"/>
    </font>
    <font>
      <b val="true"/>
      <sz val="4"/>
      <color rgb="FF000000"/>
      <name val="Arial"/>
      <family val="2"/>
      <charset val="238"/>
    </font>
    <font>
      <sz val="10"/>
      <color rgb="FF000000"/>
      <name val="Times New Roman"/>
      <family val="2"/>
      <charset val="1"/>
    </font>
    <font>
      <sz val="10"/>
      <color rgb="FF00000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  <charset val="1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0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W151" activeCellId="0" sqref="W15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7.28"/>
    <col collapsed="false" customWidth="true" hidden="false" outlineLevel="0" max="3" min="3" style="0" width="31.14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5" width="5.71"/>
    <col collapsed="false" customWidth="true" hidden="false" outlineLevel="0" max="10" min="10" style="0" width="2.84"/>
    <col collapsed="false" customWidth="true" hidden="false" outlineLevel="0" max="11" min="11" style="5" width="5.71"/>
    <col collapsed="false" customWidth="true" hidden="false" outlineLevel="0" max="12" min="12" style="6" width="2.84"/>
    <col collapsed="false" customWidth="true" hidden="false" outlineLevel="0" max="13" min="13" style="5" width="5.71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7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7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2.99"/>
    <col collapsed="false" customWidth="true" hidden="false" outlineLevel="0" max="27" min="27" style="0" width="8.99"/>
    <col collapsed="false" customWidth="true" hidden="false" outlineLevel="0" max="28" min="28" style="0" width="7.85"/>
    <col collapsed="false" customWidth="true" hidden="false" outlineLevel="0" max="29" min="29" style="0" width="8.41"/>
    <col collapsed="false" customWidth="true" hidden="false" outlineLevel="0" max="30" min="30" style="7" width="6.7"/>
    <col collapsed="false" customWidth="true" hidden="false" outlineLevel="0" max="31" min="31" style="0" width="5.56"/>
    <col collapsed="false" customWidth="true" hidden="false" outlineLevel="0" max="32" min="32" style="1" width="5.56"/>
    <col collapsed="false" customWidth="true" hidden="false" outlineLevel="0" max="34" min="34" style="1" width="9.14"/>
  </cols>
  <sheetData>
    <row r="1" customFormat="false" ht="13.5" hidden="false" customHeight="false" outlineLevel="0" collapsed="false">
      <c r="A1" s="8"/>
      <c r="B1" s="9"/>
      <c r="C1" s="10" t="s">
        <v>0</v>
      </c>
      <c r="E1" s="4" t="n">
        <v>91</v>
      </c>
      <c r="F1" s="11"/>
      <c r="G1" s="12" t="n">
        <v>61</v>
      </c>
      <c r="H1" s="12"/>
      <c r="I1" s="12" t="n">
        <v>38</v>
      </c>
      <c r="J1" s="12"/>
      <c r="K1" s="12" t="n">
        <v>71</v>
      </c>
      <c r="L1" s="13"/>
      <c r="M1" s="12" t="n">
        <v>77</v>
      </c>
      <c r="N1" s="14"/>
      <c r="O1" s="15" t="n">
        <v>86</v>
      </c>
      <c r="P1" s="12"/>
      <c r="Q1" s="12"/>
      <c r="R1" s="12"/>
      <c r="S1" s="12"/>
      <c r="T1" s="12"/>
      <c r="U1" s="16"/>
      <c r="V1" s="17"/>
      <c r="W1" s="17"/>
      <c r="X1" s="17"/>
      <c r="Y1" s="17"/>
      <c r="Z1" s="17"/>
      <c r="AA1" s="18" t="s">
        <v>1</v>
      </c>
      <c r="AB1" s="8"/>
      <c r="AC1" s="19" t="s">
        <v>2</v>
      </c>
      <c r="AD1" s="19"/>
      <c r="AE1" s="19"/>
      <c r="AF1" s="19"/>
    </row>
    <row r="2" customFormat="false" ht="16.5" hidden="false" customHeight="false" outlineLevel="0" collapsed="false">
      <c r="A2" s="20"/>
      <c r="B2" s="21" t="s">
        <v>3</v>
      </c>
      <c r="C2" s="22"/>
      <c r="D2" s="20"/>
      <c r="E2" s="23"/>
      <c r="F2" s="24"/>
      <c r="G2" s="25"/>
      <c r="H2" s="26"/>
      <c r="I2" s="25"/>
      <c r="J2" s="26"/>
      <c r="K2" s="27" t="s">
        <v>4</v>
      </c>
      <c r="L2" s="28"/>
      <c r="M2" s="25"/>
      <c r="N2" s="29"/>
      <c r="O2" s="18" t="s">
        <v>5</v>
      </c>
      <c r="P2" s="26"/>
      <c r="Q2" s="25"/>
      <c r="R2" s="26"/>
      <c r="S2" s="25"/>
      <c r="T2" s="26"/>
      <c r="U2" s="30" t="s">
        <v>6</v>
      </c>
      <c r="V2" s="30"/>
      <c r="W2" s="30"/>
      <c r="X2" s="30"/>
      <c r="Y2" s="30"/>
      <c r="Z2" s="30"/>
      <c r="AA2" s="30"/>
      <c r="AB2" s="31" t="s">
        <v>7</v>
      </c>
      <c r="AC2" s="31"/>
      <c r="AD2" s="31"/>
      <c r="AE2" s="32" t="s">
        <v>8</v>
      </c>
    </row>
    <row r="3" customFormat="false" ht="15.75" hidden="false" customHeight="false" outlineLevel="0" collapsed="false">
      <c r="A3" s="33"/>
      <c r="B3" s="34" t="s">
        <v>9</v>
      </c>
      <c r="C3" s="34" t="s">
        <v>10</v>
      </c>
      <c r="D3" s="35" t="s">
        <v>11</v>
      </c>
      <c r="E3" s="36" t="s">
        <v>12</v>
      </c>
      <c r="F3" s="31" t="s">
        <v>13</v>
      </c>
      <c r="G3" s="37" t="s">
        <v>14</v>
      </c>
      <c r="H3" s="38" t="s">
        <v>13</v>
      </c>
      <c r="I3" s="37" t="s">
        <v>15</v>
      </c>
      <c r="J3" s="38" t="s">
        <v>13</v>
      </c>
      <c r="K3" s="37" t="s">
        <v>16</v>
      </c>
      <c r="L3" s="38" t="s">
        <v>13</v>
      </c>
      <c r="M3" s="37" t="s">
        <v>17</v>
      </c>
      <c r="N3" s="38" t="s">
        <v>13</v>
      </c>
      <c r="O3" s="37" t="s">
        <v>18</v>
      </c>
      <c r="P3" s="38" t="s">
        <v>13</v>
      </c>
      <c r="Q3" s="37" t="s">
        <v>19</v>
      </c>
      <c r="R3" s="38" t="s">
        <v>13</v>
      </c>
      <c r="S3" s="37" t="s">
        <v>20</v>
      </c>
      <c r="T3" s="38" t="s">
        <v>13</v>
      </c>
      <c r="U3" s="37" t="s">
        <v>21</v>
      </c>
      <c r="V3" s="38" t="s">
        <v>13</v>
      </c>
      <c r="W3" s="39" t="s">
        <v>22</v>
      </c>
      <c r="X3" s="40" t="s">
        <v>13</v>
      </c>
      <c r="Y3" s="39" t="s">
        <v>23</v>
      </c>
      <c r="Z3" s="40" t="s">
        <v>13</v>
      </c>
      <c r="AA3" s="41" t="s">
        <v>24</v>
      </c>
      <c r="AB3" s="42" t="s">
        <v>25</v>
      </c>
      <c r="AC3" s="42" t="s">
        <v>26</v>
      </c>
      <c r="AD3" s="43" t="s">
        <v>27</v>
      </c>
      <c r="AE3" s="44" t="s">
        <v>28</v>
      </c>
      <c r="AF3" s="45" t="s">
        <v>29</v>
      </c>
    </row>
    <row r="4" customFormat="false" ht="15.75" hidden="false" customHeight="false" outlineLevel="0" collapsed="false">
      <c r="A4" s="46" t="n">
        <v>1</v>
      </c>
      <c r="B4" s="47" t="s">
        <v>30</v>
      </c>
      <c r="C4" s="47" t="s">
        <v>31</v>
      </c>
      <c r="D4" s="48" t="n">
        <v>1129</v>
      </c>
      <c r="E4" s="49" t="n">
        <v>40</v>
      </c>
      <c r="F4" s="50" t="n">
        <v>6</v>
      </c>
      <c r="G4" s="51" t="n">
        <v>40</v>
      </c>
      <c r="H4" s="52" t="n">
        <v>6</v>
      </c>
      <c r="I4" s="53" t="n">
        <v>40</v>
      </c>
      <c r="J4" s="54" t="n">
        <v>4</v>
      </c>
      <c r="K4" s="55" t="n">
        <v>35</v>
      </c>
      <c r="L4" s="56" t="n">
        <v>5</v>
      </c>
      <c r="M4" s="55" t="n">
        <v>40</v>
      </c>
      <c r="N4" s="56" t="n">
        <v>6</v>
      </c>
      <c r="O4" s="55" t="n">
        <v>40</v>
      </c>
      <c r="P4" s="56" t="n">
        <v>6</v>
      </c>
      <c r="Q4" s="57"/>
      <c r="R4" s="54"/>
      <c r="S4" s="55"/>
      <c r="T4" s="56"/>
      <c r="U4" s="57"/>
      <c r="V4" s="56"/>
      <c r="W4" s="55"/>
      <c r="X4" s="56"/>
      <c r="Y4" s="55"/>
      <c r="Z4" s="56"/>
      <c r="AA4" s="55" t="n">
        <f aca="false">SUM(E4,G4,I4,K4,M4,O4,Q4,S4,U4,W4,Y4)</f>
        <v>235</v>
      </c>
      <c r="AB4" s="58"/>
      <c r="AC4" s="59"/>
      <c r="AD4" s="60" t="n">
        <f aca="false">SUM(F4,H4,J4,L4,N4,P4,R4,T4,V4,X4,Z4)</f>
        <v>33</v>
      </c>
      <c r="AE4" s="61" t="n">
        <v>6</v>
      </c>
      <c r="AF4" s="62"/>
      <c r="AG4" s="63"/>
    </row>
    <row r="5" customFormat="false" ht="15.75" hidden="false" customHeight="false" outlineLevel="0" collapsed="false">
      <c r="A5" s="46" t="n">
        <v>2</v>
      </c>
      <c r="B5" s="47" t="s">
        <v>32</v>
      </c>
      <c r="C5" s="47" t="s">
        <v>33</v>
      </c>
      <c r="D5" s="64" t="n">
        <v>1000</v>
      </c>
      <c r="E5" s="49" t="n">
        <v>24</v>
      </c>
      <c r="F5" s="50" t="n">
        <v>4</v>
      </c>
      <c r="G5" s="65" t="n">
        <v>30</v>
      </c>
      <c r="H5" s="66" t="n">
        <v>5</v>
      </c>
      <c r="I5" s="55" t="n">
        <v>29</v>
      </c>
      <c r="J5" s="54" t="n">
        <v>3</v>
      </c>
      <c r="K5" s="55" t="n">
        <v>27</v>
      </c>
      <c r="L5" s="56" t="n">
        <v>4</v>
      </c>
      <c r="M5" s="55" t="n">
        <v>35</v>
      </c>
      <c r="N5" s="56" t="n">
        <v>5</v>
      </c>
      <c r="O5" s="55" t="n">
        <v>26</v>
      </c>
      <c r="P5" s="56" t="n">
        <v>3</v>
      </c>
      <c r="Q5" s="67"/>
      <c r="R5" s="67"/>
      <c r="S5" s="67"/>
      <c r="T5" s="67"/>
      <c r="U5" s="67"/>
      <c r="V5" s="67"/>
      <c r="W5" s="55"/>
      <c r="X5" s="56"/>
      <c r="Y5" s="67"/>
      <c r="Z5" s="67"/>
      <c r="AA5" s="55" t="n">
        <f aca="false">SUM(E5,G5,I5,K5,M5,O5,Q5,S5,U5,W5,Y5)</f>
        <v>171</v>
      </c>
      <c r="AB5" s="58"/>
      <c r="AC5" s="59"/>
      <c r="AD5" s="60" t="n">
        <f aca="false">SUM(F5,H5,J5,L5,N5,P5,R5,T5,V5,X5,Z5)</f>
        <v>24</v>
      </c>
      <c r="AE5" s="61" t="n">
        <v>6</v>
      </c>
      <c r="AF5" s="62"/>
      <c r="AG5" s="63"/>
    </row>
    <row r="6" customFormat="false" ht="15.75" hidden="false" customHeight="false" outlineLevel="0" collapsed="false">
      <c r="A6" s="46" t="n">
        <v>3</v>
      </c>
      <c r="B6" s="47" t="s">
        <v>34</v>
      </c>
      <c r="C6" s="47" t="s">
        <v>35</v>
      </c>
      <c r="D6" s="48" t="n">
        <v>1000</v>
      </c>
      <c r="E6" s="49" t="n">
        <v>35</v>
      </c>
      <c r="F6" s="50" t="n">
        <v>5</v>
      </c>
      <c r="G6" s="51" t="n">
        <v>25</v>
      </c>
      <c r="H6" s="52" t="n">
        <v>4</v>
      </c>
      <c r="I6" s="55" t="n">
        <v>28</v>
      </c>
      <c r="J6" s="54" t="n">
        <v>2</v>
      </c>
      <c r="K6" s="55" t="n">
        <v>40</v>
      </c>
      <c r="L6" s="56" t="n">
        <v>5</v>
      </c>
      <c r="M6" s="49" t="n">
        <v>19</v>
      </c>
      <c r="N6" s="58" t="n">
        <v>3</v>
      </c>
      <c r="O6" s="49" t="n">
        <v>22</v>
      </c>
      <c r="P6" s="58" t="n">
        <v>3</v>
      </c>
      <c r="Q6" s="57"/>
      <c r="R6" s="54"/>
      <c r="S6" s="55"/>
      <c r="T6" s="56"/>
      <c r="U6" s="67"/>
      <c r="V6" s="67"/>
      <c r="W6" s="55"/>
      <c r="X6" s="56"/>
      <c r="Y6" s="55"/>
      <c r="Z6" s="56"/>
      <c r="AA6" s="55" t="n">
        <f aca="false">SUM(E6,G6,I6,K6,M6,O6,Q6,S6,U6,W6,Y6)</f>
        <v>169</v>
      </c>
      <c r="AB6" s="58"/>
      <c r="AC6" s="59"/>
      <c r="AD6" s="60" t="n">
        <f aca="false">SUM(F6,H6,J6,L6,N6,P6,R6,T6,V6,X6,Z6)</f>
        <v>22</v>
      </c>
      <c r="AE6" s="61" t="n">
        <v>6</v>
      </c>
      <c r="AG6" s="63"/>
    </row>
    <row r="7" customFormat="false" ht="15.75" hidden="false" customHeight="false" outlineLevel="0" collapsed="false">
      <c r="A7" s="46" t="n">
        <v>4</v>
      </c>
      <c r="B7" s="68" t="s">
        <v>36</v>
      </c>
      <c r="C7" s="68" t="s">
        <v>37</v>
      </c>
      <c r="D7" s="48" t="n">
        <v>1000</v>
      </c>
      <c r="E7" s="49" t="n">
        <v>18</v>
      </c>
      <c r="F7" s="56" t="n">
        <v>3</v>
      </c>
      <c r="G7" s="51" t="n">
        <v>32</v>
      </c>
      <c r="H7" s="52" t="n">
        <v>5</v>
      </c>
      <c r="I7" s="55" t="n">
        <v>32</v>
      </c>
      <c r="J7" s="54" t="n">
        <v>4</v>
      </c>
      <c r="K7" s="69" t="n">
        <v>0</v>
      </c>
      <c r="L7" s="69" t="n">
        <v>0</v>
      </c>
      <c r="M7" s="57" t="n">
        <v>32</v>
      </c>
      <c r="N7" s="56" t="n">
        <v>5</v>
      </c>
      <c r="O7" s="55" t="n">
        <v>35</v>
      </c>
      <c r="P7" s="56" t="n">
        <v>5</v>
      </c>
      <c r="Q7" s="57"/>
      <c r="R7" s="54"/>
      <c r="S7" s="55"/>
      <c r="T7" s="56"/>
      <c r="U7" s="67"/>
      <c r="V7" s="67"/>
      <c r="W7" s="55"/>
      <c r="X7" s="56"/>
      <c r="Y7" s="55"/>
      <c r="Z7" s="56"/>
      <c r="AA7" s="55" t="n">
        <f aca="false">SUM(E7,G7,I7,K7,M7,O7,Q7,S7,U7,W7,Y7)</f>
        <v>149</v>
      </c>
      <c r="AB7" s="58"/>
      <c r="AC7" s="59"/>
      <c r="AD7" s="60" t="n">
        <f aca="false">SUM(F7,H7,J7,L7,N7,P7,R7,T7,V7,X7,Z7)</f>
        <v>22</v>
      </c>
      <c r="AE7" s="61" t="n">
        <v>5</v>
      </c>
      <c r="AG7" s="70"/>
    </row>
    <row r="8" customFormat="false" ht="15.75" hidden="false" customHeight="false" outlineLevel="0" collapsed="false">
      <c r="A8" s="46" t="n">
        <v>5</v>
      </c>
      <c r="B8" s="68" t="s">
        <v>38</v>
      </c>
      <c r="C8" s="68" t="s">
        <v>39</v>
      </c>
      <c r="D8" s="64" t="n">
        <v>1000</v>
      </c>
      <c r="E8" s="69" t="n">
        <v>0</v>
      </c>
      <c r="F8" s="69" t="n">
        <v>0</v>
      </c>
      <c r="G8" s="65" t="n">
        <v>16</v>
      </c>
      <c r="H8" s="66" t="n">
        <v>3</v>
      </c>
      <c r="I8" s="55" t="n">
        <v>35</v>
      </c>
      <c r="J8" s="54" t="n">
        <v>4</v>
      </c>
      <c r="K8" s="55" t="n">
        <v>30</v>
      </c>
      <c r="L8" s="56" t="n">
        <v>4</v>
      </c>
      <c r="M8" s="55" t="n">
        <v>30</v>
      </c>
      <c r="N8" s="56" t="n">
        <v>4</v>
      </c>
      <c r="O8" s="55" t="n">
        <v>32</v>
      </c>
      <c r="P8" s="56" t="n">
        <v>4</v>
      </c>
      <c r="Q8" s="57"/>
      <c r="R8" s="54"/>
      <c r="S8" s="67"/>
      <c r="T8" s="67"/>
      <c r="U8" s="55"/>
      <c r="V8" s="56"/>
      <c r="W8" s="67"/>
      <c r="X8" s="67"/>
      <c r="Y8" s="67"/>
      <c r="Z8" s="67"/>
      <c r="AA8" s="55" t="n">
        <f aca="false">SUM(E8,G8,I8,K8,M8,O8,Q8,S8,U8,W8,Y8)</f>
        <v>143</v>
      </c>
      <c r="AB8" s="58"/>
      <c r="AC8" s="59"/>
      <c r="AD8" s="60" t="n">
        <f aca="false">SUM(F8,H8,J8,L8,N8,P8,R8,T8,V8,X8,Z8)</f>
        <v>19</v>
      </c>
      <c r="AE8" s="61" t="n">
        <v>5</v>
      </c>
    </row>
    <row r="9" customFormat="false" ht="15.75" hidden="false" customHeight="false" outlineLevel="0" collapsed="false">
      <c r="A9" s="46" t="n">
        <v>6</v>
      </c>
      <c r="B9" s="71" t="s">
        <v>40</v>
      </c>
      <c r="C9" s="71" t="s">
        <v>33</v>
      </c>
      <c r="D9" s="64" t="n">
        <v>1000</v>
      </c>
      <c r="E9" s="49" t="n">
        <v>32</v>
      </c>
      <c r="F9" s="50" t="n">
        <v>5</v>
      </c>
      <c r="G9" s="72" t="n">
        <v>35</v>
      </c>
      <c r="H9" s="52" t="n">
        <v>5</v>
      </c>
      <c r="I9" s="55" t="n">
        <v>30</v>
      </c>
      <c r="J9" s="54" t="n">
        <v>3</v>
      </c>
      <c r="K9" s="55" t="n">
        <v>32</v>
      </c>
      <c r="L9" s="56" t="n">
        <v>5</v>
      </c>
      <c r="M9" s="69" t="n">
        <v>0</v>
      </c>
      <c r="N9" s="69" t="n">
        <v>0</v>
      </c>
      <c r="O9" s="69" t="n">
        <v>0</v>
      </c>
      <c r="P9" s="69" t="n">
        <v>0</v>
      </c>
      <c r="Q9" s="73"/>
      <c r="R9" s="74"/>
      <c r="S9" s="55"/>
      <c r="T9" s="56"/>
      <c r="U9" s="57"/>
      <c r="V9" s="56"/>
      <c r="W9" s="55"/>
      <c r="X9" s="56"/>
      <c r="Y9" s="55"/>
      <c r="Z9" s="56"/>
      <c r="AA9" s="55" t="n">
        <f aca="false">SUM(E9,G9,I9,K9,M9,O9,Q9,S9,U9,W9,Y9)</f>
        <v>129</v>
      </c>
      <c r="AB9" s="58" t="n">
        <v>35</v>
      </c>
      <c r="AC9" s="59" t="n">
        <v>1</v>
      </c>
      <c r="AD9" s="60" t="n">
        <f aca="false">SUM(F9,H9,J9,L9,N9,P9,R9,T9,V9,X9,Z9)</f>
        <v>18</v>
      </c>
      <c r="AE9" s="61" t="n">
        <v>4</v>
      </c>
    </row>
    <row r="10" customFormat="false" ht="15.75" hidden="false" customHeight="false" outlineLevel="0" collapsed="false">
      <c r="A10" s="46" t="n">
        <v>7</v>
      </c>
      <c r="B10" s="68" t="s">
        <v>41</v>
      </c>
      <c r="C10" s="68" t="s">
        <v>42</v>
      </c>
      <c r="D10" s="64" t="n">
        <v>1000</v>
      </c>
      <c r="E10" s="49" t="n">
        <v>20</v>
      </c>
      <c r="F10" s="56" t="n">
        <v>4</v>
      </c>
      <c r="G10" s="51" t="n">
        <v>28</v>
      </c>
      <c r="H10" s="52" t="n">
        <v>5</v>
      </c>
      <c r="I10" s="69" t="n">
        <v>0</v>
      </c>
      <c r="J10" s="69" t="n">
        <v>0</v>
      </c>
      <c r="K10" s="55" t="n">
        <v>29</v>
      </c>
      <c r="L10" s="56" t="n">
        <v>4</v>
      </c>
      <c r="M10" s="55" t="n">
        <v>27</v>
      </c>
      <c r="N10" s="56" t="n">
        <v>4</v>
      </c>
      <c r="O10" s="55" t="n">
        <v>25</v>
      </c>
      <c r="P10" s="56" t="n">
        <v>4</v>
      </c>
      <c r="Q10" s="55"/>
      <c r="R10" s="56"/>
      <c r="S10" s="55"/>
      <c r="T10" s="56"/>
      <c r="U10" s="57"/>
      <c r="V10" s="56"/>
      <c r="W10" s="55"/>
      <c r="X10" s="56"/>
      <c r="Y10" s="55"/>
      <c r="Z10" s="56"/>
      <c r="AA10" s="55" t="n">
        <f aca="false">SUM(E10,G10,I10,K10,M10,O10,Q10,S10,U10,W10,Y10)</f>
        <v>129</v>
      </c>
      <c r="AB10" s="58" t="n">
        <v>29</v>
      </c>
      <c r="AC10" s="59" t="n">
        <v>1</v>
      </c>
      <c r="AD10" s="60" t="n">
        <f aca="false">SUM(F10,H10,J10,L10,N10,P10,R10,T10,V10,X10,Z10)</f>
        <v>21</v>
      </c>
      <c r="AE10" s="61" t="n">
        <v>5</v>
      </c>
    </row>
    <row r="11" customFormat="false" ht="15.75" hidden="false" customHeight="false" outlineLevel="0" collapsed="false">
      <c r="A11" s="46" t="n">
        <v>8</v>
      </c>
      <c r="B11" s="68" t="s">
        <v>43</v>
      </c>
      <c r="C11" s="68" t="s">
        <v>44</v>
      </c>
      <c r="D11" s="64" t="n">
        <v>1000</v>
      </c>
      <c r="E11" s="49" t="n">
        <v>19</v>
      </c>
      <c r="F11" s="74" t="n">
        <v>3</v>
      </c>
      <c r="G11" s="51" t="n">
        <v>19</v>
      </c>
      <c r="H11" s="52" t="n">
        <v>4</v>
      </c>
      <c r="I11" s="55" t="n">
        <v>27</v>
      </c>
      <c r="J11" s="54" t="n">
        <v>2</v>
      </c>
      <c r="K11" s="55" t="n">
        <v>26</v>
      </c>
      <c r="L11" s="56" t="n">
        <v>3</v>
      </c>
      <c r="M11" s="55" t="n">
        <v>8</v>
      </c>
      <c r="N11" s="56" t="n">
        <v>2</v>
      </c>
      <c r="O11" s="55" t="n">
        <v>27</v>
      </c>
      <c r="P11" s="56" t="n">
        <v>4</v>
      </c>
      <c r="Q11" s="67"/>
      <c r="R11" s="67"/>
      <c r="S11" s="73"/>
      <c r="T11" s="74"/>
      <c r="U11" s="67"/>
      <c r="V11" s="67"/>
      <c r="W11" s="49"/>
      <c r="X11" s="58"/>
      <c r="Y11" s="49"/>
      <c r="Z11" s="58"/>
      <c r="AA11" s="55" t="n">
        <f aca="false">SUM(E11,G11,I11,K11,M11,O11,Q11,S11,U11,W11,Y11)</f>
        <v>126</v>
      </c>
      <c r="AB11" s="75"/>
      <c r="AC11" s="59"/>
      <c r="AD11" s="60" t="n">
        <f aca="false">SUM(F11,H11,J11,L11,N11,P11,R11,T11,V11,X11,Z11)</f>
        <v>18</v>
      </c>
      <c r="AE11" s="61" t="n">
        <v>6</v>
      </c>
    </row>
    <row r="12" customFormat="false" ht="15.75" hidden="false" customHeight="false" outlineLevel="0" collapsed="false">
      <c r="A12" s="46" t="n">
        <v>9</v>
      </c>
      <c r="B12" s="68" t="s">
        <v>45</v>
      </c>
      <c r="C12" s="68" t="s">
        <v>46</v>
      </c>
      <c r="D12" s="64" t="n">
        <v>1000</v>
      </c>
      <c r="E12" s="49" t="n">
        <v>29</v>
      </c>
      <c r="F12" s="50" t="n">
        <v>5</v>
      </c>
      <c r="G12" s="65" t="n">
        <v>26</v>
      </c>
      <c r="H12" s="66" t="n">
        <v>4</v>
      </c>
      <c r="I12" s="53" t="n">
        <v>26</v>
      </c>
      <c r="J12" s="54" t="n">
        <v>2</v>
      </c>
      <c r="K12" s="69" t="n">
        <v>0</v>
      </c>
      <c r="L12" s="69" t="n">
        <v>0</v>
      </c>
      <c r="M12" s="69" t="n">
        <v>0</v>
      </c>
      <c r="N12" s="69" t="n">
        <v>0</v>
      </c>
      <c r="O12" s="55" t="n">
        <v>23</v>
      </c>
      <c r="P12" s="56" t="n">
        <v>3</v>
      </c>
      <c r="Q12" s="73"/>
      <c r="R12" s="74"/>
      <c r="S12" s="67"/>
      <c r="T12" s="67"/>
      <c r="U12" s="57"/>
      <c r="V12" s="56"/>
      <c r="W12" s="67"/>
      <c r="X12" s="67"/>
      <c r="Y12" s="55"/>
      <c r="Z12" s="56"/>
      <c r="AA12" s="55" t="n">
        <f aca="false">SUM(E12,G12,I12,K12,M12,O12,Q12,S12,U12,W12,Y12)</f>
        <v>104</v>
      </c>
      <c r="AB12" s="75"/>
      <c r="AC12" s="59"/>
      <c r="AD12" s="60" t="n">
        <f aca="false">SUM(F12,H12,J12,L12,N12,P12,R12,T12,V12,X12,Z12)</f>
        <v>14</v>
      </c>
      <c r="AE12" s="61" t="n">
        <v>4</v>
      </c>
    </row>
    <row r="13" customFormat="false" ht="15.75" hidden="false" customHeight="false" outlineLevel="0" collapsed="false">
      <c r="A13" s="46" t="n">
        <v>10</v>
      </c>
      <c r="B13" s="68" t="s">
        <v>47</v>
      </c>
      <c r="C13" s="68" t="s">
        <v>48</v>
      </c>
      <c r="D13" s="64" t="n">
        <v>1000</v>
      </c>
      <c r="E13" s="49" t="n">
        <v>25</v>
      </c>
      <c r="F13" s="56" t="n">
        <v>3</v>
      </c>
      <c r="G13" s="51" t="n">
        <v>29</v>
      </c>
      <c r="H13" s="52" t="n">
        <v>5</v>
      </c>
      <c r="I13" s="69" t="n">
        <v>0</v>
      </c>
      <c r="J13" s="69" t="n">
        <v>0</v>
      </c>
      <c r="K13" s="55" t="n">
        <v>23</v>
      </c>
      <c r="L13" s="56" t="n">
        <v>4</v>
      </c>
      <c r="M13" s="55" t="n">
        <v>24</v>
      </c>
      <c r="N13" s="56" t="n">
        <v>4</v>
      </c>
      <c r="O13" s="69" t="n">
        <v>0</v>
      </c>
      <c r="P13" s="69" t="n">
        <v>0</v>
      </c>
      <c r="Q13" s="55"/>
      <c r="R13" s="56"/>
      <c r="S13" s="55"/>
      <c r="T13" s="56"/>
      <c r="U13" s="57"/>
      <c r="V13" s="56"/>
      <c r="W13" s="55"/>
      <c r="X13" s="56"/>
      <c r="Y13" s="55"/>
      <c r="Z13" s="56"/>
      <c r="AA13" s="55" t="n">
        <f aca="false">SUM(E13,G13,I13,K13,M13,O13,Q13,S13,U13,W13,Y13)</f>
        <v>101</v>
      </c>
      <c r="AB13" s="58"/>
      <c r="AC13" s="59"/>
      <c r="AD13" s="60" t="n">
        <f aca="false">SUM(F13,H13,J13,L13,N13,P13,R13,T13,V13,X13,Z13)</f>
        <v>16</v>
      </c>
      <c r="AE13" s="61" t="n">
        <v>4</v>
      </c>
    </row>
    <row r="14" customFormat="false" ht="15.75" hidden="false" customHeight="false" outlineLevel="0" collapsed="false">
      <c r="A14" s="46" t="n">
        <v>11</v>
      </c>
      <c r="B14" s="68" t="s">
        <v>49</v>
      </c>
      <c r="C14" s="68" t="s">
        <v>50</v>
      </c>
      <c r="D14" s="64" t="n">
        <v>1000</v>
      </c>
      <c r="E14" s="49" t="n">
        <v>21</v>
      </c>
      <c r="F14" s="56" t="n">
        <v>4</v>
      </c>
      <c r="G14" s="65" t="n">
        <v>23</v>
      </c>
      <c r="H14" s="66" t="n">
        <v>4</v>
      </c>
      <c r="I14" s="69" t="n">
        <v>0</v>
      </c>
      <c r="J14" s="69" t="n">
        <v>0</v>
      </c>
      <c r="K14" s="55" t="n">
        <v>28</v>
      </c>
      <c r="L14" s="56" t="n">
        <v>4</v>
      </c>
      <c r="M14" s="69" t="n">
        <v>0</v>
      </c>
      <c r="N14" s="69" t="n">
        <v>0</v>
      </c>
      <c r="O14" s="55" t="n">
        <v>18</v>
      </c>
      <c r="P14" s="56" t="n">
        <v>3</v>
      </c>
      <c r="Q14" s="73"/>
      <c r="R14" s="74"/>
      <c r="S14" s="55"/>
      <c r="T14" s="56"/>
      <c r="U14" s="67"/>
      <c r="V14" s="67"/>
      <c r="W14" s="55"/>
      <c r="X14" s="56"/>
      <c r="Y14" s="55"/>
      <c r="Z14" s="56"/>
      <c r="AA14" s="55" t="n">
        <f aca="false">SUM(E14,G14,I14,K14,M14,O14,Q14,S14,U14,W14,Y14)</f>
        <v>90</v>
      </c>
      <c r="AB14" s="58"/>
      <c r="AC14" s="59"/>
      <c r="AD14" s="60" t="n">
        <f aca="false">SUM(F14,H14,J14,L14,N14,P14,R14,T14,V14,X14,Z14)</f>
        <v>15</v>
      </c>
      <c r="AE14" s="61" t="n">
        <v>4</v>
      </c>
    </row>
    <row r="15" customFormat="false" ht="15.75" hidden="false" customHeight="false" outlineLevel="0" collapsed="false">
      <c r="A15" s="46" t="n">
        <v>12</v>
      </c>
      <c r="B15" s="68" t="s">
        <v>51</v>
      </c>
      <c r="C15" s="68" t="s">
        <v>52</v>
      </c>
      <c r="D15" s="64" t="n">
        <v>1000</v>
      </c>
      <c r="E15" s="69" t="n">
        <v>0</v>
      </c>
      <c r="F15" s="69" t="n">
        <v>0</v>
      </c>
      <c r="G15" s="76" t="n">
        <v>24</v>
      </c>
      <c r="H15" s="77" t="n">
        <v>4</v>
      </c>
      <c r="I15" s="69" t="n">
        <v>0</v>
      </c>
      <c r="J15" s="69" t="n">
        <v>0</v>
      </c>
      <c r="K15" s="55" t="n">
        <v>21</v>
      </c>
      <c r="L15" s="56" t="n">
        <v>3</v>
      </c>
      <c r="M15" s="55" t="n">
        <v>16</v>
      </c>
      <c r="N15" s="56" t="n">
        <v>3</v>
      </c>
      <c r="O15" s="55" t="n">
        <v>28</v>
      </c>
      <c r="P15" s="56" t="n">
        <v>4</v>
      </c>
      <c r="Q15" s="73"/>
      <c r="R15" s="74"/>
      <c r="S15" s="73"/>
      <c r="T15" s="74"/>
      <c r="U15" s="67"/>
      <c r="V15" s="67"/>
      <c r="W15" s="55"/>
      <c r="X15" s="56"/>
      <c r="Y15" s="55"/>
      <c r="Z15" s="56"/>
      <c r="AA15" s="55" t="n">
        <f aca="false">SUM(E15,G15,I15,K15,M15,O15,Q15,S15,U15,W15,Y15)</f>
        <v>89</v>
      </c>
      <c r="AB15" s="58"/>
      <c r="AC15" s="59"/>
      <c r="AD15" s="60" t="n">
        <f aca="false">SUM(F15,H15,J15,L15,N15,P15,R15,T15,V15,X15,Z15)</f>
        <v>14</v>
      </c>
      <c r="AE15" s="61" t="n">
        <v>4</v>
      </c>
    </row>
    <row r="16" customFormat="false" ht="15.75" hidden="false" customHeight="false" outlineLevel="0" collapsed="false">
      <c r="A16" s="46" t="n">
        <v>13</v>
      </c>
      <c r="B16" s="68" t="s">
        <v>53</v>
      </c>
      <c r="C16" s="68" t="s">
        <v>54</v>
      </c>
      <c r="D16" s="64" t="n">
        <v>1115</v>
      </c>
      <c r="E16" s="49" t="n">
        <v>27</v>
      </c>
      <c r="F16" s="50" t="n">
        <v>4</v>
      </c>
      <c r="G16" s="78" t="n">
        <v>0</v>
      </c>
      <c r="H16" s="7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57" t="n">
        <v>29</v>
      </c>
      <c r="N16" s="56" t="n">
        <v>4</v>
      </c>
      <c r="O16" s="55" t="n">
        <v>21</v>
      </c>
      <c r="P16" s="56" t="n">
        <v>3</v>
      </c>
      <c r="Q16" s="55"/>
      <c r="R16" s="56"/>
      <c r="S16" s="67"/>
      <c r="T16" s="67"/>
      <c r="U16" s="57"/>
      <c r="V16" s="56"/>
      <c r="W16" s="67"/>
      <c r="X16" s="67"/>
      <c r="Y16" s="55"/>
      <c r="Z16" s="56"/>
      <c r="AA16" s="55" t="n">
        <f aca="false">SUM(E16,G16,I16,K16,M16,O16,Q16,S16,U16,W16,Y16)</f>
        <v>77</v>
      </c>
      <c r="AB16" s="58"/>
      <c r="AC16" s="59"/>
      <c r="AD16" s="60" t="n">
        <f aca="false">SUM(F16,H16,J16,L16,N16,P16,R16,T16,V16,X16,Z16)</f>
        <v>11</v>
      </c>
      <c r="AE16" s="61" t="n">
        <v>3</v>
      </c>
    </row>
    <row r="17" customFormat="false" ht="15.75" hidden="false" customHeight="false" outlineLevel="0" collapsed="false">
      <c r="A17" s="46" t="n">
        <v>14</v>
      </c>
      <c r="B17" s="68" t="s">
        <v>55</v>
      </c>
      <c r="C17" s="68" t="s">
        <v>37</v>
      </c>
      <c r="D17" s="64" t="n">
        <v>1000</v>
      </c>
      <c r="E17" s="49" t="n">
        <v>30</v>
      </c>
      <c r="F17" s="50" t="n">
        <v>5</v>
      </c>
      <c r="G17" s="80" t="n">
        <v>0</v>
      </c>
      <c r="H17" s="81" t="n">
        <v>0</v>
      </c>
      <c r="I17" s="69" t="n">
        <v>0</v>
      </c>
      <c r="J17" s="69" t="n">
        <v>0</v>
      </c>
      <c r="K17" s="55" t="n">
        <v>25</v>
      </c>
      <c r="L17" s="56" t="n">
        <v>4</v>
      </c>
      <c r="M17" s="55" t="n">
        <v>20</v>
      </c>
      <c r="N17" s="56" t="n">
        <v>3</v>
      </c>
      <c r="O17" s="69" t="n">
        <v>0</v>
      </c>
      <c r="P17" s="69" t="n">
        <v>0</v>
      </c>
      <c r="Q17" s="73"/>
      <c r="R17" s="74"/>
      <c r="S17" s="55"/>
      <c r="T17" s="56"/>
      <c r="U17" s="57"/>
      <c r="V17" s="56"/>
      <c r="W17" s="55"/>
      <c r="X17" s="56"/>
      <c r="Y17" s="55"/>
      <c r="Z17" s="56"/>
      <c r="AA17" s="55" t="n">
        <f aca="false">SUM(E17,G17,I17,K17,M17,O17,Q17,S17,U17,W17,Y17)</f>
        <v>75</v>
      </c>
      <c r="AB17" s="58"/>
      <c r="AC17" s="59"/>
      <c r="AD17" s="60" t="n">
        <f aca="false">SUM(F17,H17,J17,L17,N17,P17,R17,T17,V17,X17,Z17)</f>
        <v>12</v>
      </c>
      <c r="AE17" s="61" t="n">
        <v>3</v>
      </c>
    </row>
    <row r="18" customFormat="false" ht="15.75" hidden="false" customHeight="false" outlineLevel="0" collapsed="false">
      <c r="A18" s="46" t="n">
        <v>15</v>
      </c>
      <c r="B18" s="68" t="s">
        <v>56</v>
      </c>
      <c r="C18" s="68" t="s">
        <v>57</v>
      </c>
      <c r="D18" s="64" t="n">
        <v>100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55" t="n">
        <v>13</v>
      </c>
      <c r="L18" s="56" t="n">
        <v>2</v>
      </c>
      <c r="M18" s="55" t="n">
        <v>26</v>
      </c>
      <c r="N18" s="56" t="n">
        <v>4</v>
      </c>
      <c r="O18" s="55" t="n">
        <v>30</v>
      </c>
      <c r="P18" s="56" t="n">
        <v>4</v>
      </c>
      <c r="Q18" s="55"/>
      <c r="R18" s="56"/>
      <c r="S18" s="55"/>
      <c r="T18" s="56"/>
      <c r="U18" s="57"/>
      <c r="V18" s="56"/>
      <c r="W18" s="55"/>
      <c r="X18" s="56"/>
      <c r="Y18" s="67"/>
      <c r="Z18" s="67"/>
      <c r="AA18" s="55" t="n">
        <f aca="false">SUM(E18,G18,I18,K18,M18,O18,Q18,S18,U18,W18,Y18)</f>
        <v>69</v>
      </c>
      <c r="AB18" s="58" t="n">
        <v>30</v>
      </c>
      <c r="AC18" s="59" t="n">
        <v>1</v>
      </c>
      <c r="AD18" s="60" t="n">
        <f aca="false">SUM(F18,H18,J18,L18,N18,P18,R18,T18,V18,X18,Z18)</f>
        <v>10</v>
      </c>
      <c r="AE18" s="61" t="n">
        <v>3</v>
      </c>
    </row>
    <row r="19" customFormat="false" ht="15.75" hidden="false" customHeight="false" outlineLevel="0" collapsed="false">
      <c r="A19" s="46" t="n">
        <v>16</v>
      </c>
      <c r="B19" s="82" t="s">
        <v>58</v>
      </c>
      <c r="C19" s="82" t="s">
        <v>59</v>
      </c>
      <c r="D19" s="83" t="n">
        <v>1000</v>
      </c>
      <c r="E19" s="49" t="n">
        <v>26</v>
      </c>
      <c r="F19" s="56" t="n">
        <v>4</v>
      </c>
      <c r="G19" s="69" t="n">
        <v>0</v>
      </c>
      <c r="H19" s="81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55" t="n">
        <v>14</v>
      </c>
      <c r="N19" s="56" t="n">
        <v>3</v>
      </c>
      <c r="O19" s="55" t="n">
        <v>29</v>
      </c>
      <c r="P19" s="56" t="n">
        <v>4</v>
      </c>
      <c r="Q19" s="67"/>
      <c r="R19" s="67"/>
      <c r="S19" s="55"/>
      <c r="T19" s="56"/>
      <c r="U19" s="57"/>
      <c r="V19" s="56"/>
      <c r="W19" s="55"/>
      <c r="X19" s="56"/>
      <c r="Y19" s="55"/>
      <c r="Z19" s="56"/>
      <c r="AA19" s="55" t="n">
        <f aca="false">SUM(E19,G19,I19,K19,M19,O19,Q19,S19,U19,W19,Y19)</f>
        <v>69</v>
      </c>
      <c r="AB19" s="58" t="n">
        <v>29</v>
      </c>
      <c r="AC19" s="59" t="n">
        <v>1</v>
      </c>
      <c r="AD19" s="60" t="n">
        <f aca="false">SUM(F19,H19,J19,L19,N19,P19,R19,T19,V19,X19,Z19)</f>
        <v>11</v>
      </c>
      <c r="AE19" s="61" t="n">
        <v>3</v>
      </c>
    </row>
    <row r="20" customFormat="false" ht="15.75" hidden="false" customHeight="false" outlineLevel="0" collapsed="false">
      <c r="A20" s="46" t="n">
        <v>17</v>
      </c>
      <c r="B20" s="68" t="s">
        <v>60</v>
      </c>
      <c r="C20" s="68" t="s">
        <v>61</v>
      </c>
      <c r="D20" s="64" t="n">
        <v>100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55" t="n">
        <v>17</v>
      </c>
      <c r="L20" s="56" t="n">
        <v>2</v>
      </c>
      <c r="M20" s="55" t="n">
        <v>28</v>
      </c>
      <c r="N20" s="56" t="n">
        <v>4</v>
      </c>
      <c r="O20" s="55" t="n">
        <v>24</v>
      </c>
      <c r="P20" s="56" t="n">
        <v>4</v>
      </c>
      <c r="Q20" s="55"/>
      <c r="R20" s="56"/>
      <c r="S20" s="55"/>
      <c r="T20" s="56"/>
      <c r="U20" s="57"/>
      <c r="V20" s="56"/>
      <c r="W20" s="55"/>
      <c r="X20" s="56"/>
      <c r="Y20" s="55"/>
      <c r="Z20" s="56"/>
      <c r="AA20" s="55" t="n">
        <f aca="false">SUM(E20,G20,I20,K20,M20,O20,Q20,S20,U20,W20,Y20)</f>
        <v>69</v>
      </c>
      <c r="AB20" s="58" t="n">
        <v>28</v>
      </c>
      <c r="AC20" s="59" t="n">
        <v>1</v>
      </c>
      <c r="AD20" s="60" t="n">
        <f aca="false">SUM(F20,H20,J20,L20,N20,P20,R20,T20,V20,X20,Z20)</f>
        <v>10</v>
      </c>
      <c r="AE20" s="61" t="n">
        <v>3</v>
      </c>
    </row>
    <row r="21" customFormat="false" ht="15.75" hidden="false" customHeight="false" outlineLevel="0" collapsed="false">
      <c r="A21" s="46" t="n">
        <v>18</v>
      </c>
      <c r="B21" s="68" t="s">
        <v>62</v>
      </c>
      <c r="C21" s="68" t="s">
        <v>48</v>
      </c>
      <c r="D21" s="64" t="n">
        <v>1000</v>
      </c>
      <c r="E21" s="49" t="n">
        <v>23</v>
      </c>
      <c r="F21" s="74" t="n">
        <v>4</v>
      </c>
      <c r="G21" s="49" t="n">
        <v>27</v>
      </c>
      <c r="H21" s="58" t="n">
        <v>4</v>
      </c>
      <c r="I21" s="69" t="n">
        <v>0</v>
      </c>
      <c r="J21" s="69" t="n">
        <v>0</v>
      </c>
      <c r="K21" s="55" t="n">
        <v>18</v>
      </c>
      <c r="L21" s="56" t="n">
        <v>3</v>
      </c>
      <c r="M21" s="69" t="n">
        <v>0</v>
      </c>
      <c r="N21" s="69" t="n">
        <v>0</v>
      </c>
      <c r="O21" s="69" t="n">
        <v>0</v>
      </c>
      <c r="P21" s="69" t="n">
        <v>0</v>
      </c>
      <c r="Q21" s="73"/>
      <c r="R21" s="74"/>
      <c r="S21" s="73"/>
      <c r="T21" s="74"/>
      <c r="U21" s="67"/>
      <c r="V21" s="67"/>
      <c r="W21" s="55"/>
      <c r="X21" s="56"/>
      <c r="Y21" s="55"/>
      <c r="Z21" s="56"/>
      <c r="AA21" s="55" t="n">
        <f aca="false">SUM(E21,G21,I21,K21,M21,O21,Q21,S21,U21,W21,Y21)</f>
        <v>68</v>
      </c>
      <c r="AB21" s="58"/>
      <c r="AC21" s="59"/>
      <c r="AD21" s="60" t="n">
        <f aca="false">SUM(F21,H21,J21,L21,N21,P21,R21,T21,V21,X21,Z21)</f>
        <v>11</v>
      </c>
      <c r="AE21" s="61" t="n">
        <v>3</v>
      </c>
    </row>
    <row r="22" customFormat="false" ht="15.75" hidden="false" customHeight="false" outlineLevel="0" collapsed="false">
      <c r="A22" s="46" t="n">
        <v>19</v>
      </c>
      <c r="B22" s="68" t="s">
        <v>63</v>
      </c>
      <c r="C22" s="68" t="s">
        <v>54</v>
      </c>
      <c r="D22" s="64" t="n">
        <v>1000</v>
      </c>
      <c r="E22" s="49" t="n">
        <v>17</v>
      </c>
      <c r="F22" s="50" t="n">
        <v>2</v>
      </c>
      <c r="G22" s="51" t="n">
        <v>21</v>
      </c>
      <c r="H22" s="52" t="n">
        <v>4</v>
      </c>
      <c r="I22" s="69" t="n">
        <v>0</v>
      </c>
      <c r="J22" s="69" t="n">
        <v>0</v>
      </c>
      <c r="K22" s="69" t="n">
        <v>0</v>
      </c>
      <c r="L22" s="69" t="n">
        <v>0</v>
      </c>
      <c r="M22" s="55" t="n">
        <v>15</v>
      </c>
      <c r="N22" s="56" t="n">
        <v>2</v>
      </c>
      <c r="O22" s="69" t="n">
        <v>0</v>
      </c>
      <c r="P22" s="69" t="n">
        <v>0</v>
      </c>
      <c r="Q22" s="57"/>
      <c r="R22" s="54"/>
      <c r="S22" s="67"/>
      <c r="T22" s="67"/>
      <c r="U22" s="55"/>
      <c r="V22" s="56"/>
      <c r="W22" s="67"/>
      <c r="X22" s="67"/>
      <c r="Y22" s="67"/>
      <c r="Z22" s="67"/>
      <c r="AA22" s="55" t="n">
        <f aca="false">SUM(E22,G22,I22,K22,M22,O22,Q22,S22,U22,W22,Y22)</f>
        <v>53</v>
      </c>
      <c r="AB22" s="58"/>
      <c r="AC22" s="59"/>
      <c r="AD22" s="60" t="n">
        <f aca="false">SUM(F22,H22,J22,L22,N22,P22,R22,T22,V22,X22,Z22)</f>
        <v>8</v>
      </c>
      <c r="AE22" s="61" t="n">
        <v>3</v>
      </c>
    </row>
    <row r="23" customFormat="false" ht="15.75" hidden="false" customHeight="false" outlineLevel="0" collapsed="false">
      <c r="A23" s="46" t="n">
        <v>20</v>
      </c>
      <c r="B23" s="68" t="s">
        <v>64</v>
      </c>
      <c r="C23" s="68" t="s">
        <v>42</v>
      </c>
      <c r="D23" s="64" t="n">
        <v>1000</v>
      </c>
      <c r="E23" s="49" t="n">
        <v>8</v>
      </c>
      <c r="F23" s="56" t="n">
        <v>1</v>
      </c>
      <c r="G23" s="51" t="n">
        <v>18</v>
      </c>
      <c r="H23" s="52" t="n">
        <v>3</v>
      </c>
      <c r="I23" s="69" t="n">
        <v>0</v>
      </c>
      <c r="J23" s="69" t="n">
        <v>0</v>
      </c>
      <c r="K23" s="69" t="n">
        <v>0</v>
      </c>
      <c r="L23" s="69" t="n">
        <v>0</v>
      </c>
      <c r="M23" s="55" t="n">
        <v>21</v>
      </c>
      <c r="N23" s="56" t="n">
        <v>4</v>
      </c>
      <c r="O23" s="69" t="n">
        <v>0</v>
      </c>
      <c r="P23" s="69" t="n">
        <v>0</v>
      </c>
      <c r="Q23" s="67"/>
      <c r="R23" s="67"/>
      <c r="S23" s="55"/>
      <c r="T23" s="56"/>
      <c r="U23" s="67"/>
      <c r="V23" s="67"/>
      <c r="W23" s="55"/>
      <c r="X23" s="56"/>
      <c r="Y23" s="55"/>
      <c r="Z23" s="56"/>
      <c r="AA23" s="55" t="n">
        <f aca="false">SUM(E23,G23,I23,K23,M23,O23,Q23,S23,U23,W23,Y23)</f>
        <v>47</v>
      </c>
      <c r="AB23" s="58" t="n">
        <v>21</v>
      </c>
      <c r="AC23" s="59" t="n">
        <v>1</v>
      </c>
      <c r="AD23" s="60" t="n">
        <f aca="false">SUM(F23,H23,J23,L23,N23,P23,R23,T23,V23,X23,Z23)</f>
        <v>8</v>
      </c>
      <c r="AE23" s="61" t="n">
        <v>3</v>
      </c>
    </row>
    <row r="24" customFormat="false" ht="15.75" hidden="false" customHeight="false" outlineLevel="0" collapsed="false">
      <c r="A24" s="46" t="n">
        <v>21</v>
      </c>
      <c r="B24" s="68" t="s">
        <v>65</v>
      </c>
      <c r="C24" s="68" t="s">
        <v>66</v>
      </c>
      <c r="D24" s="64" t="n">
        <v>1000</v>
      </c>
      <c r="E24" s="69" t="n">
        <v>0</v>
      </c>
      <c r="F24" s="69" t="n">
        <v>0</v>
      </c>
      <c r="G24" s="51" t="n">
        <v>11</v>
      </c>
      <c r="H24" s="52" t="n">
        <v>2</v>
      </c>
      <c r="I24" s="69" t="n">
        <v>0</v>
      </c>
      <c r="J24" s="69" t="n">
        <v>0</v>
      </c>
      <c r="K24" s="55" t="n">
        <v>15</v>
      </c>
      <c r="L24" s="56" t="n">
        <v>1</v>
      </c>
      <c r="M24" s="55" t="n">
        <v>7</v>
      </c>
      <c r="N24" s="56" t="n">
        <v>1</v>
      </c>
      <c r="O24" s="55" t="n">
        <v>14</v>
      </c>
      <c r="P24" s="56" t="n">
        <v>3</v>
      </c>
      <c r="Q24" s="57"/>
      <c r="R24" s="54"/>
      <c r="S24" s="67"/>
      <c r="T24" s="67"/>
      <c r="U24" s="55"/>
      <c r="V24" s="56"/>
      <c r="W24" s="67"/>
      <c r="X24" s="67"/>
      <c r="Y24" s="67"/>
      <c r="Z24" s="67"/>
      <c r="AA24" s="55" t="n">
        <f aca="false">SUM(E24,G24,I24,K24,M24,O24,Q24,S24,U24,W24,Y24)</f>
        <v>47</v>
      </c>
      <c r="AB24" s="58" t="n">
        <v>15</v>
      </c>
      <c r="AC24" s="59" t="n">
        <v>1</v>
      </c>
      <c r="AD24" s="60" t="n">
        <f aca="false">SUM(F24,H24,J24,L24,N24,P24,R24,T24,V24,X24,Z24)</f>
        <v>7</v>
      </c>
      <c r="AE24" s="61" t="n">
        <v>4</v>
      </c>
    </row>
    <row r="25" customFormat="false" ht="15.75" hidden="false" customHeight="false" outlineLevel="0" collapsed="false">
      <c r="A25" s="46" t="n">
        <v>22</v>
      </c>
      <c r="B25" s="68" t="s">
        <v>67</v>
      </c>
      <c r="C25" s="68" t="s">
        <v>33</v>
      </c>
      <c r="D25" s="64" t="n">
        <v>100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55" t="n">
        <v>11</v>
      </c>
      <c r="L25" s="56" t="n">
        <v>0</v>
      </c>
      <c r="M25" s="55" t="n">
        <v>18</v>
      </c>
      <c r="N25" s="56" t="n">
        <v>3</v>
      </c>
      <c r="O25" s="55" t="n">
        <v>13</v>
      </c>
      <c r="P25" s="56" t="n">
        <v>3</v>
      </c>
      <c r="Q25" s="57"/>
      <c r="R25" s="54"/>
      <c r="S25" s="67"/>
      <c r="T25" s="67"/>
      <c r="U25" s="55"/>
      <c r="V25" s="56"/>
      <c r="W25" s="67"/>
      <c r="X25" s="67"/>
      <c r="Y25" s="67"/>
      <c r="Z25" s="67"/>
      <c r="AA25" s="55" t="n">
        <f aca="false">SUM(E25,G25,I25,K25,M25,O25,Q25,S25,U25,W25,Y25)</f>
        <v>42</v>
      </c>
      <c r="AB25" s="58"/>
      <c r="AC25" s="59"/>
      <c r="AD25" s="60" t="n">
        <f aca="false">SUM(F25,H25,J25,L25,N25,P25,R25,T25,V25,X25,Z25)</f>
        <v>6</v>
      </c>
      <c r="AE25" s="61" t="n">
        <v>3</v>
      </c>
    </row>
    <row r="26" customFormat="false" ht="15.75" hidden="false" customHeight="false" outlineLevel="0" collapsed="false">
      <c r="A26" s="46" t="n">
        <v>23</v>
      </c>
      <c r="B26" s="68" t="s">
        <v>68</v>
      </c>
      <c r="C26" s="68" t="s">
        <v>42</v>
      </c>
      <c r="D26" s="64" t="n">
        <v>1000</v>
      </c>
      <c r="E26" s="49" t="n">
        <v>22</v>
      </c>
      <c r="F26" s="50" t="n">
        <v>4</v>
      </c>
      <c r="G26" s="51" t="n">
        <v>17</v>
      </c>
      <c r="H26" s="52" t="n">
        <v>3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7"/>
      <c r="R26" s="67"/>
      <c r="S26" s="67"/>
      <c r="T26" s="67"/>
      <c r="U26" s="67"/>
      <c r="V26" s="67"/>
      <c r="W26" s="67"/>
      <c r="X26" s="67"/>
      <c r="Y26" s="55"/>
      <c r="Z26" s="56"/>
      <c r="AA26" s="55" t="n">
        <f aca="false">SUM(E26,G26,I26,K26,M26,O26,Q26,S26,U26,W26,Y26)</f>
        <v>39</v>
      </c>
      <c r="AB26" s="58"/>
      <c r="AC26" s="59"/>
      <c r="AD26" s="60" t="n">
        <f aca="false">SUM(F26,H26,J26,L26,N26,P26,R26,T26,V26,X26,Z26)</f>
        <v>7</v>
      </c>
      <c r="AE26" s="61" t="n">
        <v>2</v>
      </c>
    </row>
    <row r="27" customFormat="false" ht="15.75" hidden="false" customHeight="false" outlineLevel="0" collapsed="false">
      <c r="A27" s="46" t="n">
        <v>24</v>
      </c>
      <c r="B27" s="68" t="s">
        <v>69</v>
      </c>
      <c r="C27" s="68" t="s">
        <v>70</v>
      </c>
      <c r="D27" s="64" t="n">
        <v>100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55" t="n">
        <v>19</v>
      </c>
      <c r="L27" s="56" t="n">
        <v>3</v>
      </c>
      <c r="M27" s="69" t="n">
        <v>0</v>
      </c>
      <c r="N27" s="69" t="n">
        <v>0</v>
      </c>
      <c r="O27" s="55" t="n">
        <v>19</v>
      </c>
      <c r="P27" s="56" t="n">
        <v>3</v>
      </c>
      <c r="Q27" s="55"/>
      <c r="R27" s="56"/>
      <c r="S27" s="55"/>
      <c r="T27" s="56"/>
      <c r="U27" s="57"/>
      <c r="V27" s="56"/>
      <c r="W27" s="55"/>
      <c r="X27" s="56"/>
      <c r="Y27" s="55"/>
      <c r="Z27" s="56"/>
      <c r="AA27" s="55" t="n">
        <f aca="false">SUM(E27,G27,I27,K27,M27,O27,Q27,S27,U27,W27,Y27)</f>
        <v>38</v>
      </c>
      <c r="AB27" s="58"/>
      <c r="AC27" s="59"/>
      <c r="AD27" s="60" t="n">
        <f aca="false">SUM(F27,H27,J27,L27,N27,P27,R27,T27,V27,X27,Z27)</f>
        <v>6</v>
      </c>
      <c r="AE27" s="61" t="n">
        <v>2</v>
      </c>
    </row>
    <row r="28" customFormat="false" ht="15.75" hidden="false" customHeight="false" outlineLevel="0" collapsed="false">
      <c r="A28" s="46" t="n">
        <v>25</v>
      </c>
      <c r="B28" s="68" t="s">
        <v>71</v>
      </c>
      <c r="C28" s="68" t="s">
        <v>72</v>
      </c>
      <c r="D28" s="64" t="n">
        <v>100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55" t="n">
        <v>22</v>
      </c>
      <c r="L28" s="56" t="n">
        <v>3</v>
      </c>
      <c r="M28" s="69" t="n">
        <v>0</v>
      </c>
      <c r="N28" s="69" t="n">
        <v>0</v>
      </c>
      <c r="O28" s="55" t="n">
        <v>15</v>
      </c>
      <c r="P28" s="56" t="n">
        <v>3</v>
      </c>
      <c r="Q28" s="73"/>
      <c r="R28" s="74"/>
      <c r="S28" s="73"/>
      <c r="T28" s="74"/>
      <c r="U28" s="67"/>
      <c r="V28" s="67"/>
      <c r="W28" s="55"/>
      <c r="X28" s="56"/>
      <c r="Y28" s="55"/>
      <c r="Z28" s="56"/>
      <c r="AA28" s="55" t="n">
        <f aca="false">SUM(E28,G28,I28,K28,M28,O28,Q28,S28,U28,W28,Y28)</f>
        <v>37</v>
      </c>
      <c r="AB28" s="58"/>
      <c r="AC28" s="59"/>
      <c r="AD28" s="60" t="n">
        <f aca="false">SUM(F28,H28,J28,L28,N28,P28,R28,T28,V28,X28,Z28)</f>
        <v>6</v>
      </c>
      <c r="AE28" s="61" t="n">
        <v>2</v>
      </c>
    </row>
    <row r="29" customFormat="false" ht="15.75" hidden="false" customHeight="false" outlineLevel="0" collapsed="false">
      <c r="A29" s="46" t="n">
        <v>26</v>
      </c>
      <c r="B29" s="68" t="s">
        <v>73</v>
      </c>
      <c r="C29" s="68" t="s">
        <v>74</v>
      </c>
      <c r="D29" s="64" t="n">
        <v>100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55" t="n">
        <v>20</v>
      </c>
      <c r="L29" s="56" t="n">
        <v>4</v>
      </c>
      <c r="M29" s="69" t="n">
        <v>0</v>
      </c>
      <c r="N29" s="69" t="n">
        <v>0</v>
      </c>
      <c r="O29" s="55" t="n">
        <v>16</v>
      </c>
      <c r="P29" s="56" t="n">
        <v>3</v>
      </c>
      <c r="Q29" s="55"/>
      <c r="R29" s="56"/>
      <c r="S29" s="55"/>
      <c r="T29" s="56"/>
      <c r="U29" s="57"/>
      <c r="V29" s="56"/>
      <c r="W29" s="55"/>
      <c r="X29" s="56"/>
      <c r="Y29" s="55"/>
      <c r="Z29" s="56"/>
      <c r="AA29" s="55" t="n">
        <f aca="false">SUM(E29,G29,I29,K29,M29,O29,Q29,S29,U29,W29,Y29)</f>
        <v>36</v>
      </c>
      <c r="AB29" s="58"/>
      <c r="AC29" s="59"/>
      <c r="AD29" s="60" t="n">
        <f aca="false">SUM(F29,H29,J29,L29,N29,P29,R29,T29,V29,X29,Z29)</f>
        <v>7</v>
      </c>
      <c r="AE29" s="61" t="n">
        <v>2</v>
      </c>
    </row>
    <row r="30" customFormat="false" ht="15.75" hidden="false" customHeight="false" outlineLevel="0" collapsed="false">
      <c r="A30" s="46" t="n">
        <v>27</v>
      </c>
      <c r="B30" s="68" t="s">
        <v>75</v>
      </c>
      <c r="C30" s="68" t="s">
        <v>37</v>
      </c>
      <c r="D30" s="64" t="n">
        <v>1000</v>
      </c>
      <c r="E30" s="69" t="n">
        <v>0</v>
      </c>
      <c r="F30" s="69" t="n">
        <v>0</v>
      </c>
      <c r="G30" s="51" t="n">
        <v>13</v>
      </c>
      <c r="H30" s="52" t="n">
        <v>2</v>
      </c>
      <c r="I30" s="69" t="n">
        <v>0</v>
      </c>
      <c r="J30" s="69" t="n">
        <v>0</v>
      </c>
      <c r="K30" s="69" t="n">
        <v>0</v>
      </c>
      <c r="L30" s="69" t="n">
        <v>0</v>
      </c>
      <c r="M30" s="55" t="n">
        <v>22</v>
      </c>
      <c r="N30" s="56" t="n">
        <v>4</v>
      </c>
      <c r="O30" s="69" t="n">
        <v>0</v>
      </c>
      <c r="P30" s="69" t="n">
        <v>0</v>
      </c>
      <c r="Q30" s="57"/>
      <c r="R30" s="54"/>
      <c r="S30" s="67"/>
      <c r="T30" s="67"/>
      <c r="U30" s="55"/>
      <c r="V30" s="56"/>
      <c r="W30" s="67"/>
      <c r="X30" s="67"/>
      <c r="Y30" s="67"/>
      <c r="Z30" s="67"/>
      <c r="AA30" s="55" t="n">
        <f aca="false">SUM(E30,G30,I30,K30,M30,O30,Q30,S30,U30,W30,Y30)</f>
        <v>35</v>
      </c>
      <c r="AB30" s="58"/>
      <c r="AC30" s="59"/>
      <c r="AD30" s="60" t="n">
        <f aca="false">SUM(F30,H30,J30,L30,N30,P30,R30,T30,V30,X30,Z30)</f>
        <v>6</v>
      </c>
      <c r="AE30" s="61" t="n">
        <v>2</v>
      </c>
    </row>
    <row r="31" customFormat="false" ht="15.75" hidden="false" customHeight="false" outlineLevel="0" collapsed="false">
      <c r="A31" s="46" t="n">
        <v>28</v>
      </c>
      <c r="B31" s="68" t="s">
        <v>76</v>
      </c>
      <c r="C31" s="68" t="s">
        <v>77</v>
      </c>
      <c r="D31" s="64" t="n">
        <v>1000</v>
      </c>
      <c r="E31" s="49" t="n">
        <v>16</v>
      </c>
      <c r="F31" s="50" t="n">
        <v>3</v>
      </c>
      <c r="G31" s="69" t="n">
        <v>0</v>
      </c>
      <c r="H31" s="69" t="n">
        <v>0</v>
      </c>
      <c r="I31" s="69" t="n">
        <v>0</v>
      </c>
      <c r="J31" s="69" t="n">
        <v>0</v>
      </c>
      <c r="K31" s="55" t="n">
        <v>16</v>
      </c>
      <c r="L31" s="56" t="n">
        <v>1</v>
      </c>
      <c r="M31" s="69" t="n">
        <v>0</v>
      </c>
      <c r="N31" s="69" t="n">
        <v>0</v>
      </c>
      <c r="O31" s="69" t="n">
        <v>0</v>
      </c>
      <c r="P31" s="69" t="n">
        <v>0</v>
      </c>
      <c r="Q31" s="57"/>
      <c r="R31" s="56"/>
      <c r="S31" s="67"/>
      <c r="T31" s="67"/>
      <c r="U31" s="49"/>
      <c r="V31" s="74"/>
      <c r="W31" s="67"/>
      <c r="X31" s="67"/>
      <c r="Y31" s="67"/>
      <c r="Z31" s="67"/>
      <c r="AA31" s="55" t="n">
        <f aca="false">SUM(E31,G31,I31,K31,M31,O31,Q31,S31,U31,W31,Y31)</f>
        <v>32</v>
      </c>
      <c r="AB31" s="75"/>
      <c r="AC31" s="59"/>
      <c r="AD31" s="60" t="n">
        <f aca="false">SUM(F31,H31,J31,L31,N31,P31,R31,T31,V31,X31,Z31)</f>
        <v>4</v>
      </c>
      <c r="AE31" s="61" t="n">
        <v>2</v>
      </c>
    </row>
    <row r="32" customFormat="false" ht="15.75" hidden="false" customHeight="false" outlineLevel="0" collapsed="false">
      <c r="A32" s="46" t="n">
        <v>29</v>
      </c>
      <c r="B32" s="68" t="s">
        <v>78</v>
      </c>
      <c r="C32" s="68" t="s">
        <v>79</v>
      </c>
      <c r="D32" s="64" t="n">
        <v>1000</v>
      </c>
      <c r="E32" s="49" t="n">
        <v>28</v>
      </c>
      <c r="F32" s="50" t="n">
        <v>4</v>
      </c>
      <c r="G32" s="69" t="n">
        <v>0</v>
      </c>
      <c r="H32" s="81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73"/>
      <c r="R32" s="74"/>
      <c r="S32" s="67"/>
      <c r="T32" s="67"/>
      <c r="U32" s="67"/>
      <c r="V32" s="67"/>
      <c r="W32" s="55"/>
      <c r="X32" s="56"/>
      <c r="Y32" s="55"/>
      <c r="Z32" s="56"/>
      <c r="AA32" s="55" t="n">
        <f aca="false">SUM(E32,G32,I32,K32,M32,O32,Q32,S32,U32,W32,Y32)</f>
        <v>28</v>
      </c>
      <c r="AB32" s="58"/>
      <c r="AC32" s="59"/>
      <c r="AD32" s="60" t="n">
        <f aca="false">SUM(F32,H32,J32,L32,N32,P32,R32,T32,V32,X32,Z32)</f>
        <v>4</v>
      </c>
      <c r="AE32" s="61" t="n">
        <v>1</v>
      </c>
    </row>
    <row r="33" customFormat="false" ht="15.75" hidden="false" customHeight="false" outlineLevel="0" collapsed="false">
      <c r="A33" s="46" t="n">
        <v>30</v>
      </c>
      <c r="B33" s="68" t="s">
        <v>80</v>
      </c>
      <c r="C33" s="68" t="s">
        <v>81</v>
      </c>
      <c r="D33" s="64" t="n">
        <v>100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55" t="n">
        <v>27</v>
      </c>
      <c r="N33" s="56" t="n">
        <v>4</v>
      </c>
      <c r="O33" s="69" t="n">
        <v>0</v>
      </c>
      <c r="P33" s="69" t="n">
        <v>0</v>
      </c>
      <c r="Q33" s="55"/>
      <c r="R33" s="56"/>
      <c r="S33" s="55"/>
      <c r="T33" s="56"/>
      <c r="U33" s="57"/>
      <c r="V33" s="56"/>
      <c r="W33" s="55"/>
      <c r="X33" s="56"/>
      <c r="Y33" s="55"/>
      <c r="Z33" s="56"/>
      <c r="AA33" s="55" t="n">
        <f aca="false">SUM(E33,G33,I33,K33,M33,O33,Q33,S33,U33,W33,Y33)</f>
        <v>27</v>
      </c>
      <c r="AB33" s="58" t="n">
        <v>27</v>
      </c>
      <c r="AC33" s="59" t="n">
        <v>1</v>
      </c>
      <c r="AD33" s="60" t="n">
        <f aca="false">SUM(F33,H33,J33,L33,N33,P33,R33,T33,V33,X33,Z33)</f>
        <v>4</v>
      </c>
      <c r="AE33" s="61" t="n">
        <v>1</v>
      </c>
    </row>
    <row r="34" customFormat="false" ht="15.75" hidden="false" customHeight="false" outlineLevel="0" collapsed="false">
      <c r="A34" s="46" t="n">
        <v>31</v>
      </c>
      <c r="B34" s="68" t="s">
        <v>82</v>
      </c>
      <c r="C34" s="68" t="s">
        <v>54</v>
      </c>
      <c r="D34" s="64" t="n">
        <v>1000</v>
      </c>
      <c r="E34" s="49" t="n">
        <v>10</v>
      </c>
      <c r="F34" s="50" t="n">
        <v>1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55" t="n">
        <v>17</v>
      </c>
      <c r="P34" s="56" t="n">
        <v>3</v>
      </c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55" t="n">
        <f aca="false">SUM(E34,G34,I34,K34,M34,O34,Q34,S34,U34,W34,Y34)</f>
        <v>27</v>
      </c>
      <c r="AB34" s="58" t="n">
        <v>17</v>
      </c>
      <c r="AC34" s="59" t="n">
        <v>1</v>
      </c>
      <c r="AD34" s="60" t="n">
        <f aca="false">SUM(F34,H34,J34,L34,N34,P34,R34,T34,V34,X34,Z34)</f>
        <v>4</v>
      </c>
      <c r="AE34" s="61" t="n">
        <v>2</v>
      </c>
    </row>
    <row r="35" customFormat="false" ht="15.75" hidden="false" customHeight="false" outlineLevel="0" collapsed="false">
      <c r="A35" s="46" t="n">
        <v>32</v>
      </c>
      <c r="B35" s="68" t="s">
        <v>83</v>
      </c>
      <c r="C35" s="68" t="s">
        <v>84</v>
      </c>
      <c r="D35" s="64" t="n">
        <v>1000</v>
      </c>
      <c r="E35" s="69" t="n">
        <v>0</v>
      </c>
      <c r="F35" s="69" t="n">
        <v>0</v>
      </c>
      <c r="G35" s="51" t="n">
        <v>14</v>
      </c>
      <c r="H35" s="52" t="n">
        <v>3</v>
      </c>
      <c r="I35" s="69" t="n">
        <v>0</v>
      </c>
      <c r="J35" s="69" t="n">
        <v>0</v>
      </c>
      <c r="K35" s="69" t="n">
        <v>0</v>
      </c>
      <c r="L35" s="69" t="n">
        <v>0</v>
      </c>
      <c r="M35" s="55" t="n">
        <v>11</v>
      </c>
      <c r="N35" s="56" t="n">
        <v>2</v>
      </c>
      <c r="O35" s="69" t="n">
        <v>0</v>
      </c>
      <c r="P35" s="69" t="n">
        <v>0</v>
      </c>
      <c r="Q35" s="57"/>
      <c r="R35" s="54"/>
      <c r="S35" s="67"/>
      <c r="T35" s="67"/>
      <c r="U35" s="55"/>
      <c r="V35" s="56"/>
      <c r="W35" s="67"/>
      <c r="X35" s="67"/>
      <c r="Y35" s="67"/>
      <c r="Z35" s="67"/>
      <c r="AA35" s="55" t="n">
        <f aca="false">SUM(E35,G35,I35,K35,M35,O35,Q35,S35,U35,W35,Y35)</f>
        <v>25</v>
      </c>
      <c r="AB35" s="58" t="n">
        <v>14</v>
      </c>
      <c r="AC35" s="59" t="n">
        <v>1</v>
      </c>
      <c r="AD35" s="60" t="n">
        <f aca="false">SUM(F35,H35,J35,L35,N35,P35,R35,T35,V35,X35,Z35)</f>
        <v>5</v>
      </c>
      <c r="AE35" s="61" t="n">
        <v>2</v>
      </c>
    </row>
    <row r="36" customFormat="false" ht="15.75" hidden="false" customHeight="false" outlineLevel="0" collapsed="false">
      <c r="A36" s="46" t="n">
        <v>33</v>
      </c>
      <c r="B36" s="68" t="s">
        <v>85</v>
      </c>
      <c r="C36" s="68" t="s">
        <v>66</v>
      </c>
      <c r="D36" s="64" t="n">
        <v>1000</v>
      </c>
      <c r="E36" s="69" t="n">
        <v>0</v>
      </c>
      <c r="F36" s="69" t="n">
        <v>0</v>
      </c>
      <c r="G36" s="51" t="n">
        <v>12</v>
      </c>
      <c r="H36" s="52" t="n">
        <v>2</v>
      </c>
      <c r="I36" s="69" t="n">
        <v>0</v>
      </c>
      <c r="J36" s="69" t="n">
        <v>0</v>
      </c>
      <c r="K36" s="69" t="n">
        <v>0</v>
      </c>
      <c r="L36" s="69" t="n">
        <v>0</v>
      </c>
      <c r="M36" s="55" t="n">
        <v>13</v>
      </c>
      <c r="N36" s="56" t="n">
        <v>3</v>
      </c>
      <c r="O36" s="69" t="n">
        <v>0</v>
      </c>
      <c r="P36" s="69" t="n">
        <v>0</v>
      </c>
      <c r="Q36" s="57"/>
      <c r="R36" s="54"/>
      <c r="S36" s="67"/>
      <c r="T36" s="67"/>
      <c r="U36" s="55"/>
      <c r="V36" s="56"/>
      <c r="W36" s="67"/>
      <c r="X36" s="67"/>
      <c r="Y36" s="67"/>
      <c r="Z36" s="67"/>
      <c r="AA36" s="55" t="n">
        <f aca="false">SUM(E36,G36,I36,K36,M36,O36,Q36,S36,U36,W36,Y36)</f>
        <v>25</v>
      </c>
      <c r="AB36" s="58" t="n">
        <v>13</v>
      </c>
      <c r="AC36" s="59" t="n">
        <v>1</v>
      </c>
      <c r="AD36" s="60" t="n">
        <f aca="false">SUM(F36,H36,J36,L36,N36,P36,R36,T36,V36,X36,Z36)</f>
        <v>5</v>
      </c>
      <c r="AE36" s="61" t="n">
        <v>2</v>
      </c>
    </row>
    <row r="37" customFormat="false" ht="15.75" hidden="false" customHeight="false" outlineLevel="0" collapsed="false">
      <c r="A37" s="46" t="n">
        <v>34</v>
      </c>
      <c r="B37" s="68" t="s">
        <v>86</v>
      </c>
      <c r="C37" s="68" t="s">
        <v>87</v>
      </c>
      <c r="D37" s="64" t="n">
        <v>1000</v>
      </c>
      <c r="E37" s="49" t="n">
        <v>13</v>
      </c>
      <c r="F37" s="56" t="n">
        <v>2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55" t="n">
        <v>12</v>
      </c>
      <c r="N37" s="56" t="n">
        <v>2</v>
      </c>
      <c r="O37" s="69" t="n">
        <v>0</v>
      </c>
      <c r="P37" s="69" t="n">
        <v>0</v>
      </c>
      <c r="Q37" s="55"/>
      <c r="R37" s="56"/>
      <c r="S37" s="55"/>
      <c r="T37" s="56"/>
      <c r="U37" s="57"/>
      <c r="V37" s="56"/>
      <c r="W37" s="55"/>
      <c r="X37" s="56"/>
      <c r="Y37" s="67"/>
      <c r="Z37" s="67"/>
      <c r="AA37" s="55" t="n">
        <f aca="false">SUM(E37,G37,I37,K37,M37,O37,Q37,S37,U37,W37,Y37)</f>
        <v>25</v>
      </c>
      <c r="AB37" s="58" t="n">
        <v>13</v>
      </c>
      <c r="AC37" s="59" t="n">
        <v>1</v>
      </c>
      <c r="AD37" s="60" t="n">
        <f aca="false">SUM(F37,H37,J37,L37,N37,P37,R37,T37,V37,X37,Z37)</f>
        <v>4</v>
      </c>
      <c r="AE37" s="61" t="n">
        <v>2</v>
      </c>
    </row>
    <row r="38" customFormat="false" ht="15.75" hidden="false" customHeight="false" outlineLevel="0" collapsed="false">
      <c r="A38" s="46" t="n">
        <v>35</v>
      </c>
      <c r="B38" s="68" t="s">
        <v>88</v>
      </c>
      <c r="C38" s="68" t="s">
        <v>89</v>
      </c>
      <c r="D38" s="64" t="n">
        <v>100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57" t="n">
        <v>24</v>
      </c>
      <c r="L38" s="56" t="n">
        <v>4</v>
      </c>
      <c r="M38" s="69" t="n">
        <v>0</v>
      </c>
      <c r="N38" s="69" t="n">
        <v>0</v>
      </c>
      <c r="O38" s="69" t="n">
        <v>0</v>
      </c>
      <c r="P38" s="69" t="n">
        <v>0</v>
      </c>
      <c r="Q38" s="67"/>
      <c r="R38" s="67"/>
      <c r="S38" s="55"/>
      <c r="T38" s="56"/>
      <c r="U38" s="67"/>
      <c r="V38" s="67"/>
      <c r="W38" s="55"/>
      <c r="X38" s="56"/>
      <c r="Y38" s="55"/>
      <c r="Z38" s="56"/>
      <c r="AA38" s="55" t="n">
        <f aca="false">SUM(E38,G38,I38,K38,M38,O38,Q38,S38,U38,W38,Y38)</f>
        <v>24</v>
      </c>
      <c r="AB38" s="58" t="n">
        <v>24</v>
      </c>
      <c r="AC38" s="59" t="n">
        <v>1</v>
      </c>
      <c r="AD38" s="60" t="n">
        <f aca="false">SUM(F38,H38,J38,L38,N38,P38,R38,T38,V38,X38,Z38)</f>
        <v>4</v>
      </c>
      <c r="AE38" s="61" t="n">
        <v>1</v>
      </c>
    </row>
    <row r="39" customFormat="false" ht="15.75" hidden="false" customHeight="false" outlineLevel="0" collapsed="false">
      <c r="A39" s="46" t="n">
        <v>36</v>
      </c>
      <c r="B39" s="68" t="s">
        <v>90</v>
      </c>
      <c r="C39" s="68" t="s">
        <v>91</v>
      </c>
      <c r="D39" s="64" t="n">
        <v>1000</v>
      </c>
      <c r="E39" s="69" t="n">
        <v>0</v>
      </c>
      <c r="F39" s="69" t="n">
        <v>0</v>
      </c>
      <c r="G39" s="51" t="n">
        <v>15</v>
      </c>
      <c r="H39" s="52" t="n">
        <v>3</v>
      </c>
      <c r="I39" s="69" t="n">
        <v>0</v>
      </c>
      <c r="J39" s="69" t="n">
        <v>0</v>
      </c>
      <c r="K39" s="69" t="n">
        <v>0</v>
      </c>
      <c r="L39" s="69" t="n">
        <v>0</v>
      </c>
      <c r="M39" s="55" t="n">
        <v>9</v>
      </c>
      <c r="N39" s="56" t="n">
        <v>3</v>
      </c>
      <c r="O39" s="69" t="n">
        <v>0</v>
      </c>
      <c r="P39" s="69" t="n">
        <v>0</v>
      </c>
      <c r="Q39" s="57"/>
      <c r="R39" s="54"/>
      <c r="S39" s="67"/>
      <c r="T39" s="67"/>
      <c r="U39" s="55"/>
      <c r="V39" s="56"/>
      <c r="W39" s="67"/>
      <c r="X39" s="67"/>
      <c r="Y39" s="67"/>
      <c r="Z39" s="67"/>
      <c r="AA39" s="55" t="n">
        <f aca="false">SUM(E39,G39,I39,K39,M39,O39,Q39,S39,U39,W39,Y39)</f>
        <v>24</v>
      </c>
      <c r="AB39" s="58" t="n">
        <v>15</v>
      </c>
      <c r="AC39" s="59" t="n">
        <v>1</v>
      </c>
      <c r="AD39" s="60" t="n">
        <f aca="false">SUM(F39,H39,J39,L39,N39,P39,R39,T39,V39,X39,Z39)</f>
        <v>6</v>
      </c>
      <c r="AE39" s="61" t="n">
        <v>2</v>
      </c>
    </row>
    <row r="40" customFormat="false" ht="15.75" hidden="false" customHeight="false" outlineLevel="0" collapsed="false">
      <c r="A40" s="46" t="n">
        <v>37</v>
      </c>
      <c r="B40" s="68" t="s">
        <v>92</v>
      </c>
      <c r="C40" s="68" t="s">
        <v>93</v>
      </c>
      <c r="D40" s="84" t="n">
        <v>1000</v>
      </c>
      <c r="E40" s="49" t="n">
        <v>14</v>
      </c>
      <c r="F40" s="85" t="n">
        <v>3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55" t="n">
        <v>10</v>
      </c>
      <c r="N40" s="56" t="n">
        <v>2</v>
      </c>
      <c r="O40" s="69" t="n">
        <v>0</v>
      </c>
      <c r="P40" s="69" t="n">
        <v>0</v>
      </c>
      <c r="Q40" s="67"/>
      <c r="R40" s="67"/>
      <c r="S40" s="67"/>
      <c r="T40" s="67"/>
      <c r="U40" s="57"/>
      <c r="V40" s="56"/>
      <c r="W40" s="55"/>
      <c r="X40" s="56"/>
      <c r="Y40" s="67"/>
      <c r="Z40" s="67"/>
      <c r="AA40" s="55" t="n">
        <f aca="false">SUM(E40,G40,I40,K40,M40,O40,Q40,S40,U40,W40,Y40)</f>
        <v>24</v>
      </c>
      <c r="AB40" s="58" t="n">
        <v>14</v>
      </c>
      <c r="AC40" s="59" t="n">
        <v>1</v>
      </c>
      <c r="AD40" s="60" t="n">
        <f aca="false">SUM(F40,H40,J40,L40,N40,P40,R40,T40,V40,X40,Z40)</f>
        <v>5</v>
      </c>
      <c r="AE40" s="61" t="n">
        <v>2</v>
      </c>
    </row>
    <row r="41" customFormat="false" ht="15.75" hidden="false" customHeight="false" outlineLevel="0" collapsed="false">
      <c r="A41" s="46" t="n">
        <v>38</v>
      </c>
      <c r="B41" s="68" t="s">
        <v>94</v>
      </c>
      <c r="C41" s="68" t="s">
        <v>50</v>
      </c>
      <c r="D41" s="64" t="n">
        <v>100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55" t="n">
        <v>23</v>
      </c>
      <c r="N41" s="56" t="n">
        <v>4</v>
      </c>
      <c r="O41" s="69" t="n">
        <v>0</v>
      </c>
      <c r="P41" s="69" t="n">
        <v>0</v>
      </c>
      <c r="Q41" s="55"/>
      <c r="R41" s="56"/>
      <c r="S41" s="55"/>
      <c r="T41" s="56"/>
      <c r="U41" s="57"/>
      <c r="V41" s="56"/>
      <c r="W41" s="55"/>
      <c r="X41" s="56"/>
      <c r="Y41" s="55"/>
      <c r="Z41" s="56"/>
      <c r="AA41" s="55" t="n">
        <f aca="false">SUM(E41,G41,I41,K41,M41,O41,Q41,S41,U41,W41,Y41)</f>
        <v>23</v>
      </c>
      <c r="AB41" s="58"/>
      <c r="AC41" s="59"/>
      <c r="AD41" s="60" t="n">
        <f aca="false">SUM(F41,H41,J41,L41,N41,P41,R41,T41,V41,X41,Z41)</f>
        <v>4</v>
      </c>
      <c r="AE41" s="61" t="n">
        <v>1</v>
      </c>
    </row>
    <row r="42" customFormat="false" ht="15.75" hidden="false" customHeight="false" outlineLevel="0" collapsed="false">
      <c r="A42" s="46" t="n">
        <v>39</v>
      </c>
      <c r="B42" s="68" t="s">
        <v>95</v>
      </c>
      <c r="C42" s="86" t="s">
        <v>39</v>
      </c>
      <c r="D42" s="64" t="n">
        <v>1000</v>
      </c>
      <c r="E42" s="69" t="n">
        <v>0</v>
      </c>
      <c r="F42" s="69" t="n">
        <v>0</v>
      </c>
      <c r="G42" s="51" t="n">
        <v>22</v>
      </c>
      <c r="H42" s="52" t="n">
        <v>4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55"/>
      <c r="R42" s="56"/>
      <c r="S42" s="55"/>
      <c r="T42" s="56"/>
      <c r="U42" s="57"/>
      <c r="V42" s="56"/>
      <c r="W42" s="55"/>
      <c r="X42" s="56"/>
      <c r="Y42" s="55"/>
      <c r="Z42" s="56"/>
      <c r="AA42" s="55" t="n">
        <f aca="false">SUM(E42,G42,I42,K42,M42,O42,Q42,S42,U42,W42,Y42)</f>
        <v>22</v>
      </c>
      <c r="AB42" s="58"/>
      <c r="AC42" s="59"/>
      <c r="AD42" s="60" t="n">
        <f aca="false">SUM(F42,H42,J42,L42,N42,P42,R42,T42,V42,X42,Z42)</f>
        <v>4</v>
      </c>
      <c r="AE42" s="61" t="n">
        <v>1</v>
      </c>
    </row>
    <row r="43" customFormat="false" ht="15.75" hidden="false" customHeight="false" outlineLevel="0" collapsed="false">
      <c r="A43" s="46" t="n">
        <v>40</v>
      </c>
      <c r="B43" s="68" t="s">
        <v>96</v>
      </c>
      <c r="C43" s="68" t="s">
        <v>97</v>
      </c>
      <c r="D43" s="87" t="n">
        <v>1000</v>
      </c>
      <c r="E43" s="69" t="n">
        <v>0</v>
      </c>
      <c r="F43" s="69" t="n">
        <v>0</v>
      </c>
      <c r="G43" s="51" t="n">
        <v>20</v>
      </c>
      <c r="H43" s="52" t="n">
        <v>4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55"/>
      <c r="R43" s="56"/>
      <c r="S43" s="55"/>
      <c r="T43" s="56"/>
      <c r="U43" s="57"/>
      <c r="V43" s="56"/>
      <c r="W43" s="55"/>
      <c r="X43" s="56"/>
      <c r="Y43" s="55"/>
      <c r="Z43" s="56"/>
      <c r="AA43" s="55" t="n">
        <f aca="false">SUM(E43,G43,I43,K43,M43,O43,Q43,S43,U43,W43,Y43)</f>
        <v>20</v>
      </c>
      <c r="AB43" s="58" t="n">
        <v>20</v>
      </c>
      <c r="AC43" s="59" t="n">
        <v>1</v>
      </c>
      <c r="AD43" s="60" t="n">
        <f aca="false">SUM(F43,H43,J43,L43,N43,P43,R43,T43,V43,X43,Z43)</f>
        <v>4</v>
      </c>
      <c r="AE43" s="61" t="n">
        <v>1</v>
      </c>
    </row>
    <row r="44" customFormat="false" ht="15.75" hidden="false" customHeight="false" outlineLevel="0" collapsed="false">
      <c r="A44" s="46" t="n">
        <v>41</v>
      </c>
      <c r="B44" s="68" t="s">
        <v>98</v>
      </c>
      <c r="C44" s="68" t="s">
        <v>99</v>
      </c>
      <c r="D44" s="64" t="n">
        <v>100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55" t="n">
        <v>20</v>
      </c>
      <c r="P44" s="56" t="n">
        <v>3</v>
      </c>
      <c r="Q44" s="55"/>
      <c r="R44" s="56"/>
      <c r="S44" s="55"/>
      <c r="T44" s="56"/>
      <c r="U44" s="57"/>
      <c r="V44" s="56"/>
      <c r="W44" s="55"/>
      <c r="X44" s="56"/>
      <c r="Y44" s="55"/>
      <c r="Z44" s="56"/>
      <c r="AA44" s="55" t="n">
        <f aca="false">SUM(E44,G44,I44,K44,M44,O44,Q44,S44,U44,W44,Y44)</f>
        <v>20</v>
      </c>
      <c r="AB44" s="58" t="n">
        <v>20</v>
      </c>
      <c r="AC44" s="59" t="n">
        <v>1</v>
      </c>
      <c r="AD44" s="60" t="n">
        <f aca="false">SUM(F44,H44,J44,L44,N44,P44,R44,T44,V44,X44,Z44)</f>
        <v>3</v>
      </c>
      <c r="AE44" s="61" t="n">
        <v>1</v>
      </c>
    </row>
    <row r="45" customFormat="false" ht="15.75" hidden="false" customHeight="false" outlineLevel="0" collapsed="false">
      <c r="A45" s="46" t="n">
        <v>42</v>
      </c>
      <c r="B45" s="68" t="s">
        <v>100</v>
      </c>
      <c r="C45" s="68" t="s">
        <v>66</v>
      </c>
      <c r="D45" s="64" t="n">
        <v>100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55" t="n">
        <v>17</v>
      </c>
      <c r="N45" s="56" t="n">
        <v>3</v>
      </c>
      <c r="O45" s="69" t="n">
        <v>0</v>
      </c>
      <c r="P45" s="69" t="n">
        <v>0</v>
      </c>
      <c r="Q45" s="57"/>
      <c r="R45" s="54"/>
      <c r="S45" s="67"/>
      <c r="T45" s="67"/>
      <c r="U45" s="55"/>
      <c r="V45" s="56"/>
      <c r="W45" s="67"/>
      <c r="X45" s="67"/>
      <c r="Y45" s="67"/>
      <c r="Z45" s="67"/>
      <c r="AA45" s="55" t="n">
        <f aca="false">SUM(E45,G45,I45,K45,M45,O45,Q45,S45,U45,W45,Y45)</f>
        <v>17</v>
      </c>
      <c r="AB45" s="58"/>
      <c r="AC45" s="59"/>
      <c r="AD45" s="60" t="n">
        <f aca="false">SUM(F45,H45,J45,L45,N45,P45,R45,T45,V45,X45,Z45)</f>
        <v>3</v>
      </c>
      <c r="AE45" s="61" t="n">
        <v>1</v>
      </c>
    </row>
    <row r="46" customFormat="false" ht="15.75" hidden="false" customHeight="false" outlineLevel="0" collapsed="false">
      <c r="A46" s="46" t="n">
        <v>43</v>
      </c>
      <c r="B46" s="68" t="s">
        <v>101</v>
      </c>
      <c r="C46" s="68" t="s">
        <v>42</v>
      </c>
      <c r="D46" s="64" t="n">
        <v>1000</v>
      </c>
      <c r="E46" s="49" t="n">
        <v>15</v>
      </c>
      <c r="F46" s="56" t="n">
        <v>3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7"/>
      <c r="R46" s="67"/>
      <c r="S46" s="67"/>
      <c r="T46" s="67"/>
      <c r="U46" s="67"/>
      <c r="V46" s="67"/>
      <c r="W46" s="55"/>
      <c r="X46" s="56"/>
      <c r="Y46" s="55"/>
      <c r="Z46" s="56"/>
      <c r="AA46" s="55" t="n">
        <f aca="false">SUM(E46,G46,I46,K46,M46,O46,Q46,S46,U46,W46,Y46)</f>
        <v>15</v>
      </c>
      <c r="AB46" s="58" t="n">
        <v>15</v>
      </c>
      <c r="AC46" s="59" t="n">
        <v>1</v>
      </c>
      <c r="AD46" s="60" t="n">
        <f aca="false">SUM(F46,H46,J46,L46,N46,P46,R46,T46,V46,X46,Z46)</f>
        <v>3</v>
      </c>
      <c r="AE46" s="61" t="n">
        <v>1</v>
      </c>
    </row>
    <row r="47" customFormat="false" ht="15.75" hidden="false" customHeight="false" outlineLevel="0" collapsed="false">
      <c r="A47" s="46" t="n">
        <v>44</v>
      </c>
      <c r="B47" s="68" t="s">
        <v>102</v>
      </c>
      <c r="C47" s="68" t="s">
        <v>37</v>
      </c>
      <c r="D47" s="64" t="n">
        <v>100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55" t="n">
        <v>6</v>
      </c>
      <c r="N47" s="56" t="n">
        <v>1</v>
      </c>
      <c r="O47" s="55" t="n">
        <v>9</v>
      </c>
      <c r="P47" s="56" t="n">
        <v>2</v>
      </c>
      <c r="Q47" s="67"/>
      <c r="R47" s="67"/>
      <c r="S47" s="55"/>
      <c r="T47" s="56"/>
      <c r="U47" s="67"/>
      <c r="V47" s="67"/>
      <c r="W47" s="55"/>
      <c r="X47" s="56"/>
      <c r="Y47" s="67"/>
      <c r="Z47" s="67"/>
      <c r="AA47" s="55" t="n">
        <f aca="false">SUM(E47,G47,I47,K47,M47,O47,Q47,S47,U47,W47,Y47)</f>
        <v>15</v>
      </c>
      <c r="AB47" s="58" t="n">
        <v>9</v>
      </c>
      <c r="AC47" s="59" t="n">
        <v>1</v>
      </c>
      <c r="AD47" s="60" t="n">
        <f aca="false">SUM(F47,H47,J47,L47,N47,P47,R47,T47,V47,X47,Z47)</f>
        <v>3</v>
      </c>
      <c r="AE47" s="61" t="n">
        <v>2</v>
      </c>
    </row>
    <row r="48" customFormat="false" ht="15.75" hidden="false" customHeight="false" outlineLevel="0" collapsed="false">
      <c r="A48" s="46" t="n">
        <v>45</v>
      </c>
      <c r="B48" s="68" t="s">
        <v>103</v>
      </c>
      <c r="C48" s="68" t="s">
        <v>70</v>
      </c>
      <c r="D48" s="64" t="n">
        <v>100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55" t="n">
        <v>14</v>
      </c>
      <c r="L48" s="56" t="n">
        <v>3</v>
      </c>
      <c r="M48" s="69" t="n">
        <v>0</v>
      </c>
      <c r="N48" s="69" t="n">
        <v>0</v>
      </c>
      <c r="O48" s="69" t="n">
        <v>0</v>
      </c>
      <c r="P48" s="69" t="n">
        <v>0</v>
      </c>
      <c r="Q48" s="57"/>
      <c r="R48" s="56"/>
      <c r="S48" s="67"/>
      <c r="T48" s="67"/>
      <c r="U48" s="49"/>
      <c r="V48" s="74"/>
      <c r="W48" s="67"/>
      <c r="X48" s="67"/>
      <c r="Y48" s="67"/>
      <c r="Z48" s="67"/>
      <c r="AA48" s="55" t="n">
        <f aca="false">SUM(E48,G48,I48,K48,M48,O48,Q48,S48,U48,W48,Y48)</f>
        <v>14</v>
      </c>
      <c r="AB48" s="75"/>
      <c r="AC48" s="59"/>
      <c r="AD48" s="60" t="n">
        <f aca="false">SUM(F48,H48,J48,L48,N48,P48,R48,T48,V48,X48,Z48)</f>
        <v>3</v>
      </c>
      <c r="AE48" s="61" t="n">
        <v>1</v>
      </c>
    </row>
    <row r="49" customFormat="false" ht="15.75" hidden="false" customHeight="false" outlineLevel="0" collapsed="false">
      <c r="A49" s="46" t="n">
        <v>46</v>
      </c>
      <c r="B49" s="68" t="s">
        <v>104</v>
      </c>
      <c r="C49" s="68" t="s">
        <v>105</v>
      </c>
      <c r="D49" s="64" t="n">
        <v>100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55" t="n">
        <v>12</v>
      </c>
      <c r="P49" s="56" t="n">
        <v>3</v>
      </c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55" t="n">
        <f aca="false">SUM(E49,G49,I49,K49,M49,O49,Q49,S49,U49,W49,Y49)</f>
        <v>12</v>
      </c>
      <c r="AB49" s="58" t="n">
        <v>12</v>
      </c>
      <c r="AC49" s="59" t="n">
        <v>1</v>
      </c>
      <c r="AD49" s="60" t="n">
        <f aca="false">SUM(F49,H49,J49,L49,N49,P49,R49,T49,V49,X49,Z49)</f>
        <v>3</v>
      </c>
      <c r="AE49" s="61" t="n">
        <v>1</v>
      </c>
    </row>
    <row r="50" customFormat="false" ht="15.75" hidden="false" customHeight="false" outlineLevel="0" collapsed="false">
      <c r="A50" s="46" t="n">
        <v>47</v>
      </c>
      <c r="B50" s="68" t="s">
        <v>106</v>
      </c>
      <c r="C50" s="68" t="s">
        <v>77</v>
      </c>
      <c r="D50" s="64" t="n">
        <v>100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55" t="n">
        <v>12</v>
      </c>
      <c r="L50" s="56" t="n">
        <v>1</v>
      </c>
      <c r="M50" s="69" t="n">
        <v>0</v>
      </c>
      <c r="N50" s="69" t="n">
        <v>0</v>
      </c>
      <c r="O50" s="69" t="n">
        <v>0</v>
      </c>
      <c r="P50" s="69" t="n">
        <v>0</v>
      </c>
      <c r="Q50" s="55"/>
      <c r="R50" s="56"/>
      <c r="S50" s="55"/>
      <c r="T50" s="56"/>
      <c r="U50" s="57"/>
      <c r="V50" s="56"/>
      <c r="W50" s="55"/>
      <c r="X50" s="56"/>
      <c r="Y50" s="67"/>
      <c r="Z50" s="67"/>
      <c r="AA50" s="55" t="n">
        <f aca="false">SUM(E50,G50,I50,K50,M50,O50,Q50,S50,U50,W50,Y50)</f>
        <v>12</v>
      </c>
      <c r="AB50" s="58" t="n">
        <v>12</v>
      </c>
      <c r="AC50" s="59" t="n">
        <v>1</v>
      </c>
      <c r="AD50" s="60" t="n">
        <f aca="false">SUM(F50,H50,J50,L50,N50,P50,R50,T50,V50,X50,Z50)</f>
        <v>1</v>
      </c>
      <c r="AE50" s="61" t="n">
        <v>1</v>
      </c>
    </row>
    <row r="51" customFormat="false" ht="15.75" hidden="false" customHeight="false" outlineLevel="0" collapsed="false">
      <c r="A51" s="46" t="n">
        <v>48</v>
      </c>
      <c r="B51" s="68" t="s">
        <v>107</v>
      </c>
      <c r="C51" s="68" t="s">
        <v>79</v>
      </c>
      <c r="D51" s="64" t="n">
        <v>1000</v>
      </c>
      <c r="E51" s="49" t="n">
        <v>12</v>
      </c>
      <c r="F51" s="74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57"/>
      <c r="R51" s="54"/>
      <c r="S51" s="67"/>
      <c r="T51" s="67"/>
      <c r="U51" s="57"/>
      <c r="V51" s="56"/>
      <c r="W51" s="67"/>
      <c r="X51" s="67"/>
      <c r="Y51" s="55"/>
      <c r="Z51" s="56"/>
      <c r="AA51" s="55" t="n">
        <f aca="false">SUM(E51,G51,I51,K51,M51,O51,Q51,S51,U51,W51,Y51)</f>
        <v>12</v>
      </c>
      <c r="AB51" s="58" t="n">
        <v>12</v>
      </c>
      <c r="AC51" s="59" t="n">
        <v>1</v>
      </c>
      <c r="AD51" s="60" t="n">
        <f aca="false">SUM(F51,H51,J51,L51,N51,P51,R51,T51,V51,X51,Z51)</f>
        <v>0</v>
      </c>
      <c r="AE51" s="61" t="n">
        <v>1</v>
      </c>
    </row>
    <row r="52" customFormat="false" ht="15.75" hidden="false" customHeight="false" outlineLevel="0" collapsed="false">
      <c r="A52" s="46" t="n">
        <v>49</v>
      </c>
      <c r="B52" s="68" t="s">
        <v>108</v>
      </c>
      <c r="C52" s="68" t="s">
        <v>99</v>
      </c>
      <c r="D52" s="64" t="n">
        <v>100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55" t="n">
        <v>11</v>
      </c>
      <c r="P52" s="56" t="n">
        <v>2</v>
      </c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55" t="n">
        <f aca="false">SUM(E52,G52,I52,K52,M52,O52,Q52,S52,U52,W52,Y52)</f>
        <v>11</v>
      </c>
      <c r="AB52" s="58" t="n">
        <v>11</v>
      </c>
      <c r="AC52" s="59" t="n">
        <v>1</v>
      </c>
      <c r="AD52" s="60" t="n">
        <f aca="false">SUM(F52,H52,J52,L52,N52,P52,R52,T52,V52,X52,Z52)</f>
        <v>2</v>
      </c>
      <c r="AE52" s="61" t="n">
        <v>1</v>
      </c>
    </row>
    <row r="53" customFormat="false" ht="15.75" hidden="false" customHeight="false" outlineLevel="0" collapsed="false">
      <c r="A53" s="46" t="n">
        <v>50</v>
      </c>
      <c r="B53" s="68" t="s">
        <v>109</v>
      </c>
      <c r="C53" s="68" t="s">
        <v>42</v>
      </c>
      <c r="D53" s="64" t="n">
        <v>1000</v>
      </c>
      <c r="E53" s="49" t="n">
        <v>11</v>
      </c>
      <c r="F53" s="74" t="n">
        <v>1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7"/>
      <c r="R53" s="67"/>
      <c r="S53" s="67"/>
      <c r="T53" s="67"/>
      <c r="U53" s="67"/>
      <c r="V53" s="67"/>
      <c r="W53" s="55"/>
      <c r="X53" s="56"/>
      <c r="Y53" s="67"/>
      <c r="Z53" s="67"/>
      <c r="AA53" s="55" t="n">
        <f aca="false">SUM(E53,G53,I53,K53,M53,O53,Q53,S53,U53,W53,Y53)</f>
        <v>11</v>
      </c>
      <c r="AB53" s="58" t="n">
        <v>11</v>
      </c>
      <c r="AC53" s="59" t="n">
        <v>1</v>
      </c>
      <c r="AD53" s="60" t="n">
        <f aca="false">SUM(F53,H53,J53,L53,N53,P53,R53,T53,V53,X53,Z53)</f>
        <v>1</v>
      </c>
      <c r="AE53" s="61" t="n">
        <v>1</v>
      </c>
    </row>
    <row r="54" customFormat="false" ht="15.75" hidden="false" customHeight="false" outlineLevel="0" collapsed="false">
      <c r="A54" s="46" t="n">
        <v>51</v>
      </c>
      <c r="B54" s="68" t="s">
        <v>110</v>
      </c>
      <c r="C54" s="68" t="s">
        <v>42</v>
      </c>
      <c r="D54" s="64" t="n">
        <v>100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55" t="n">
        <v>10</v>
      </c>
      <c r="P54" s="56" t="n">
        <v>2</v>
      </c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55" t="n">
        <f aca="false">SUM(E54,G54,I54,K54,M54,O54,Q54,S54,U54,W54,Y54)</f>
        <v>10</v>
      </c>
      <c r="AB54" s="58" t="n">
        <v>10</v>
      </c>
      <c r="AC54" s="59" t="n">
        <v>1</v>
      </c>
      <c r="AD54" s="60" t="n">
        <f aca="false">SUM(F54,H54,J54,L54,N54,P54,R54,T54,V54,X54,Z54)</f>
        <v>2</v>
      </c>
      <c r="AE54" s="61" t="n">
        <v>1</v>
      </c>
    </row>
    <row r="55" customFormat="false" ht="15.75" hidden="false" customHeight="false" outlineLevel="0" collapsed="false">
      <c r="A55" s="46" t="n">
        <v>52</v>
      </c>
      <c r="B55" s="68" t="s">
        <v>111</v>
      </c>
      <c r="C55" s="68" t="s">
        <v>112</v>
      </c>
      <c r="D55" s="64" t="n">
        <v>1000</v>
      </c>
      <c r="E55" s="69" t="n">
        <v>0</v>
      </c>
      <c r="F55" s="69" t="n">
        <v>0</v>
      </c>
      <c r="G55" s="51" t="n">
        <v>10</v>
      </c>
      <c r="H55" s="52" t="n">
        <v>1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57"/>
      <c r="R55" s="54"/>
      <c r="S55" s="67"/>
      <c r="T55" s="67"/>
      <c r="U55" s="55"/>
      <c r="V55" s="56"/>
      <c r="W55" s="67"/>
      <c r="X55" s="67"/>
      <c r="Y55" s="67"/>
      <c r="Z55" s="67"/>
      <c r="AA55" s="55" t="n">
        <f aca="false">SUM(E55,G55,I55,K55,M55,O55,Q55,S55,U55,W55,Y55)</f>
        <v>10</v>
      </c>
      <c r="AB55" s="58" t="n">
        <v>10</v>
      </c>
      <c r="AC55" s="59" t="n">
        <v>1</v>
      </c>
      <c r="AD55" s="60" t="n">
        <f aca="false">SUM(F55,H55,J55,L55,N55,P55,R55,T55,V55,X55,Z55)</f>
        <v>1</v>
      </c>
      <c r="AE55" s="61" t="n">
        <v>1</v>
      </c>
    </row>
    <row r="56" customFormat="false" ht="15.75" hidden="false" customHeight="false" outlineLevel="0" collapsed="false">
      <c r="A56" s="46" t="n">
        <v>53</v>
      </c>
      <c r="B56" s="68" t="s">
        <v>113</v>
      </c>
      <c r="C56" s="68" t="s">
        <v>114</v>
      </c>
      <c r="D56" s="64" t="n">
        <v>100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55" t="n">
        <v>5</v>
      </c>
      <c r="N56" s="56" t="n">
        <v>1</v>
      </c>
      <c r="O56" s="55" t="n">
        <v>5</v>
      </c>
      <c r="P56" s="56" t="n">
        <v>2</v>
      </c>
      <c r="Q56" s="67"/>
      <c r="R56" s="67"/>
      <c r="S56" s="55"/>
      <c r="T56" s="56"/>
      <c r="U56" s="67"/>
      <c r="V56" s="67"/>
      <c r="W56" s="55"/>
      <c r="X56" s="56"/>
      <c r="Y56" s="67"/>
      <c r="Z56" s="67"/>
      <c r="AA56" s="55" t="n">
        <f aca="false">SUM(E56,G56,I56,K56,M56,O56,Q56,S56,U56,W56,Y56)</f>
        <v>10</v>
      </c>
      <c r="AB56" s="58" t="n">
        <v>5</v>
      </c>
      <c r="AC56" s="59" t="n">
        <v>2</v>
      </c>
      <c r="AD56" s="60" t="n">
        <f aca="false">SUM(F56,H56,J56,L56,N56,P56,R56,T56,V56,X56,Z56)</f>
        <v>3</v>
      </c>
      <c r="AE56" s="61" t="n">
        <v>2</v>
      </c>
    </row>
    <row r="57" customFormat="false" ht="15.75" hidden="false" customHeight="false" outlineLevel="0" collapsed="false">
      <c r="A57" s="46" t="n">
        <v>54</v>
      </c>
      <c r="B57" s="68" t="s">
        <v>115</v>
      </c>
      <c r="C57" s="68" t="s">
        <v>37</v>
      </c>
      <c r="D57" s="64" t="n">
        <v>1000</v>
      </c>
      <c r="E57" s="49" t="n">
        <v>9</v>
      </c>
      <c r="F57" s="74" t="n">
        <v>1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7"/>
      <c r="R57" s="67"/>
      <c r="S57" s="55"/>
      <c r="T57" s="56"/>
      <c r="U57" s="67"/>
      <c r="V57" s="67"/>
      <c r="W57" s="55"/>
      <c r="X57" s="56"/>
      <c r="Y57" s="67"/>
      <c r="Z57" s="67"/>
      <c r="AA57" s="55" t="n">
        <f aca="false">SUM(E57,G57,I57,K57,M57,O57,Q57,S57,U57,W57,Y57)</f>
        <v>9</v>
      </c>
      <c r="AB57" s="58" t="n">
        <v>9</v>
      </c>
      <c r="AC57" s="59" t="n">
        <v>1</v>
      </c>
      <c r="AD57" s="60" t="n">
        <f aca="false">SUM(F57,H57,J57,L57,N57,P57,R57,T57,V57,X57,Z57)</f>
        <v>1</v>
      </c>
      <c r="AE57" s="61" t="n">
        <v>1</v>
      </c>
    </row>
    <row r="58" customFormat="false" ht="15.75" hidden="false" customHeight="false" outlineLevel="0" collapsed="false">
      <c r="A58" s="46" t="n">
        <v>55</v>
      </c>
      <c r="B58" s="68" t="s">
        <v>116</v>
      </c>
      <c r="C58" s="68" t="s">
        <v>91</v>
      </c>
      <c r="D58" s="64" t="n">
        <v>1000</v>
      </c>
      <c r="E58" s="69" t="n">
        <v>0</v>
      </c>
      <c r="F58" s="69" t="n">
        <v>0</v>
      </c>
      <c r="G58" s="51" t="n">
        <v>9</v>
      </c>
      <c r="H58" s="52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57"/>
      <c r="R58" s="54"/>
      <c r="S58" s="67"/>
      <c r="T58" s="67"/>
      <c r="U58" s="55"/>
      <c r="V58" s="56"/>
      <c r="W58" s="67"/>
      <c r="X58" s="67"/>
      <c r="Y58" s="67"/>
      <c r="Z58" s="67"/>
      <c r="AA58" s="55" t="n">
        <f aca="false">SUM(E58,G58,I58,K58,M58,O58,Q58,S58,U58,W58,Y58)</f>
        <v>9</v>
      </c>
      <c r="AB58" s="58" t="n">
        <v>9</v>
      </c>
      <c r="AC58" s="59" t="n">
        <v>1</v>
      </c>
      <c r="AD58" s="60" t="n">
        <f aca="false">SUM(F58,H58,J58,L58,N58,P58,R58,T58,V58,X58,Z58)</f>
        <v>0</v>
      </c>
      <c r="AE58" s="61" t="n">
        <v>1</v>
      </c>
    </row>
    <row r="59" customFormat="false" ht="15.75" hidden="false" customHeight="false" outlineLevel="0" collapsed="false">
      <c r="A59" s="46" t="n">
        <v>56</v>
      </c>
      <c r="B59" s="68" t="s">
        <v>117</v>
      </c>
      <c r="C59" s="68" t="s">
        <v>99</v>
      </c>
      <c r="D59" s="64" t="n">
        <v>100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55" t="n">
        <v>8</v>
      </c>
      <c r="P59" s="56" t="n">
        <v>1</v>
      </c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55" t="n">
        <f aca="false">SUM(E59,G59,I59,K59,M59,O59,Q59,S59,U59,W59,Y59)</f>
        <v>8</v>
      </c>
      <c r="AB59" s="58"/>
      <c r="AC59" s="59"/>
      <c r="AD59" s="60" t="n">
        <f aca="false">SUM(F59,H59,J59,L59,N59,P59,R59,T59,V59,X59,Z59)</f>
        <v>1</v>
      </c>
      <c r="AE59" s="61" t="n">
        <v>1</v>
      </c>
    </row>
    <row r="60" customFormat="false" ht="15.75" hidden="false" customHeight="false" outlineLevel="0" collapsed="false">
      <c r="A60" s="46" t="n">
        <v>57</v>
      </c>
      <c r="B60" s="68" t="s">
        <v>118</v>
      </c>
      <c r="C60" s="68" t="s">
        <v>61</v>
      </c>
      <c r="D60" s="64" t="n">
        <v>100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55" t="n">
        <v>7</v>
      </c>
      <c r="P60" s="56" t="n">
        <v>1</v>
      </c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55" t="n">
        <f aca="false">SUM(E60,G60,I60,K60,M60,O60,Q60,S60,U60,W60,Y60)</f>
        <v>7</v>
      </c>
      <c r="AB60" s="58" t="n">
        <v>7</v>
      </c>
      <c r="AC60" s="59" t="n">
        <v>1</v>
      </c>
      <c r="AD60" s="60" t="n">
        <f aca="false">SUM(F60,H60,J60,L60,N60,P60,R60,T60,V60,X60,Z60)</f>
        <v>1</v>
      </c>
      <c r="AE60" s="61" t="n">
        <v>1</v>
      </c>
    </row>
    <row r="61" customFormat="false" ht="15.75" hidden="false" customHeight="false" outlineLevel="0" collapsed="false">
      <c r="A61" s="46" t="n">
        <v>58</v>
      </c>
      <c r="B61" s="68" t="s">
        <v>119</v>
      </c>
      <c r="C61" s="68" t="s">
        <v>42</v>
      </c>
      <c r="D61" s="64" t="n">
        <v>1000</v>
      </c>
      <c r="E61" s="49" t="n">
        <v>7</v>
      </c>
      <c r="F61" s="56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7"/>
      <c r="R61" s="67"/>
      <c r="S61" s="55"/>
      <c r="T61" s="56"/>
      <c r="U61" s="67"/>
      <c r="V61" s="67"/>
      <c r="W61" s="67"/>
      <c r="X61" s="67"/>
      <c r="Y61" s="55"/>
      <c r="Z61" s="56"/>
      <c r="AA61" s="55" t="n">
        <f aca="false">SUM(E61,G61,I61,K61,M61,O61,Q61,S61,U61,W61,Y61)</f>
        <v>7</v>
      </c>
      <c r="AB61" s="58" t="n">
        <v>7</v>
      </c>
      <c r="AC61" s="59" t="n">
        <v>1</v>
      </c>
      <c r="AD61" s="60" t="n">
        <f aca="false">SUM(F61,H61,J61,L61,N61,P61,R61,T61,V61,X61,Z61)</f>
        <v>0</v>
      </c>
      <c r="AE61" s="61" t="n">
        <v>1</v>
      </c>
    </row>
    <row r="62" customFormat="false" ht="15.75" hidden="false" customHeight="false" outlineLevel="0" collapsed="false">
      <c r="A62" s="46" t="n">
        <v>59</v>
      </c>
      <c r="B62" s="68" t="s">
        <v>120</v>
      </c>
      <c r="C62" s="68" t="s">
        <v>121</v>
      </c>
      <c r="D62" s="64" t="n">
        <v>100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55" t="n">
        <v>6</v>
      </c>
      <c r="P62" s="56" t="n">
        <v>2</v>
      </c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55" t="n">
        <f aca="false">SUM(E62,G62,I62,K62,M62,O62,Q62,S62,U62,W62,Y62)</f>
        <v>6</v>
      </c>
      <c r="AB62" s="58"/>
      <c r="AC62" s="59"/>
      <c r="AD62" s="60" t="n">
        <f aca="false">SUM(F62,H62,J62,L62,N62,P62,R62,T62,V62,X62,Z62)</f>
        <v>2</v>
      </c>
      <c r="AE62" s="61" t="n">
        <v>1</v>
      </c>
    </row>
    <row r="63" customFormat="false" ht="15.75" hidden="false" customHeight="false" outlineLevel="0" collapsed="false">
      <c r="A63" s="46" t="s">
        <v>122</v>
      </c>
      <c r="B63" s="68" t="s">
        <v>123</v>
      </c>
      <c r="C63" s="68" t="s">
        <v>42</v>
      </c>
      <c r="D63" s="64" t="n">
        <v>100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55" t="n">
        <v>4</v>
      </c>
      <c r="P63" s="56" t="n">
        <v>1</v>
      </c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55" t="n">
        <f aca="false">SUM(E63,G63,I63,K63,M63,O63,Q63,S63,U63,W63,Y63)</f>
        <v>4</v>
      </c>
      <c r="AB63" s="58" t="n">
        <v>4</v>
      </c>
      <c r="AC63" s="59" t="n">
        <v>1</v>
      </c>
      <c r="AD63" s="60" t="n">
        <f aca="false">SUM(F63,H63,J63,L63,N63,P63,R63,T63,V63,X63,Z63)</f>
        <v>1</v>
      </c>
      <c r="AE63" s="61" t="n">
        <v>1</v>
      </c>
    </row>
    <row r="64" customFormat="false" ht="15.75" hidden="false" customHeight="false" outlineLevel="0" collapsed="false">
      <c r="A64" s="46" t="s">
        <v>122</v>
      </c>
      <c r="B64" s="68" t="s">
        <v>124</v>
      </c>
      <c r="C64" s="68" t="s">
        <v>66</v>
      </c>
      <c r="D64" s="64" t="n">
        <v>1000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55" t="n">
        <v>4</v>
      </c>
      <c r="N64" s="56" t="n">
        <v>1</v>
      </c>
      <c r="O64" s="69" t="n">
        <v>0</v>
      </c>
      <c r="P64" s="69" t="n">
        <v>0</v>
      </c>
      <c r="Q64" s="67"/>
      <c r="R64" s="67"/>
      <c r="S64" s="55"/>
      <c r="T64" s="56"/>
      <c r="U64" s="67"/>
      <c r="V64" s="67"/>
      <c r="W64" s="55"/>
      <c r="X64" s="56"/>
      <c r="Y64" s="67"/>
      <c r="Z64" s="67"/>
      <c r="AA64" s="55" t="n">
        <f aca="false">SUM(E64,G64,I64,K64,M64,O64,Q64,S64,U64,W64,Y64)</f>
        <v>4</v>
      </c>
      <c r="AB64" s="58" t="n">
        <v>4</v>
      </c>
      <c r="AC64" s="59" t="n">
        <v>1</v>
      </c>
      <c r="AD64" s="60" t="n">
        <f aca="false">SUM(F64,H64,J64,L64,N64,P64,R64,T64,V64,X64,Z64)</f>
        <v>1</v>
      </c>
      <c r="AE64" s="61" t="n">
        <v>1</v>
      </c>
    </row>
    <row r="65" customFormat="false" ht="15.75" hidden="false" customHeight="false" outlineLevel="0" collapsed="false">
      <c r="A65" s="46" t="n">
        <v>62</v>
      </c>
      <c r="B65" s="68" t="s">
        <v>125</v>
      </c>
      <c r="C65" s="68" t="s">
        <v>42</v>
      </c>
      <c r="D65" s="64" t="n">
        <v>100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55" t="n">
        <v>3</v>
      </c>
      <c r="P65" s="56" t="n">
        <v>1</v>
      </c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55" t="n">
        <f aca="false">SUM(E65,G65,I65,K65,M65,O65,Q65,S65,U65,W65,Y65)</f>
        <v>3</v>
      </c>
      <c r="AB65" s="58"/>
      <c r="AC65" s="59"/>
      <c r="AD65" s="60" t="n">
        <f aca="false">SUM(F65,H65,J65,L65,N65,P65,R65,T65,V65,X65,Z65)</f>
        <v>1</v>
      </c>
      <c r="AE65" s="61" t="n">
        <v>1</v>
      </c>
    </row>
    <row r="66" customFormat="false" ht="15.75" hidden="false" customHeight="false" outlineLevel="0" collapsed="false">
      <c r="A66" s="46" t="n">
        <v>63</v>
      </c>
      <c r="B66" s="68" t="s">
        <v>126</v>
      </c>
      <c r="C66" s="68" t="s">
        <v>81</v>
      </c>
      <c r="D66" s="64" t="n">
        <v>100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55" t="n">
        <v>2</v>
      </c>
      <c r="P66" s="56" t="n">
        <v>0</v>
      </c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55" t="n">
        <f aca="false">SUM(E66,G66,I66,K66,M66,O66,Q66,S66,U66,W66,Y66)</f>
        <v>2</v>
      </c>
      <c r="AB66" s="58"/>
      <c r="AC66" s="59"/>
      <c r="AD66" s="60" t="n">
        <f aca="false">SUM(F66,H66,J66,L66,N66,P66,R66,T66,V66,X66,Z66)</f>
        <v>0</v>
      </c>
      <c r="AE66" s="61" t="n">
        <v>1</v>
      </c>
    </row>
    <row r="67" customFormat="false" ht="16.5" hidden="false" customHeight="false" outlineLevel="0" collapsed="false">
      <c r="A67" s="20"/>
    </row>
    <row r="68" customFormat="false" ht="16.5" hidden="false" customHeight="false" outlineLevel="0" collapsed="false">
      <c r="A68" s="20"/>
      <c r="B68" s="21" t="s">
        <v>127</v>
      </c>
      <c r="C68" s="22"/>
      <c r="D68" s="20"/>
      <c r="E68" s="23"/>
      <c r="F68" s="24"/>
      <c r="G68" s="25"/>
      <c r="H68" s="26"/>
      <c r="I68" s="25"/>
      <c r="J68" s="26"/>
      <c r="K68" s="27" t="s">
        <v>4</v>
      </c>
      <c r="L68" s="28"/>
      <c r="M68" s="25"/>
      <c r="N68" s="28"/>
      <c r="O68" s="25"/>
      <c r="P68" s="26"/>
      <c r="Q68" s="25"/>
      <c r="R68" s="26"/>
      <c r="S68" s="88"/>
      <c r="T68" s="26"/>
      <c r="U68" s="89" t="s">
        <v>6</v>
      </c>
      <c r="V68" s="89"/>
      <c r="W68" s="89"/>
      <c r="X68" s="89"/>
      <c r="Y68" s="89"/>
      <c r="Z68" s="89"/>
      <c r="AA68" s="89"/>
      <c r="AB68" s="31" t="s">
        <v>7</v>
      </c>
      <c r="AC68" s="31"/>
      <c r="AD68" s="31"/>
      <c r="AE68" s="32" t="s">
        <v>8</v>
      </c>
    </row>
    <row r="69" customFormat="false" ht="15.75" hidden="false" customHeight="false" outlineLevel="0" collapsed="false">
      <c r="A69" s="33"/>
      <c r="B69" s="34" t="s">
        <v>9</v>
      </c>
      <c r="C69" s="34" t="s">
        <v>10</v>
      </c>
      <c r="D69" s="46" t="s">
        <v>11</v>
      </c>
      <c r="E69" s="36" t="s">
        <v>12</v>
      </c>
      <c r="F69" s="31" t="s">
        <v>13</v>
      </c>
      <c r="G69" s="37" t="s">
        <v>14</v>
      </c>
      <c r="H69" s="38" t="s">
        <v>13</v>
      </c>
      <c r="I69" s="37" t="s">
        <v>15</v>
      </c>
      <c r="J69" s="38" t="s">
        <v>13</v>
      </c>
      <c r="K69" s="37" t="s">
        <v>16</v>
      </c>
      <c r="L69" s="38" t="s">
        <v>13</v>
      </c>
      <c r="M69" s="37" t="s">
        <v>17</v>
      </c>
      <c r="N69" s="38" t="s">
        <v>13</v>
      </c>
      <c r="O69" s="37" t="s">
        <v>18</v>
      </c>
      <c r="P69" s="38" t="s">
        <v>13</v>
      </c>
      <c r="Q69" s="37" t="s">
        <v>19</v>
      </c>
      <c r="R69" s="38" t="s">
        <v>13</v>
      </c>
      <c r="S69" s="37" t="s">
        <v>20</v>
      </c>
      <c r="T69" s="90" t="s">
        <v>13</v>
      </c>
      <c r="U69" s="91" t="s">
        <v>21</v>
      </c>
      <c r="V69" s="92" t="s">
        <v>13</v>
      </c>
      <c r="W69" s="39" t="s">
        <v>22</v>
      </c>
      <c r="X69" s="40" t="s">
        <v>13</v>
      </c>
      <c r="Y69" s="39" t="s">
        <v>23</v>
      </c>
      <c r="Z69" s="40" t="s">
        <v>13</v>
      </c>
      <c r="AA69" s="93" t="s">
        <v>24</v>
      </c>
      <c r="AB69" s="42" t="s">
        <v>25</v>
      </c>
      <c r="AC69" s="42" t="s">
        <v>128</v>
      </c>
      <c r="AD69" s="43" t="s">
        <v>129</v>
      </c>
      <c r="AE69" s="44" t="s">
        <v>28</v>
      </c>
      <c r="AF69" s="45" t="s">
        <v>29</v>
      </c>
    </row>
    <row r="70" customFormat="false" ht="15.75" hidden="false" customHeight="true" outlineLevel="0" collapsed="false">
      <c r="A70" s="46" t="n">
        <v>1</v>
      </c>
      <c r="B70" s="47" t="s">
        <v>130</v>
      </c>
      <c r="C70" s="47" t="s">
        <v>131</v>
      </c>
      <c r="D70" s="94" t="n">
        <v>1295</v>
      </c>
      <c r="E70" s="49" t="n">
        <v>40</v>
      </c>
      <c r="F70" s="50" t="n">
        <v>7</v>
      </c>
      <c r="G70" s="72" t="n">
        <v>40</v>
      </c>
      <c r="H70" s="56" t="n">
        <v>7</v>
      </c>
      <c r="I70" s="49" t="n">
        <v>40</v>
      </c>
      <c r="J70" s="58" t="n">
        <v>4</v>
      </c>
      <c r="K70" s="51" t="n">
        <v>26</v>
      </c>
      <c r="L70" s="52" t="n">
        <v>4</v>
      </c>
      <c r="M70" s="95" t="n">
        <v>40</v>
      </c>
      <c r="N70" s="96" t="n">
        <v>6</v>
      </c>
      <c r="O70" s="55" t="n">
        <v>35</v>
      </c>
      <c r="P70" s="56" t="n">
        <v>5</v>
      </c>
      <c r="Q70" s="67"/>
      <c r="R70" s="67"/>
      <c r="S70" s="55"/>
      <c r="T70" s="56"/>
      <c r="U70" s="55"/>
      <c r="V70" s="56"/>
      <c r="W70" s="55"/>
      <c r="X70" s="56"/>
      <c r="Y70" s="55"/>
      <c r="Z70" s="56"/>
      <c r="AA70" s="55" t="n">
        <f aca="false">SUM(E70,G70,I70,K70,M70,O70,Q70,S70,U70,W70,Y70)</f>
        <v>221</v>
      </c>
      <c r="AB70" s="75"/>
      <c r="AC70" s="59"/>
      <c r="AD70" s="60" t="n">
        <f aca="false">SUM(F70,H70,J70,L70,N70,P70,R70,T70,V70,X70,Z70)</f>
        <v>33</v>
      </c>
      <c r="AE70" s="59" t="n">
        <v>6</v>
      </c>
      <c r="AG70" s="63"/>
    </row>
    <row r="71" customFormat="false" ht="15.75" hidden="false" customHeight="true" outlineLevel="0" collapsed="false">
      <c r="A71" s="46" t="n">
        <v>2</v>
      </c>
      <c r="B71" s="47" t="s">
        <v>132</v>
      </c>
      <c r="C71" s="47" t="s">
        <v>48</v>
      </c>
      <c r="D71" s="94" t="n">
        <v>1226</v>
      </c>
      <c r="E71" s="49" t="n">
        <v>35</v>
      </c>
      <c r="F71" s="50" t="n">
        <v>7</v>
      </c>
      <c r="G71" s="72" t="n">
        <v>32</v>
      </c>
      <c r="H71" s="97" t="n">
        <v>5</v>
      </c>
      <c r="I71" s="69" t="n">
        <v>0</v>
      </c>
      <c r="J71" s="69" t="n">
        <v>0</v>
      </c>
      <c r="K71" s="51" t="n">
        <v>35</v>
      </c>
      <c r="L71" s="52" t="n">
        <v>7</v>
      </c>
      <c r="M71" s="51" t="n">
        <v>35</v>
      </c>
      <c r="N71" s="52" t="n">
        <v>6</v>
      </c>
      <c r="O71" s="55" t="n">
        <v>40</v>
      </c>
      <c r="P71" s="56" t="n">
        <v>5</v>
      </c>
      <c r="Q71" s="72"/>
      <c r="R71" s="98"/>
      <c r="S71" s="55"/>
      <c r="T71" s="56"/>
      <c r="U71" s="55"/>
      <c r="V71" s="56"/>
      <c r="W71" s="55"/>
      <c r="X71" s="56"/>
      <c r="Y71" s="55"/>
      <c r="Z71" s="56"/>
      <c r="AA71" s="55" t="n">
        <f aca="false">SUM(E71,G71,I71,K71,M71,O71,Q71,S71,U71,W71,Y71)</f>
        <v>177</v>
      </c>
      <c r="AB71" s="75"/>
      <c r="AC71" s="59"/>
      <c r="AD71" s="60" t="n">
        <f aca="false">SUM(F71,H71,J71,L71,N71,P71,R71,T71,V71,X71,Z71)</f>
        <v>30</v>
      </c>
      <c r="AE71" s="59" t="n">
        <v>5</v>
      </c>
      <c r="AF71" s="62"/>
      <c r="AG71" s="63"/>
    </row>
    <row r="72" customFormat="false" ht="15.75" hidden="false" customHeight="true" outlineLevel="0" collapsed="false">
      <c r="A72" s="46" t="n">
        <v>3</v>
      </c>
      <c r="B72" s="47" t="s">
        <v>133</v>
      </c>
      <c r="C72" s="47" t="s">
        <v>48</v>
      </c>
      <c r="D72" s="94" t="n">
        <v>1116</v>
      </c>
      <c r="E72" s="49" t="n">
        <v>28</v>
      </c>
      <c r="F72" s="50" t="n">
        <v>5</v>
      </c>
      <c r="G72" s="72" t="n">
        <v>35</v>
      </c>
      <c r="H72" s="56" t="n">
        <v>7</v>
      </c>
      <c r="I72" s="69" t="n">
        <v>0</v>
      </c>
      <c r="J72" s="69" t="n">
        <v>0</v>
      </c>
      <c r="K72" s="72" t="n">
        <v>40</v>
      </c>
      <c r="L72" s="99" t="n">
        <v>7</v>
      </c>
      <c r="M72" s="49" t="n">
        <v>30</v>
      </c>
      <c r="N72" s="58" t="n">
        <v>6</v>
      </c>
      <c r="O72" s="55" t="n">
        <v>29</v>
      </c>
      <c r="P72" s="56" t="n">
        <v>5</v>
      </c>
      <c r="Q72" s="55"/>
      <c r="R72" s="56"/>
      <c r="S72" s="55"/>
      <c r="T72" s="56"/>
      <c r="U72" s="55"/>
      <c r="V72" s="56"/>
      <c r="W72" s="55"/>
      <c r="X72" s="56"/>
      <c r="Y72" s="55"/>
      <c r="Z72" s="56"/>
      <c r="AA72" s="55" t="n">
        <f aca="false">SUM(E72,G72,I72,K72,M72,O72,Q72,S72,U72,W72,Y72)</f>
        <v>162</v>
      </c>
      <c r="AB72" s="75"/>
      <c r="AC72" s="59"/>
      <c r="AD72" s="60" t="n">
        <f aca="false">SUM(F72,H72,J72,L72,N72,P72,R72,T72,V72,X72,Z72)</f>
        <v>30</v>
      </c>
      <c r="AE72" s="59" t="n">
        <v>5</v>
      </c>
      <c r="AF72" s="62"/>
      <c r="AG72" s="63"/>
    </row>
    <row r="73" customFormat="false" ht="15.75" hidden="false" customHeight="true" outlineLevel="0" collapsed="false">
      <c r="A73" s="46" t="n">
        <v>4</v>
      </c>
      <c r="B73" s="71" t="s">
        <v>134</v>
      </c>
      <c r="C73" s="71" t="s">
        <v>39</v>
      </c>
      <c r="D73" s="64" t="n">
        <v>1000</v>
      </c>
      <c r="E73" s="69" t="n">
        <v>0</v>
      </c>
      <c r="F73" s="69" t="n">
        <v>0</v>
      </c>
      <c r="G73" s="100" t="n">
        <v>30</v>
      </c>
      <c r="H73" s="101" t="n">
        <v>5</v>
      </c>
      <c r="I73" s="55" t="n">
        <v>35</v>
      </c>
      <c r="J73" s="56" t="n">
        <v>3</v>
      </c>
      <c r="K73" s="51" t="n">
        <v>30</v>
      </c>
      <c r="L73" s="52" t="n">
        <v>5</v>
      </c>
      <c r="M73" s="51" t="n">
        <v>32</v>
      </c>
      <c r="N73" s="52" t="n">
        <v>6</v>
      </c>
      <c r="O73" s="55" t="n">
        <v>25</v>
      </c>
      <c r="P73" s="101" t="n">
        <v>3</v>
      </c>
      <c r="Q73" s="72"/>
      <c r="R73" s="98"/>
      <c r="S73" s="67"/>
      <c r="T73" s="67"/>
      <c r="U73" s="55"/>
      <c r="V73" s="56"/>
      <c r="W73" s="67"/>
      <c r="X73" s="67"/>
      <c r="Y73" s="67"/>
      <c r="Z73" s="67"/>
      <c r="AA73" s="55" t="n">
        <f aca="false">SUM(E73,G73,I73,K73,M73,O73,Q73,S73,U73,W73,Y73)</f>
        <v>152</v>
      </c>
      <c r="AB73" s="75"/>
      <c r="AC73" s="59"/>
      <c r="AD73" s="60" t="n">
        <f aca="false">SUM(F73,H73,J73,L73,N73,P73,R73,T73,V73,X73,Z73)</f>
        <v>22</v>
      </c>
      <c r="AE73" s="59" t="n">
        <v>5</v>
      </c>
      <c r="AF73" s="62"/>
      <c r="AG73" s="63"/>
    </row>
    <row r="74" customFormat="false" ht="15.75" hidden="false" customHeight="true" outlineLevel="0" collapsed="false">
      <c r="A74" s="46" t="n">
        <v>5</v>
      </c>
      <c r="B74" s="71" t="s">
        <v>135</v>
      </c>
      <c r="C74" s="71" t="s">
        <v>39</v>
      </c>
      <c r="D74" s="94" t="n">
        <v>1141</v>
      </c>
      <c r="E74" s="49" t="n">
        <v>32</v>
      </c>
      <c r="F74" s="50" t="n">
        <v>6</v>
      </c>
      <c r="G74" s="102" t="n">
        <v>0</v>
      </c>
      <c r="H74" s="102" t="n">
        <v>0</v>
      </c>
      <c r="I74" s="69" t="n">
        <v>0</v>
      </c>
      <c r="J74" s="69" t="n">
        <v>0</v>
      </c>
      <c r="K74" s="51" t="n">
        <v>32</v>
      </c>
      <c r="L74" s="52" t="n">
        <v>5</v>
      </c>
      <c r="M74" s="51" t="n">
        <v>25</v>
      </c>
      <c r="N74" s="52" t="n">
        <v>5</v>
      </c>
      <c r="O74" s="55" t="n">
        <v>32</v>
      </c>
      <c r="P74" s="101" t="n">
        <v>5</v>
      </c>
      <c r="Q74" s="72"/>
      <c r="R74" s="98"/>
      <c r="S74" s="67"/>
      <c r="T74" s="67"/>
      <c r="U74" s="55"/>
      <c r="V74" s="56"/>
      <c r="W74" s="67"/>
      <c r="X74" s="67"/>
      <c r="Y74" s="67"/>
      <c r="Z74" s="67"/>
      <c r="AA74" s="55" t="n">
        <f aca="false">SUM(E74,G74,I74,K74,M74,O74,Q74,S74,U74,W74,Y74)</f>
        <v>121</v>
      </c>
      <c r="AB74" s="75"/>
      <c r="AC74" s="59"/>
      <c r="AD74" s="60" t="n">
        <f aca="false">SUM(F74,H74,J74,L74,N74,P74,R74,T74,V74,X74,Z74)</f>
        <v>21</v>
      </c>
      <c r="AE74" s="59" t="n">
        <v>4</v>
      </c>
      <c r="AF74" s="62"/>
      <c r="AG74" s="63"/>
    </row>
    <row r="75" customFormat="false" ht="15.75" hidden="false" customHeight="true" outlineLevel="0" collapsed="false">
      <c r="A75" s="46" t="n">
        <v>6</v>
      </c>
      <c r="B75" s="68" t="s">
        <v>136</v>
      </c>
      <c r="C75" s="68" t="s">
        <v>54</v>
      </c>
      <c r="D75" s="64" t="n">
        <v>1086</v>
      </c>
      <c r="E75" s="49" t="n">
        <v>22</v>
      </c>
      <c r="F75" s="56" t="n">
        <v>4</v>
      </c>
      <c r="G75" s="69" t="n">
        <v>0</v>
      </c>
      <c r="H75" s="69" t="n">
        <v>0</v>
      </c>
      <c r="I75" s="69" t="n">
        <v>0</v>
      </c>
      <c r="J75" s="69" t="n">
        <v>0</v>
      </c>
      <c r="K75" s="51" t="n">
        <v>24</v>
      </c>
      <c r="L75" s="52" t="n">
        <v>4</v>
      </c>
      <c r="M75" s="55" t="n">
        <v>21</v>
      </c>
      <c r="N75" s="56" t="n">
        <v>4</v>
      </c>
      <c r="O75" s="55" t="n">
        <v>24</v>
      </c>
      <c r="P75" s="56" t="n">
        <v>3</v>
      </c>
      <c r="Q75" s="67"/>
      <c r="R75" s="67"/>
      <c r="S75" s="73"/>
      <c r="T75" s="74"/>
      <c r="U75" s="55"/>
      <c r="V75" s="56"/>
      <c r="W75" s="55"/>
      <c r="X75" s="56"/>
      <c r="Y75" s="55"/>
      <c r="Z75" s="56"/>
      <c r="AA75" s="55" t="n">
        <f aca="false">SUM(E75,G75,I75,K75,M75,O75,Q75,S75,U75,W75,Y75)</f>
        <v>91</v>
      </c>
      <c r="AB75" s="75"/>
      <c r="AC75" s="59"/>
      <c r="AD75" s="60" t="n">
        <f aca="false">SUM(F75,H75,J75,L75,N75,P75,R75,T75,V75,X75,Z75)</f>
        <v>15</v>
      </c>
      <c r="AE75" s="59" t="n">
        <v>4</v>
      </c>
    </row>
    <row r="76" customFormat="false" ht="15.75" hidden="false" customHeight="true" outlineLevel="0" collapsed="false">
      <c r="A76" s="46" t="n">
        <v>7</v>
      </c>
      <c r="B76" s="68" t="s">
        <v>137</v>
      </c>
      <c r="C76" s="68" t="s">
        <v>52</v>
      </c>
      <c r="D76" s="64" t="n">
        <v>1096</v>
      </c>
      <c r="E76" s="49" t="n">
        <v>29</v>
      </c>
      <c r="F76" s="50" t="n">
        <v>5</v>
      </c>
      <c r="G76" s="69" t="n">
        <v>0</v>
      </c>
      <c r="H76" s="69" t="n">
        <v>0</v>
      </c>
      <c r="I76" s="69" t="n">
        <v>0</v>
      </c>
      <c r="J76" s="69" t="n">
        <v>0</v>
      </c>
      <c r="K76" s="51" t="n">
        <v>28</v>
      </c>
      <c r="L76" s="52" t="n">
        <v>5</v>
      </c>
      <c r="M76" s="55" t="n">
        <v>29</v>
      </c>
      <c r="N76" s="56" t="n">
        <v>5</v>
      </c>
      <c r="O76" s="69" t="n">
        <v>0</v>
      </c>
      <c r="P76" s="69" t="n">
        <v>0</v>
      </c>
      <c r="Q76" s="51"/>
      <c r="R76" s="103"/>
      <c r="S76" s="67"/>
      <c r="T76" s="67"/>
      <c r="U76" s="55"/>
      <c r="V76" s="56"/>
      <c r="W76" s="55"/>
      <c r="X76" s="56"/>
      <c r="Y76" s="67"/>
      <c r="Z76" s="67"/>
      <c r="AA76" s="55" t="n">
        <f aca="false">SUM(E76,G76,I76,K76,M76,O76,Q76,S76,U76,W76,Y76)</f>
        <v>86</v>
      </c>
      <c r="AB76" s="75"/>
      <c r="AC76" s="59"/>
      <c r="AD76" s="60" t="n">
        <f aca="false">SUM(F76,H76,J76,L76,N76,P76,R76,T76,V76,X76,Z76)</f>
        <v>15</v>
      </c>
      <c r="AE76" s="59" t="n">
        <v>3</v>
      </c>
    </row>
    <row r="77" customFormat="false" ht="15.75" hidden="false" customHeight="true" outlineLevel="0" collapsed="false">
      <c r="A77" s="46" t="n">
        <v>8</v>
      </c>
      <c r="B77" s="104" t="s">
        <v>138</v>
      </c>
      <c r="C77" s="104" t="s">
        <v>48</v>
      </c>
      <c r="D77" s="64" t="n">
        <v>1048</v>
      </c>
      <c r="E77" s="49" t="n">
        <v>30</v>
      </c>
      <c r="F77" s="50" t="n">
        <v>4</v>
      </c>
      <c r="G77" s="49" t="n">
        <v>28</v>
      </c>
      <c r="H77" s="74" t="n">
        <v>4</v>
      </c>
      <c r="I77" s="69" t="n">
        <v>0</v>
      </c>
      <c r="J77" s="69" t="n">
        <v>0</v>
      </c>
      <c r="K77" s="69" t="n">
        <v>0</v>
      </c>
      <c r="L77" s="69" t="n">
        <v>0</v>
      </c>
      <c r="M77" s="72" t="n">
        <v>24</v>
      </c>
      <c r="N77" s="99" t="n">
        <v>5</v>
      </c>
      <c r="O77" s="69" t="n">
        <v>0</v>
      </c>
      <c r="P77" s="69" t="n">
        <v>0</v>
      </c>
      <c r="Q77" s="55"/>
      <c r="R77" s="56"/>
      <c r="S77" s="37"/>
      <c r="T77" s="38"/>
      <c r="U77" s="37"/>
      <c r="V77" s="38"/>
      <c r="W77" s="37"/>
      <c r="X77" s="38"/>
      <c r="Y77" s="37"/>
      <c r="Z77" s="38"/>
      <c r="AA77" s="55" t="n">
        <f aca="false">SUM(E77,G77,I77,K77,M77,O77,Q77,S77,U77,W77,Y77)</f>
        <v>82</v>
      </c>
      <c r="AB77" s="59" t="n">
        <v>30</v>
      </c>
      <c r="AC77" s="59" t="n">
        <v>1</v>
      </c>
      <c r="AD77" s="60" t="n">
        <f aca="false">SUM(F77,H77,J77,L77,N77,P77,R77,T77,V77,X77,Z77)</f>
        <v>13</v>
      </c>
      <c r="AE77" s="59" t="n">
        <v>3</v>
      </c>
    </row>
    <row r="78" customFormat="false" ht="15.75" hidden="false" customHeight="true" outlineLevel="0" collapsed="false">
      <c r="A78" s="46" t="n">
        <v>9</v>
      </c>
      <c r="B78" s="68" t="s">
        <v>139</v>
      </c>
      <c r="C78" s="71" t="s">
        <v>39</v>
      </c>
      <c r="D78" s="64" t="n">
        <v>1000</v>
      </c>
      <c r="E78" s="69" t="n">
        <v>0</v>
      </c>
      <c r="F78" s="69" t="n">
        <v>0</v>
      </c>
      <c r="G78" s="51" t="n">
        <v>29</v>
      </c>
      <c r="H78" s="56" t="n">
        <v>4</v>
      </c>
      <c r="I78" s="69" t="n">
        <v>0</v>
      </c>
      <c r="J78" s="69" t="n">
        <v>0</v>
      </c>
      <c r="K78" s="69" t="n">
        <v>0</v>
      </c>
      <c r="L78" s="69" t="n">
        <v>0</v>
      </c>
      <c r="M78" s="51" t="n">
        <v>23</v>
      </c>
      <c r="N78" s="52" t="n">
        <v>3</v>
      </c>
      <c r="O78" s="55" t="n">
        <v>30</v>
      </c>
      <c r="P78" s="56" t="n">
        <v>5</v>
      </c>
      <c r="Q78" s="72"/>
      <c r="R78" s="98"/>
      <c r="S78" s="67"/>
      <c r="T78" s="67"/>
      <c r="U78" s="55"/>
      <c r="V78" s="56"/>
      <c r="W78" s="67"/>
      <c r="X78" s="67"/>
      <c r="Y78" s="67"/>
      <c r="Z78" s="67"/>
      <c r="AA78" s="55" t="n">
        <f aca="false">SUM(E78,G78,I78,K78,M78,O78,Q78,S78,U78,W78,Y78)</f>
        <v>82</v>
      </c>
      <c r="AB78" s="75" t="n">
        <v>30</v>
      </c>
      <c r="AC78" s="59" t="n">
        <v>1</v>
      </c>
      <c r="AD78" s="60" t="n">
        <f aca="false">SUM(F78,H78,J78,L78,N78,P78,R78,T78,V78,X78,Z78)</f>
        <v>12</v>
      </c>
      <c r="AE78" s="59" t="n">
        <v>3</v>
      </c>
    </row>
    <row r="79" customFormat="false" ht="15.75" hidden="false" customHeight="true" outlineLevel="0" collapsed="false">
      <c r="A79" s="46" t="n">
        <v>10</v>
      </c>
      <c r="B79" s="68" t="s">
        <v>140</v>
      </c>
      <c r="C79" s="68" t="s">
        <v>141</v>
      </c>
      <c r="D79" s="64" t="n">
        <v>1226</v>
      </c>
      <c r="E79" s="69" t="n">
        <v>0</v>
      </c>
      <c r="F79" s="69" t="n">
        <v>0</v>
      </c>
      <c r="G79" s="69" t="n">
        <v>0</v>
      </c>
      <c r="H79" s="69" t="n">
        <v>0</v>
      </c>
      <c r="I79" s="69" t="n">
        <v>0</v>
      </c>
      <c r="J79" s="69" t="n">
        <v>0</v>
      </c>
      <c r="K79" s="51" t="n">
        <v>27</v>
      </c>
      <c r="L79" s="52" t="n">
        <v>5</v>
      </c>
      <c r="M79" s="51" t="n">
        <v>26</v>
      </c>
      <c r="N79" s="52" t="n">
        <v>5</v>
      </c>
      <c r="O79" s="55" t="n">
        <v>28</v>
      </c>
      <c r="P79" s="56" t="n">
        <v>4</v>
      </c>
      <c r="Q79" s="72"/>
      <c r="R79" s="98"/>
      <c r="S79" s="67"/>
      <c r="T79" s="67"/>
      <c r="U79" s="55"/>
      <c r="V79" s="56"/>
      <c r="W79" s="67"/>
      <c r="X79" s="67"/>
      <c r="Y79" s="67"/>
      <c r="Z79" s="67"/>
      <c r="AA79" s="55" t="n">
        <f aca="false">SUM(E79,G79,I79,K79,M79,O79,Q79,S79,U79,W79,Y79)</f>
        <v>81</v>
      </c>
      <c r="AB79" s="75"/>
      <c r="AC79" s="59"/>
      <c r="AD79" s="60" t="n">
        <f aca="false">SUM(F79,H79,J79,L79,N79,P79,R79,T79,V79,X79,Z79)</f>
        <v>14</v>
      </c>
      <c r="AE79" s="59" t="n">
        <v>3</v>
      </c>
    </row>
    <row r="80" customFormat="false" ht="15.75" hidden="false" customHeight="true" outlineLevel="0" collapsed="false">
      <c r="A80" s="46" t="n">
        <v>11</v>
      </c>
      <c r="B80" s="104" t="s">
        <v>142</v>
      </c>
      <c r="C80" s="104" t="s">
        <v>141</v>
      </c>
      <c r="D80" s="64" t="n">
        <v>1000</v>
      </c>
      <c r="E80" s="49" t="n">
        <v>26</v>
      </c>
      <c r="F80" s="56" t="n">
        <v>4</v>
      </c>
      <c r="G80" s="69" t="n">
        <v>0</v>
      </c>
      <c r="H80" s="69" t="n">
        <v>0</v>
      </c>
      <c r="I80" s="69" t="n">
        <v>0</v>
      </c>
      <c r="J80" s="105" t="n">
        <v>0</v>
      </c>
      <c r="K80" s="51" t="n">
        <v>23</v>
      </c>
      <c r="L80" s="52" t="n">
        <v>4</v>
      </c>
      <c r="M80" s="69" t="n">
        <v>0</v>
      </c>
      <c r="N80" s="69" t="n">
        <v>0</v>
      </c>
      <c r="O80" s="55" t="n">
        <v>27</v>
      </c>
      <c r="P80" s="56" t="n">
        <v>4</v>
      </c>
      <c r="Q80" s="106"/>
      <c r="R80" s="106"/>
      <c r="S80" s="55"/>
      <c r="T80" s="56"/>
      <c r="U80" s="55"/>
      <c r="V80" s="56"/>
      <c r="W80" s="55"/>
      <c r="X80" s="56"/>
      <c r="Y80" s="55"/>
      <c r="Z80" s="56"/>
      <c r="AA80" s="55" t="n">
        <f aca="false">SUM(E80,G80,I80,K80,M80,O80,Q80,S80,U80,W80,Y80)</f>
        <v>76</v>
      </c>
      <c r="AB80" s="75"/>
      <c r="AC80" s="59"/>
      <c r="AD80" s="60" t="n">
        <f aca="false">SUM(F80,H80,J80,L80,N80,P80,R80,T80,V80,X80,Z80)</f>
        <v>12</v>
      </c>
      <c r="AE80" s="59" t="n">
        <v>3</v>
      </c>
    </row>
    <row r="81" customFormat="false" ht="15.75" hidden="false" customHeight="true" outlineLevel="0" collapsed="false">
      <c r="A81" s="46" t="n">
        <v>12</v>
      </c>
      <c r="B81" s="68" t="s">
        <v>143</v>
      </c>
      <c r="C81" s="68" t="s">
        <v>144</v>
      </c>
      <c r="D81" s="64" t="n">
        <v>1000</v>
      </c>
      <c r="E81" s="49" t="n">
        <v>21</v>
      </c>
      <c r="F81" s="50" t="n">
        <v>2</v>
      </c>
      <c r="G81" s="69" t="n">
        <v>0</v>
      </c>
      <c r="H81" s="69" t="n">
        <v>0</v>
      </c>
      <c r="I81" s="55" t="n">
        <v>30</v>
      </c>
      <c r="J81" s="56" t="n">
        <v>2</v>
      </c>
      <c r="K81" s="69" t="n">
        <v>0</v>
      </c>
      <c r="L81" s="69" t="n">
        <v>0</v>
      </c>
      <c r="M81" s="69" t="n">
        <v>0</v>
      </c>
      <c r="N81" s="69" t="n">
        <v>0</v>
      </c>
      <c r="O81" s="49" t="n">
        <v>22</v>
      </c>
      <c r="P81" s="58" t="n">
        <v>3</v>
      </c>
      <c r="Q81" s="67"/>
      <c r="R81" s="67"/>
      <c r="S81" s="67"/>
      <c r="T81" s="67"/>
      <c r="U81" s="67"/>
      <c r="V81" s="67"/>
      <c r="W81" s="55"/>
      <c r="X81" s="56"/>
      <c r="Y81" s="67"/>
      <c r="Z81" s="67"/>
      <c r="AA81" s="55" t="n">
        <f aca="false">SUM(E81,G81,I81,K81,M81,O81,Q81,S81,U81,W81,Y81)</f>
        <v>73</v>
      </c>
      <c r="AB81" s="75"/>
      <c r="AC81" s="59"/>
      <c r="AD81" s="60" t="n">
        <f aca="false">SUM(F81,H81,J81,L81,N81,P81,R81,T81,V81,X81,Z81)</f>
        <v>7</v>
      </c>
      <c r="AE81" s="59" t="n">
        <v>3</v>
      </c>
    </row>
    <row r="82" customFormat="false" ht="15.75" hidden="false" customHeight="true" outlineLevel="0" collapsed="false">
      <c r="A82" s="46" t="n">
        <v>13</v>
      </c>
      <c r="B82" s="68" t="s">
        <v>145</v>
      </c>
      <c r="C82" s="68" t="s">
        <v>89</v>
      </c>
      <c r="D82" s="64" t="n">
        <v>100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72" t="n">
        <v>25</v>
      </c>
      <c r="L82" s="99" t="n">
        <v>4</v>
      </c>
      <c r="M82" s="55" t="n">
        <v>22</v>
      </c>
      <c r="N82" s="56" t="n">
        <v>4</v>
      </c>
      <c r="O82" s="107" t="n">
        <v>20</v>
      </c>
      <c r="P82" s="56" t="n">
        <v>3</v>
      </c>
      <c r="Q82" s="49"/>
      <c r="R82" s="74"/>
      <c r="S82" s="73"/>
      <c r="T82" s="74"/>
      <c r="U82" s="49"/>
      <c r="V82" s="74"/>
      <c r="W82" s="67"/>
      <c r="X82" s="67"/>
      <c r="Y82" s="73"/>
      <c r="Z82" s="74"/>
      <c r="AA82" s="55" t="n">
        <f aca="false">SUM(E82,G82,I82,K82,M82,O82,Q82,S82,U82,W82,Y82)</f>
        <v>67</v>
      </c>
      <c r="AB82" s="75"/>
      <c r="AC82" s="59"/>
      <c r="AD82" s="60" t="n">
        <f aca="false">SUM(F82,H82,J82,L82,N82,P82,R82,T82,V82,X82,Z82)</f>
        <v>11</v>
      </c>
      <c r="AE82" s="59" t="n">
        <v>3</v>
      </c>
    </row>
    <row r="83" customFormat="false" ht="15.75" hidden="false" customHeight="true" outlineLevel="0" collapsed="false">
      <c r="A83" s="46" t="n">
        <v>14</v>
      </c>
      <c r="B83" s="68" t="s">
        <v>146</v>
      </c>
      <c r="C83" s="68" t="s">
        <v>141</v>
      </c>
      <c r="D83" s="64" t="n">
        <v>1097</v>
      </c>
      <c r="E83" s="69" t="n">
        <v>0</v>
      </c>
      <c r="F83" s="69" t="n">
        <v>0</v>
      </c>
      <c r="G83" s="69" t="n">
        <v>0</v>
      </c>
      <c r="H83" s="108" t="n">
        <v>0</v>
      </c>
      <c r="I83" s="69" t="n">
        <v>0</v>
      </c>
      <c r="J83" s="69" t="n">
        <v>0</v>
      </c>
      <c r="K83" s="51" t="n">
        <v>29</v>
      </c>
      <c r="L83" s="52" t="n">
        <v>5</v>
      </c>
      <c r="M83" s="51" t="n">
        <v>28</v>
      </c>
      <c r="N83" s="52" t="n">
        <v>5</v>
      </c>
      <c r="O83" s="109" t="n">
        <v>0</v>
      </c>
      <c r="P83" s="69" t="n">
        <v>0</v>
      </c>
      <c r="Q83" s="72"/>
      <c r="R83" s="98"/>
      <c r="S83" s="67"/>
      <c r="T83" s="67"/>
      <c r="U83" s="55"/>
      <c r="V83" s="56"/>
      <c r="W83" s="67"/>
      <c r="X83" s="67"/>
      <c r="Y83" s="67"/>
      <c r="Z83" s="67"/>
      <c r="AA83" s="55" t="n">
        <f aca="false">SUM(E83,G83,I83,K83,M83,O83,Q83,S83,U83,W83,Y83)</f>
        <v>57</v>
      </c>
      <c r="AB83" s="75"/>
      <c r="AC83" s="59"/>
      <c r="AD83" s="60" t="n">
        <f aca="false">SUM(F83,H83,J83,L83,N83,P83,R83,T83,V83,X83,Z83)</f>
        <v>10</v>
      </c>
      <c r="AE83" s="59" t="n">
        <v>3</v>
      </c>
    </row>
    <row r="84" customFormat="false" ht="15.75" hidden="false" customHeight="true" outlineLevel="0" collapsed="false">
      <c r="A84" s="46" t="n">
        <v>15</v>
      </c>
      <c r="B84" s="68" t="s">
        <v>147</v>
      </c>
      <c r="C84" s="68" t="s">
        <v>37</v>
      </c>
      <c r="D84" s="64" t="n">
        <v>1000</v>
      </c>
      <c r="E84" s="49" t="n">
        <v>27</v>
      </c>
      <c r="F84" s="50" t="n">
        <v>4</v>
      </c>
      <c r="G84" s="69" t="n">
        <v>0</v>
      </c>
      <c r="H84" s="69" t="n">
        <v>0</v>
      </c>
      <c r="I84" s="69" t="n">
        <v>0</v>
      </c>
      <c r="J84" s="69" t="n">
        <v>0</v>
      </c>
      <c r="K84" s="108" t="n">
        <v>0</v>
      </c>
      <c r="L84" s="108" t="n">
        <v>0</v>
      </c>
      <c r="M84" s="110" t="n">
        <v>27</v>
      </c>
      <c r="N84" s="56" t="n">
        <v>5</v>
      </c>
      <c r="O84" s="109" t="n">
        <v>0</v>
      </c>
      <c r="P84" s="69" t="n">
        <v>0</v>
      </c>
      <c r="Q84" s="49"/>
      <c r="R84" s="74"/>
      <c r="S84" s="73"/>
      <c r="T84" s="74"/>
      <c r="U84" s="49"/>
      <c r="V84" s="74"/>
      <c r="W84" s="67"/>
      <c r="X84" s="67"/>
      <c r="Y84" s="73"/>
      <c r="Z84" s="74"/>
      <c r="AA84" s="55" t="n">
        <f aca="false">SUM(E84,G84,I84,K84,M84,O84,Q84,S84,U84,W84,Y84)</f>
        <v>54</v>
      </c>
      <c r="AB84" s="75"/>
      <c r="AC84" s="59"/>
      <c r="AD84" s="60" t="n">
        <f aca="false">SUM(F84,H84,J84,L84,N84,P84,R84,T84,V84,X84,Z84)</f>
        <v>9</v>
      </c>
      <c r="AE84" s="59" t="n">
        <v>2</v>
      </c>
    </row>
    <row r="85" customFormat="false" ht="15.75" hidden="false" customHeight="true" outlineLevel="0" collapsed="false">
      <c r="A85" s="46" t="n">
        <v>16</v>
      </c>
      <c r="B85" s="68" t="s">
        <v>148</v>
      </c>
      <c r="C85" s="68" t="s">
        <v>81</v>
      </c>
      <c r="D85" s="64" t="n">
        <v>1000</v>
      </c>
      <c r="E85" s="49" t="n">
        <v>24</v>
      </c>
      <c r="F85" s="56" t="n">
        <v>4</v>
      </c>
      <c r="G85" s="69" t="n">
        <v>0</v>
      </c>
      <c r="H85" s="69" t="n">
        <v>0</v>
      </c>
      <c r="I85" s="57" t="n">
        <v>29</v>
      </c>
      <c r="J85" s="56" t="n">
        <v>2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Q85" s="49"/>
      <c r="R85" s="74"/>
      <c r="S85" s="55"/>
      <c r="T85" s="56"/>
      <c r="U85" s="55"/>
      <c r="V85" s="56"/>
      <c r="W85" s="55"/>
      <c r="X85" s="56"/>
      <c r="Y85" s="55"/>
      <c r="Z85" s="56"/>
      <c r="AA85" s="55" t="n">
        <f aca="false">SUM(E85,G85,I85,K85,M85,O85,Q85,S85,U85,W85,Y85)</f>
        <v>53</v>
      </c>
      <c r="AB85" s="75"/>
      <c r="AC85" s="59"/>
      <c r="AD85" s="60" t="n">
        <f aca="false">SUM(F85,H85,J85,L85,N85,P85,R85,T85,V85,X85,Z85)</f>
        <v>6</v>
      </c>
      <c r="AE85" s="59" t="n">
        <v>2</v>
      </c>
    </row>
    <row r="86" customFormat="false" ht="15.75" hidden="false" customHeight="true" outlineLevel="0" collapsed="false">
      <c r="A86" s="46" t="n">
        <v>17</v>
      </c>
      <c r="B86" s="68" t="s">
        <v>149</v>
      </c>
      <c r="C86" s="68" t="s">
        <v>54</v>
      </c>
      <c r="D86" s="64" t="n">
        <v>1100</v>
      </c>
      <c r="E86" s="49" t="n">
        <v>23</v>
      </c>
      <c r="F86" s="50" t="n">
        <v>4</v>
      </c>
      <c r="G86" s="69" t="n">
        <v>0</v>
      </c>
      <c r="H86" s="69" t="n">
        <v>0</v>
      </c>
      <c r="I86" s="69" t="n">
        <v>0</v>
      </c>
      <c r="J86" s="69" t="n">
        <v>0</v>
      </c>
      <c r="K86" s="108" t="n">
        <v>0</v>
      </c>
      <c r="L86" s="108" t="n">
        <v>0</v>
      </c>
      <c r="M86" s="69" t="n">
        <v>0</v>
      </c>
      <c r="N86" s="105" t="n">
        <v>0</v>
      </c>
      <c r="O86" s="55" t="n">
        <v>26</v>
      </c>
      <c r="P86" s="56" t="n">
        <v>4</v>
      </c>
      <c r="Q86" s="67"/>
      <c r="R86" s="67"/>
      <c r="S86" s="67"/>
      <c r="T86" s="67"/>
      <c r="U86" s="67"/>
      <c r="V86" s="67"/>
      <c r="W86" s="67"/>
      <c r="X86" s="67"/>
      <c r="Y86" s="55"/>
      <c r="Z86" s="56"/>
      <c r="AA86" s="55" t="n">
        <f aca="false">SUM(E86,G86,I86,K86,M86,O86,Q86,S86,U86,W86,Y86)</f>
        <v>49</v>
      </c>
      <c r="AB86" s="75"/>
      <c r="AC86" s="59"/>
      <c r="AD86" s="60" t="n">
        <f aca="false">SUM(F86,H86,J86,L86,N86,P86,R86,T86,V86,X86,Z86)</f>
        <v>8</v>
      </c>
      <c r="AE86" s="59" t="n">
        <v>2</v>
      </c>
    </row>
    <row r="87" customFormat="false" ht="15.75" hidden="false" customHeight="true" outlineLevel="0" collapsed="false">
      <c r="A87" s="46" t="n">
        <v>18</v>
      </c>
      <c r="B87" s="68" t="s">
        <v>150</v>
      </c>
      <c r="C87" s="68" t="s">
        <v>42</v>
      </c>
      <c r="D87" s="64" t="n">
        <v>1000</v>
      </c>
      <c r="E87" s="49" t="n">
        <v>20</v>
      </c>
      <c r="F87" s="56" t="n">
        <v>3</v>
      </c>
      <c r="G87" s="51" t="n">
        <v>27</v>
      </c>
      <c r="H87" s="56" t="n">
        <v>4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Q87" s="67"/>
      <c r="R87" s="67"/>
      <c r="S87" s="67"/>
      <c r="T87" s="67"/>
      <c r="U87" s="67"/>
      <c r="V87" s="67"/>
      <c r="W87" s="55"/>
      <c r="X87" s="56"/>
      <c r="Y87" s="55"/>
      <c r="Z87" s="56"/>
      <c r="AA87" s="55" t="n">
        <f aca="false">SUM(E87,G87,I87,K87,M87,O87,Q87,S87,U87,W87,Y87)</f>
        <v>47</v>
      </c>
      <c r="AB87" s="75"/>
      <c r="AC87" s="59"/>
      <c r="AD87" s="60" t="n">
        <f aca="false">SUM(F87,H87,J87,L87,N87,P87,R87,T87,V87,X87,Z87)</f>
        <v>7</v>
      </c>
      <c r="AE87" s="59" t="n">
        <v>2</v>
      </c>
    </row>
    <row r="88" customFormat="false" ht="15.75" hidden="false" customHeight="true" outlineLevel="0" collapsed="false">
      <c r="A88" s="46" t="n">
        <v>19</v>
      </c>
      <c r="B88" s="68" t="s">
        <v>151</v>
      </c>
      <c r="C88" s="68" t="s">
        <v>54</v>
      </c>
      <c r="D88" s="64" t="n">
        <v>100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55" t="n">
        <v>20</v>
      </c>
      <c r="N88" s="56" t="n">
        <v>4</v>
      </c>
      <c r="O88" s="55" t="n">
        <v>23</v>
      </c>
      <c r="P88" s="56" t="n">
        <v>3</v>
      </c>
      <c r="Q88" s="55"/>
      <c r="R88" s="56"/>
      <c r="S88" s="55"/>
      <c r="T88" s="56"/>
      <c r="U88" s="67"/>
      <c r="V88" s="67"/>
      <c r="W88" s="55"/>
      <c r="X88" s="56"/>
      <c r="Y88" s="55"/>
      <c r="Z88" s="56"/>
      <c r="AA88" s="55" t="n">
        <f aca="false">SUM(E88,G88,I88,K88,M88,O88,Q88,S88,U88,W88,Y88)</f>
        <v>43</v>
      </c>
      <c r="AB88" s="75"/>
      <c r="AC88" s="59"/>
      <c r="AD88" s="60" t="n">
        <f aca="false">SUM(F88,H88,J88,L88,N88,P88,R88,T88,V88,X88,Z88)</f>
        <v>7</v>
      </c>
      <c r="AE88" s="59" t="n">
        <v>2</v>
      </c>
    </row>
    <row r="89" customFormat="false" ht="15.75" hidden="false" customHeight="true" outlineLevel="0" collapsed="false">
      <c r="A89" s="46" t="n">
        <v>20</v>
      </c>
      <c r="B89" s="68" t="s">
        <v>152</v>
      </c>
      <c r="C89" s="68" t="s">
        <v>153</v>
      </c>
      <c r="D89" s="64" t="n">
        <v>100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51" t="n">
        <v>20</v>
      </c>
      <c r="L89" s="52" t="n">
        <v>1</v>
      </c>
      <c r="M89" s="69" t="n">
        <v>0</v>
      </c>
      <c r="N89" s="69" t="n">
        <v>0</v>
      </c>
      <c r="O89" s="55" t="n">
        <v>19</v>
      </c>
      <c r="P89" s="56" t="n">
        <v>2</v>
      </c>
      <c r="Q89" s="55"/>
      <c r="R89" s="56"/>
      <c r="S89" s="55"/>
      <c r="T89" s="56"/>
      <c r="U89" s="67"/>
      <c r="V89" s="67"/>
      <c r="W89" s="55"/>
      <c r="X89" s="56"/>
      <c r="Y89" s="55"/>
      <c r="Z89" s="56"/>
      <c r="AA89" s="55" t="n">
        <f aca="false">SUM(E89,G89,I89,K89,M89,O89,Q89,S89,U89,W89,Y89)</f>
        <v>39</v>
      </c>
      <c r="AB89" s="75"/>
      <c r="AC89" s="59"/>
      <c r="AD89" s="60" t="n">
        <f aca="false">SUM(F89,H89,J89,L89,N89,P89,R89,T89,V89,X89,Z89)</f>
        <v>3</v>
      </c>
      <c r="AE89" s="59" t="n">
        <v>2</v>
      </c>
    </row>
    <row r="90" customFormat="false" ht="15.75" hidden="false" customHeight="true" outlineLevel="0" collapsed="false">
      <c r="A90" s="46" t="n">
        <v>21</v>
      </c>
      <c r="B90" s="111" t="s">
        <v>154</v>
      </c>
      <c r="C90" s="111" t="s">
        <v>155</v>
      </c>
      <c r="D90" s="64" t="n">
        <v>1000</v>
      </c>
      <c r="E90" s="69" t="n">
        <v>0</v>
      </c>
      <c r="F90" s="69" t="n">
        <v>0</v>
      </c>
      <c r="G90" s="69" t="n">
        <v>0</v>
      </c>
      <c r="H90" s="69" t="n">
        <v>0</v>
      </c>
      <c r="I90" s="55" t="n">
        <v>32</v>
      </c>
      <c r="J90" s="56" t="n">
        <v>3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0</v>
      </c>
      <c r="Q90" s="112"/>
      <c r="R90" s="113"/>
      <c r="S90" s="67"/>
      <c r="T90" s="67"/>
      <c r="U90" s="55"/>
      <c r="V90" s="56"/>
      <c r="W90" s="67"/>
      <c r="X90" s="67"/>
      <c r="Y90" s="67"/>
      <c r="Z90" s="67"/>
      <c r="AA90" s="55" t="n">
        <f aca="false">SUM(E90,G90,I90,K90,M90,O90,Q90,S90,U90,W90,Y90)</f>
        <v>32</v>
      </c>
      <c r="AB90" s="75"/>
      <c r="AC90" s="59"/>
      <c r="AD90" s="60" t="n">
        <f aca="false">SUM(F90,H90,J90,L90,N90,P90,R90,T90,V90,X90,Z90)</f>
        <v>3</v>
      </c>
      <c r="AE90" s="59" t="n">
        <v>1</v>
      </c>
    </row>
    <row r="91" customFormat="false" ht="15.75" hidden="false" customHeight="true" outlineLevel="0" collapsed="false">
      <c r="A91" s="46" t="n">
        <v>22</v>
      </c>
      <c r="B91" s="111" t="s">
        <v>156</v>
      </c>
      <c r="C91" s="111" t="s">
        <v>144</v>
      </c>
      <c r="D91" s="64" t="n">
        <v>1000</v>
      </c>
      <c r="E91" s="69" t="n">
        <v>0</v>
      </c>
      <c r="F91" s="69" t="n">
        <v>0</v>
      </c>
      <c r="G91" s="69" t="n">
        <v>0</v>
      </c>
      <c r="H91" s="69" t="n">
        <v>0</v>
      </c>
      <c r="I91" s="55" t="n">
        <v>28</v>
      </c>
      <c r="J91" s="56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69" t="n">
        <v>0</v>
      </c>
      <c r="Q91" s="112"/>
      <c r="R91" s="113"/>
      <c r="S91" s="67"/>
      <c r="T91" s="67"/>
      <c r="U91" s="55"/>
      <c r="V91" s="56"/>
      <c r="W91" s="67"/>
      <c r="X91" s="67"/>
      <c r="Y91" s="67"/>
      <c r="Z91" s="67"/>
      <c r="AA91" s="55" t="n">
        <f aca="false">SUM(E91,G91,I91,K91,M91,O91,Q91,S91,U91,W91,Y91)</f>
        <v>28</v>
      </c>
      <c r="AB91" s="75"/>
      <c r="AC91" s="59"/>
      <c r="AD91" s="60" t="n">
        <f aca="false">SUM(F91,H91,J91,L91,N91,P91,R91,T91,V91,X91,Z91)</f>
        <v>0</v>
      </c>
      <c r="AE91" s="59" t="n">
        <v>1</v>
      </c>
    </row>
    <row r="92" customFormat="false" ht="15.75" hidden="false" customHeight="true" outlineLevel="0" collapsed="false">
      <c r="A92" s="46" t="n">
        <v>23</v>
      </c>
      <c r="B92" s="68" t="s">
        <v>157</v>
      </c>
      <c r="C92" s="68" t="s">
        <v>97</v>
      </c>
      <c r="D92" s="64" t="n">
        <v>1000</v>
      </c>
      <c r="E92" s="69" t="n">
        <v>0</v>
      </c>
      <c r="F92" s="69" t="n">
        <v>0</v>
      </c>
      <c r="G92" s="51" t="n">
        <v>26</v>
      </c>
      <c r="H92" s="56" t="n">
        <v>3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106"/>
      <c r="R92" s="106"/>
      <c r="S92" s="55"/>
      <c r="T92" s="56"/>
      <c r="U92" s="55"/>
      <c r="V92" s="56"/>
      <c r="W92" s="55"/>
      <c r="X92" s="56"/>
      <c r="Y92" s="55"/>
      <c r="Z92" s="56"/>
      <c r="AA92" s="55" t="n">
        <f aca="false">SUM(E92,G92,I92,K92,M92,O92,Q92,S92,U92,W92,Y92)</f>
        <v>26</v>
      </c>
      <c r="AB92" s="75"/>
      <c r="AC92" s="59"/>
      <c r="AD92" s="60" t="n">
        <f aca="false">SUM(F92,H92,J92,L92,N92,P92,R92,T92,V92,X92,Z92)</f>
        <v>3</v>
      </c>
      <c r="AE92" s="59" t="n">
        <v>1</v>
      </c>
    </row>
    <row r="93" customFormat="false" ht="15.75" hidden="false" customHeight="true" outlineLevel="0" collapsed="false">
      <c r="A93" s="46" t="n">
        <v>24</v>
      </c>
      <c r="B93" s="68" t="s">
        <v>158</v>
      </c>
      <c r="C93" s="68" t="s">
        <v>44</v>
      </c>
      <c r="D93" s="64" t="n">
        <v>1000</v>
      </c>
      <c r="E93" s="49" t="n">
        <v>25</v>
      </c>
      <c r="F93" s="50" t="n">
        <v>4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105" t="n">
        <v>0</v>
      </c>
      <c r="O93" s="69" t="n">
        <v>0</v>
      </c>
      <c r="P93" s="69" t="n">
        <v>0</v>
      </c>
      <c r="Q93" s="114"/>
      <c r="R93" s="101"/>
      <c r="S93" s="55"/>
      <c r="T93" s="56"/>
      <c r="U93" s="67"/>
      <c r="V93" s="67"/>
      <c r="W93" s="55"/>
      <c r="X93" s="56"/>
      <c r="Y93" s="55"/>
      <c r="Z93" s="56"/>
      <c r="AA93" s="55" t="n">
        <f aca="false">SUM(E93,G93,I93,K93,M93,O93,Q93,S93,U93,W93,Y93)</f>
        <v>25</v>
      </c>
      <c r="AB93" s="75"/>
      <c r="AC93" s="59"/>
      <c r="AD93" s="60" t="n">
        <f aca="false">SUM(F93,H93,J93,L93,N93,P93,R93,T93,V93,X93,Z93)</f>
        <v>4</v>
      </c>
      <c r="AE93" s="59" t="n">
        <v>1</v>
      </c>
    </row>
    <row r="94" customFormat="false" ht="15.75" hidden="false" customHeight="true" outlineLevel="0" collapsed="false">
      <c r="A94" s="46" t="n">
        <v>25</v>
      </c>
      <c r="B94" s="68" t="s">
        <v>159</v>
      </c>
      <c r="C94" s="68" t="s">
        <v>160</v>
      </c>
      <c r="D94" s="64" t="n">
        <v>100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51" t="n">
        <v>22</v>
      </c>
      <c r="L94" s="52" t="n">
        <v>4</v>
      </c>
      <c r="M94" s="69" t="n">
        <v>0</v>
      </c>
      <c r="N94" s="69" t="n">
        <v>0</v>
      </c>
      <c r="O94" s="69" t="n">
        <v>0</v>
      </c>
      <c r="P94" s="69" t="n">
        <v>0</v>
      </c>
      <c r="Q94" s="114"/>
      <c r="R94" s="101"/>
      <c r="S94" s="55"/>
      <c r="T94" s="56"/>
      <c r="U94" s="67"/>
      <c r="V94" s="67"/>
      <c r="W94" s="55"/>
      <c r="X94" s="56"/>
      <c r="Y94" s="55"/>
      <c r="Z94" s="56"/>
      <c r="AA94" s="55" t="n">
        <f aca="false">SUM(E94,G94,I94,K94,M94,O94,Q94,S94,U94,W94,Y94)</f>
        <v>22</v>
      </c>
      <c r="AB94" s="75"/>
      <c r="AC94" s="59"/>
      <c r="AD94" s="60" t="n">
        <f aca="false">SUM(F94,H94,J94,L94,N94,P94,R94,T94,V94,X94,Z94)</f>
        <v>4</v>
      </c>
      <c r="AE94" s="59" t="n">
        <v>1</v>
      </c>
    </row>
    <row r="95" customFormat="false" ht="15.75" hidden="false" customHeight="true" outlineLevel="0" collapsed="false">
      <c r="A95" s="46" t="s">
        <v>161</v>
      </c>
      <c r="B95" s="68" t="s">
        <v>162</v>
      </c>
      <c r="C95" s="68" t="s">
        <v>77</v>
      </c>
      <c r="D95" s="64" t="n">
        <v>1000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51" t="n">
        <v>21</v>
      </c>
      <c r="L95" s="52" t="n">
        <v>3</v>
      </c>
      <c r="M95" s="69" t="n">
        <v>0</v>
      </c>
      <c r="N95" s="69" t="n">
        <v>0</v>
      </c>
      <c r="O95" s="69" t="n">
        <v>0</v>
      </c>
      <c r="P95" s="69" t="n">
        <v>0</v>
      </c>
      <c r="Q95" s="114"/>
      <c r="R95" s="101"/>
      <c r="S95" s="55"/>
      <c r="T95" s="56"/>
      <c r="U95" s="67"/>
      <c r="V95" s="67"/>
      <c r="W95" s="55"/>
      <c r="X95" s="56"/>
      <c r="Y95" s="55"/>
      <c r="Z95" s="56"/>
      <c r="AA95" s="55" t="n">
        <f aca="false">SUM(E95,G95,I95,K95,M95,O95,Q95,S95,U95,W95,Y95)</f>
        <v>21</v>
      </c>
      <c r="AB95" s="75" t="n">
        <v>21</v>
      </c>
      <c r="AC95" s="59" t="n">
        <v>1</v>
      </c>
      <c r="AD95" s="60" t="n">
        <f aca="false">SUM(F95,H95,J95,L95,N95,P95,R95,T95,V95,X95,Z95)</f>
        <v>3</v>
      </c>
      <c r="AE95" s="59" t="n">
        <v>1</v>
      </c>
    </row>
    <row r="96" customFormat="false" ht="15.75" hidden="false" customHeight="true" outlineLevel="0" collapsed="false">
      <c r="A96" s="46" t="s">
        <v>161</v>
      </c>
      <c r="B96" s="68" t="s">
        <v>163</v>
      </c>
      <c r="C96" s="68" t="s">
        <v>66</v>
      </c>
      <c r="D96" s="64" t="n">
        <v>100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55" t="n">
        <v>21</v>
      </c>
      <c r="P96" s="56" t="n">
        <v>3</v>
      </c>
      <c r="Q96" s="55"/>
      <c r="R96" s="56"/>
      <c r="S96" s="55"/>
      <c r="T96" s="56"/>
      <c r="U96" s="67"/>
      <c r="V96" s="67"/>
      <c r="W96" s="55"/>
      <c r="X96" s="56"/>
      <c r="Y96" s="55"/>
      <c r="Z96" s="56"/>
      <c r="AA96" s="55" t="n">
        <f aca="false">SUM(E96,G96,I96,K96,M96,O96,Q96,S96,U96,W96,Y96)</f>
        <v>21</v>
      </c>
      <c r="AB96" s="75" t="n">
        <v>21</v>
      </c>
      <c r="AC96" s="59" t="n">
        <v>1</v>
      </c>
      <c r="AD96" s="60" t="n">
        <f aca="false">SUM(F96,H96,J96,L96,N96,P96,R96,T96,V96,X96,Z96)</f>
        <v>3</v>
      </c>
      <c r="AE96" s="59" t="n">
        <v>1</v>
      </c>
    </row>
    <row r="97" customFormat="false" ht="15.75" hidden="false" customHeight="true" outlineLevel="0" collapsed="false">
      <c r="A97" s="46" t="n">
        <v>28</v>
      </c>
      <c r="B97" s="68" t="s">
        <v>164</v>
      </c>
      <c r="C97" s="68" t="s">
        <v>61</v>
      </c>
      <c r="D97" s="64" t="n">
        <v>1000</v>
      </c>
      <c r="E97" s="69" t="n">
        <v>0</v>
      </c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51" t="n">
        <v>19</v>
      </c>
      <c r="L97" s="52" t="n">
        <v>3</v>
      </c>
      <c r="M97" s="69" t="n">
        <v>0</v>
      </c>
      <c r="N97" s="69" t="n">
        <v>0</v>
      </c>
      <c r="O97" s="69" t="n">
        <v>0</v>
      </c>
      <c r="P97" s="69" t="n">
        <v>0</v>
      </c>
      <c r="Q97" s="55"/>
      <c r="R97" s="56"/>
      <c r="S97" s="55"/>
      <c r="T97" s="56"/>
      <c r="U97" s="67"/>
      <c r="V97" s="67"/>
      <c r="W97" s="55"/>
      <c r="X97" s="56"/>
      <c r="Y97" s="55"/>
      <c r="Z97" s="56"/>
      <c r="AA97" s="55" t="n">
        <f aca="false">SUM(E97,G97,I97,K97,M97,O97,Q97,S97,U97,W97,Y97)</f>
        <v>19</v>
      </c>
      <c r="AB97" s="75"/>
      <c r="AC97" s="59"/>
      <c r="AD97" s="60" t="n">
        <f aca="false">SUM(F97,H97,J97,L97,N97,P97,R97,T97,V97,X97,Z97)</f>
        <v>3</v>
      </c>
      <c r="AE97" s="59" t="n">
        <v>1</v>
      </c>
    </row>
    <row r="98" customFormat="false" ht="15.75" hidden="false" customHeight="true" outlineLevel="0" collapsed="false">
      <c r="A98" s="8"/>
      <c r="B98" s="115"/>
      <c r="C98" s="115"/>
      <c r="D98" s="116"/>
      <c r="E98" s="117"/>
      <c r="F98" s="118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20"/>
      <c r="V98" s="121"/>
      <c r="W98" s="121"/>
      <c r="X98" s="121"/>
      <c r="Y98" s="121"/>
      <c r="Z98" s="121"/>
      <c r="AA98" s="110"/>
      <c r="AB98" s="122"/>
      <c r="AC98" s="122"/>
      <c r="AD98" s="123"/>
      <c r="AE98" s="122"/>
    </row>
    <row r="99" customFormat="false" ht="16.5" hidden="false" customHeight="false" outlineLevel="0" collapsed="false">
      <c r="A99" s="20"/>
      <c r="B99" s="21" t="s">
        <v>165</v>
      </c>
      <c r="C99" s="124"/>
      <c r="D99" s="20"/>
      <c r="E99" s="125"/>
      <c r="F99" s="126"/>
      <c r="G99" s="127"/>
      <c r="H99" s="122"/>
      <c r="I99" s="127"/>
      <c r="J99" s="122"/>
      <c r="K99" s="91" t="s">
        <v>4</v>
      </c>
      <c r="L99" s="128"/>
      <c r="M99" s="127"/>
      <c r="N99" s="128"/>
      <c r="O99" s="127"/>
      <c r="P99" s="122"/>
      <c r="Q99" s="127"/>
      <c r="R99" s="122"/>
      <c r="S99" s="129"/>
      <c r="T99" s="122"/>
      <c r="U99" s="93" t="s">
        <v>6</v>
      </c>
      <c r="V99" s="93"/>
      <c r="W99" s="93"/>
      <c r="X99" s="93"/>
      <c r="Y99" s="93"/>
      <c r="Z99" s="93"/>
      <c r="AA99" s="93"/>
      <c r="AB99" s="34" t="s">
        <v>7</v>
      </c>
      <c r="AC99" s="34"/>
      <c r="AD99" s="34"/>
      <c r="AE99" s="130" t="s">
        <v>8</v>
      </c>
    </row>
    <row r="100" customFormat="false" ht="15.75" hidden="false" customHeight="false" outlineLevel="0" collapsed="false">
      <c r="A100" s="33"/>
      <c r="B100" s="131" t="s">
        <v>9</v>
      </c>
      <c r="C100" s="46" t="s">
        <v>10</v>
      </c>
      <c r="D100" s="46" t="s">
        <v>11</v>
      </c>
      <c r="E100" s="36" t="s">
        <v>12</v>
      </c>
      <c r="F100" s="31" t="s">
        <v>13</v>
      </c>
      <c r="G100" s="37" t="s">
        <v>14</v>
      </c>
      <c r="H100" s="38" t="s">
        <v>13</v>
      </c>
      <c r="I100" s="37" t="s">
        <v>15</v>
      </c>
      <c r="J100" s="38" t="s">
        <v>13</v>
      </c>
      <c r="K100" s="37" t="s">
        <v>16</v>
      </c>
      <c r="L100" s="38" t="s">
        <v>13</v>
      </c>
      <c r="M100" s="37" t="s">
        <v>17</v>
      </c>
      <c r="N100" s="38" t="s">
        <v>13</v>
      </c>
      <c r="O100" s="37" t="s">
        <v>18</v>
      </c>
      <c r="P100" s="38" t="s">
        <v>13</v>
      </c>
      <c r="Q100" s="37" t="s">
        <v>19</v>
      </c>
      <c r="R100" s="38" t="s">
        <v>13</v>
      </c>
      <c r="S100" s="37" t="s">
        <v>20</v>
      </c>
      <c r="T100" s="90" t="s">
        <v>13</v>
      </c>
      <c r="U100" s="91" t="s">
        <v>21</v>
      </c>
      <c r="V100" s="92" t="s">
        <v>13</v>
      </c>
      <c r="W100" s="39" t="s">
        <v>22</v>
      </c>
      <c r="X100" s="40" t="s">
        <v>13</v>
      </c>
      <c r="Y100" s="39" t="s">
        <v>23</v>
      </c>
      <c r="Z100" s="40" t="s">
        <v>13</v>
      </c>
      <c r="AA100" s="93" t="s">
        <v>24</v>
      </c>
      <c r="AB100" s="42" t="s">
        <v>25</v>
      </c>
      <c r="AC100" s="42" t="s">
        <v>128</v>
      </c>
      <c r="AD100" s="43" t="s">
        <v>129</v>
      </c>
      <c r="AE100" s="44" t="s">
        <v>28</v>
      </c>
      <c r="AF100" s="45" t="s">
        <v>166</v>
      </c>
    </row>
    <row r="101" customFormat="false" ht="15.75" hidden="false" customHeight="true" outlineLevel="0" collapsed="false">
      <c r="A101" s="132" t="n">
        <v>1</v>
      </c>
      <c r="B101" s="47" t="s">
        <v>167</v>
      </c>
      <c r="C101" s="47" t="s">
        <v>39</v>
      </c>
      <c r="D101" s="94" t="n">
        <v>1287</v>
      </c>
      <c r="E101" s="49" t="n">
        <v>40</v>
      </c>
      <c r="F101" s="50" t="n">
        <v>7</v>
      </c>
      <c r="G101" s="133" t="n">
        <v>40</v>
      </c>
      <c r="H101" s="56" t="n">
        <v>7</v>
      </c>
      <c r="I101" s="53" t="n">
        <v>32</v>
      </c>
      <c r="J101" s="54" t="n">
        <v>5</v>
      </c>
      <c r="K101" s="55" t="n">
        <v>28</v>
      </c>
      <c r="L101" s="56" t="n">
        <v>5</v>
      </c>
      <c r="M101" s="55" t="n">
        <v>32</v>
      </c>
      <c r="N101" s="56" t="n">
        <v>6</v>
      </c>
      <c r="O101" s="55" t="n">
        <v>28</v>
      </c>
      <c r="P101" s="56" t="n">
        <v>5</v>
      </c>
      <c r="Q101" s="73"/>
      <c r="R101" s="74"/>
      <c r="S101" s="134"/>
      <c r="T101" s="135"/>
      <c r="U101" s="67"/>
      <c r="V101" s="67"/>
      <c r="W101" s="136"/>
      <c r="X101" s="135"/>
      <c r="Y101" s="136"/>
      <c r="Z101" s="135"/>
      <c r="AA101" s="55" t="n">
        <f aca="false">SUM(E101,G101,I101,K101,M101,O101,Q101,S101,U101,W101,Y101)</f>
        <v>200</v>
      </c>
      <c r="AB101" s="38"/>
      <c r="AC101" s="59"/>
      <c r="AD101" s="60" t="n">
        <f aca="false">SUM(F101,H101,J101,L101,N101,P101,R101,T101,V101,X101,Z101)</f>
        <v>35</v>
      </c>
      <c r="AE101" s="137" t="n">
        <v>6</v>
      </c>
      <c r="AF101" s="62"/>
      <c r="AG101" s="63"/>
    </row>
    <row r="102" customFormat="false" ht="15.75" hidden="false" customHeight="false" outlineLevel="0" collapsed="false">
      <c r="A102" s="46" t="n">
        <v>2</v>
      </c>
      <c r="B102" s="47" t="s">
        <v>168</v>
      </c>
      <c r="C102" s="47" t="s">
        <v>39</v>
      </c>
      <c r="D102" s="64" t="n">
        <v>1156</v>
      </c>
      <c r="E102" s="49" t="n">
        <v>25</v>
      </c>
      <c r="F102" s="50" t="n">
        <v>4</v>
      </c>
      <c r="G102" s="51" t="n">
        <v>29</v>
      </c>
      <c r="H102" s="56" t="n">
        <v>5</v>
      </c>
      <c r="I102" s="57" t="n">
        <v>35</v>
      </c>
      <c r="J102" s="54" t="n">
        <v>5</v>
      </c>
      <c r="K102" s="55" t="n">
        <v>35</v>
      </c>
      <c r="L102" s="56" t="n">
        <v>6</v>
      </c>
      <c r="M102" s="55" t="n">
        <v>27</v>
      </c>
      <c r="N102" s="56" t="n">
        <v>6</v>
      </c>
      <c r="O102" s="55" t="n">
        <v>25</v>
      </c>
      <c r="P102" s="56" t="n">
        <v>4</v>
      </c>
      <c r="Q102" s="73"/>
      <c r="R102" s="74"/>
      <c r="S102" s="67"/>
      <c r="T102" s="67"/>
      <c r="U102" s="51"/>
      <c r="V102" s="56"/>
      <c r="W102" s="55"/>
      <c r="X102" s="56"/>
      <c r="Y102" s="67"/>
      <c r="Z102" s="67"/>
      <c r="AA102" s="55" t="n">
        <f aca="false">SUM(E102,G102,I102,K102,M102,O102,Q102,S102,U102,W102,Y102)</f>
        <v>176</v>
      </c>
      <c r="AB102" s="38"/>
      <c r="AC102" s="138"/>
      <c r="AD102" s="60" t="n">
        <f aca="false">SUM(F102,H102,J102,L102,N102,P102,R102,T102,V102,X102,Z102)</f>
        <v>30</v>
      </c>
      <c r="AE102" s="137" t="n">
        <v>6</v>
      </c>
      <c r="AF102" s="62"/>
      <c r="AG102" s="63"/>
    </row>
    <row r="103" customFormat="false" ht="15.75" hidden="false" customHeight="false" outlineLevel="0" collapsed="false">
      <c r="A103" s="139" t="n">
        <v>3</v>
      </c>
      <c r="B103" s="47" t="s">
        <v>169</v>
      </c>
      <c r="C103" s="47" t="s">
        <v>37</v>
      </c>
      <c r="D103" s="64" t="n">
        <v>1598</v>
      </c>
      <c r="E103" s="69" t="n">
        <v>0</v>
      </c>
      <c r="F103" s="69" t="n">
        <v>0</v>
      </c>
      <c r="G103" s="140" t="n">
        <v>30</v>
      </c>
      <c r="H103" s="56" t="n">
        <v>6</v>
      </c>
      <c r="I103" s="69" t="n">
        <v>0</v>
      </c>
      <c r="J103" s="69" t="n">
        <v>0</v>
      </c>
      <c r="K103" s="49" t="n">
        <v>40</v>
      </c>
      <c r="L103" s="58" t="n">
        <v>6</v>
      </c>
      <c r="M103" s="49" t="n">
        <v>30</v>
      </c>
      <c r="N103" s="58" t="n">
        <v>6</v>
      </c>
      <c r="O103" s="55" t="n">
        <v>40</v>
      </c>
      <c r="P103" s="56" t="n">
        <v>6</v>
      </c>
      <c r="Q103" s="55"/>
      <c r="R103" s="56"/>
      <c r="S103" s="73"/>
      <c r="T103" s="74"/>
      <c r="U103" s="67"/>
      <c r="V103" s="67"/>
      <c r="W103" s="49"/>
      <c r="X103" s="58"/>
      <c r="Y103" s="73"/>
      <c r="Z103" s="74"/>
      <c r="AA103" s="55" t="n">
        <f aca="false">SUM(E103,G103,I103,K103,M103,O103,Q103,S103,U103,W103,Y103)</f>
        <v>140</v>
      </c>
      <c r="AB103" s="38"/>
      <c r="AC103" s="59"/>
      <c r="AD103" s="60" t="n">
        <f aca="false">SUM(F103,H103,J103,L103,N103,P103,R103,T103,V103,X103,Z103)</f>
        <v>24</v>
      </c>
      <c r="AE103" s="137" t="n">
        <v>4</v>
      </c>
      <c r="AG103" s="63"/>
    </row>
    <row r="104" customFormat="false" ht="15.75" hidden="false" customHeight="false" outlineLevel="0" collapsed="false">
      <c r="A104" s="46" t="n">
        <v>4</v>
      </c>
      <c r="B104" s="71" t="s">
        <v>170</v>
      </c>
      <c r="C104" s="71" t="s">
        <v>42</v>
      </c>
      <c r="D104" s="64" t="n">
        <v>1078</v>
      </c>
      <c r="E104" s="49" t="n">
        <v>23</v>
      </c>
      <c r="F104" s="50" t="n">
        <v>5</v>
      </c>
      <c r="G104" s="69" t="n">
        <v>0</v>
      </c>
      <c r="H104" s="69" t="n">
        <v>0</v>
      </c>
      <c r="I104" s="55" t="n">
        <v>27</v>
      </c>
      <c r="J104" s="54" t="n">
        <v>3</v>
      </c>
      <c r="K104" s="55" t="n">
        <v>30</v>
      </c>
      <c r="L104" s="56" t="n">
        <v>6</v>
      </c>
      <c r="M104" s="55" t="n">
        <v>28</v>
      </c>
      <c r="N104" s="56" t="n">
        <v>6</v>
      </c>
      <c r="O104" s="55" t="n">
        <v>23</v>
      </c>
      <c r="P104" s="56" t="n">
        <v>4</v>
      </c>
      <c r="Q104" s="67"/>
      <c r="R104" s="67"/>
      <c r="S104" s="57"/>
      <c r="T104" s="56"/>
      <c r="U104" s="67"/>
      <c r="V104" s="67"/>
      <c r="W104" s="67"/>
      <c r="X104" s="67"/>
      <c r="Y104" s="55"/>
      <c r="Z104" s="56"/>
      <c r="AA104" s="55" t="n">
        <f aca="false">SUM(E104,G104,I104,K104,M104,O104,Q104,S104,U104,W104,Y104)</f>
        <v>131</v>
      </c>
      <c r="AB104" s="38"/>
      <c r="AC104" s="59"/>
      <c r="AD104" s="60" t="n">
        <f aca="false">SUM(F104,H104,J104,L104,N104,P104,R104,T104,V104,X104,Z104)</f>
        <v>24</v>
      </c>
      <c r="AE104" s="137" t="n">
        <v>5</v>
      </c>
      <c r="AG104" s="6"/>
    </row>
    <row r="105" customFormat="false" ht="15.75" hidden="false" customHeight="false" outlineLevel="0" collapsed="false">
      <c r="A105" s="139" t="n">
        <v>5</v>
      </c>
      <c r="B105" s="71" t="s">
        <v>171</v>
      </c>
      <c r="C105" s="71" t="s">
        <v>54</v>
      </c>
      <c r="D105" s="94" t="n">
        <v>1297</v>
      </c>
      <c r="E105" s="49" t="n">
        <v>24</v>
      </c>
      <c r="F105" s="56" t="n">
        <v>5</v>
      </c>
      <c r="G105" s="133" t="n">
        <v>35</v>
      </c>
      <c r="H105" s="56" t="n">
        <v>5</v>
      </c>
      <c r="I105" s="69" t="n">
        <v>0</v>
      </c>
      <c r="J105" s="69" t="n">
        <v>0</v>
      </c>
      <c r="K105" s="69" t="n">
        <v>0</v>
      </c>
      <c r="L105" s="69" t="n">
        <v>0</v>
      </c>
      <c r="M105" s="55" t="n">
        <v>29</v>
      </c>
      <c r="N105" s="56" t="n">
        <v>6</v>
      </c>
      <c r="O105" s="55" t="n">
        <v>29</v>
      </c>
      <c r="P105" s="56" t="n">
        <v>5</v>
      </c>
      <c r="Q105" s="67"/>
      <c r="R105" s="67"/>
      <c r="S105" s="55"/>
      <c r="T105" s="56"/>
      <c r="U105" s="67"/>
      <c r="V105" s="67"/>
      <c r="W105" s="55"/>
      <c r="X105" s="56"/>
      <c r="Y105" s="55"/>
      <c r="Z105" s="56"/>
      <c r="AA105" s="55" t="n">
        <f aca="false">SUM(E105,G105,I105,K105,M105,O105,Q105,S105,U105,W105,Y105)</f>
        <v>117</v>
      </c>
      <c r="AB105" s="38"/>
      <c r="AC105" s="59"/>
      <c r="AD105" s="60" t="n">
        <f aca="false">SUM(F105,H105,J105,L105,N105,P105,R105,T105,V105,X105,Z105)</f>
        <v>21</v>
      </c>
      <c r="AE105" s="137" t="n">
        <v>4</v>
      </c>
      <c r="AG105" s="6"/>
    </row>
    <row r="106" customFormat="false" ht="15.75" hidden="false" customHeight="false" outlineLevel="0" collapsed="false">
      <c r="A106" s="46" t="n">
        <v>6</v>
      </c>
      <c r="B106" s="68" t="s">
        <v>172</v>
      </c>
      <c r="C106" s="68" t="s">
        <v>48</v>
      </c>
      <c r="D106" s="64" t="n">
        <v>1000</v>
      </c>
      <c r="E106" s="49" t="n">
        <v>15</v>
      </c>
      <c r="F106" s="56" t="n">
        <v>4</v>
      </c>
      <c r="G106" s="51" t="n">
        <v>24</v>
      </c>
      <c r="H106" s="56" t="n">
        <v>4</v>
      </c>
      <c r="I106" s="69" t="n">
        <v>0</v>
      </c>
      <c r="J106" s="69" t="n">
        <v>0</v>
      </c>
      <c r="K106" s="55" t="n">
        <v>25</v>
      </c>
      <c r="L106" s="56" t="n">
        <v>5</v>
      </c>
      <c r="M106" s="55" t="n">
        <v>25</v>
      </c>
      <c r="N106" s="56" t="n">
        <v>4</v>
      </c>
      <c r="O106" s="55" t="n">
        <v>26</v>
      </c>
      <c r="P106" s="56" t="n">
        <v>5</v>
      </c>
      <c r="Q106" s="55"/>
      <c r="R106" s="56"/>
      <c r="S106" s="67"/>
      <c r="T106" s="67"/>
      <c r="U106" s="67"/>
      <c r="V106" s="67"/>
      <c r="W106" s="67"/>
      <c r="X106" s="67"/>
      <c r="Y106" s="55"/>
      <c r="Z106" s="56"/>
      <c r="AA106" s="55" t="n">
        <f aca="false">SUM(E106,G106,I106,K106,M106,O106,Q106,S106,U106,W106,Y106)</f>
        <v>115</v>
      </c>
      <c r="AB106" s="38"/>
      <c r="AC106" s="59"/>
      <c r="AD106" s="60" t="n">
        <f aca="false">SUM(F106,H106,J106,L106,N106,P106,R106,T106,V106,X106,Z106)</f>
        <v>22</v>
      </c>
      <c r="AE106" s="137" t="n">
        <v>5</v>
      </c>
      <c r="AG106" s="6"/>
    </row>
    <row r="107" customFormat="false" ht="15.75" hidden="false" customHeight="false" outlineLevel="0" collapsed="false">
      <c r="A107" s="139" t="n">
        <v>7</v>
      </c>
      <c r="B107" s="71" t="s">
        <v>173</v>
      </c>
      <c r="C107" s="71" t="s">
        <v>33</v>
      </c>
      <c r="D107" s="64" t="n">
        <v>1345</v>
      </c>
      <c r="E107" s="49" t="n">
        <v>30</v>
      </c>
      <c r="F107" s="50" t="n">
        <v>5</v>
      </c>
      <c r="G107" s="69" t="n">
        <v>0</v>
      </c>
      <c r="H107" s="69" t="n">
        <v>0</v>
      </c>
      <c r="I107" s="55" t="n">
        <v>40</v>
      </c>
      <c r="J107" s="54" t="n">
        <v>5</v>
      </c>
      <c r="K107" s="69" t="n">
        <v>0</v>
      </c>
      <c r="L107" s="69" t="n">
        <v>0</v>
      </c>
      <c r="M107" s="49" t="n">
        <v>35</v>
      </c>
      <c r="N107" s="58" t="n">
        <v>7</v>
      </c>
      <c r="O107" s="69" t="n">
        <v>0</v>
      </c>
      <c r="P107" s="69" t="n">
        <v>0</v>
      </c>
      <c r="Q107" s="55"/>
      <c r="R107" s="56"/>
      <c r="S107" s="73"/>
      <c r="T107" s="74"/>
      <c r="U107" s="67"/>
      <c r="V107" s="67"/>
      <c r="W107" s="49"/>
      <c r="X107" s="58"/>
      <c r="Y107" s="73"/>
      <c r="Z107" s="74"/>
      <c r="AA107" s="55" t="n">
        <f aca="false">SUM(E107,G107,I107,K107,M107,O107,Q107,S107,U107,W107,Y107)</f>
        <v>105</v>
      </c>
      <c r="AB107" s="38" t="n">
        <v>40</v>
      </c>
      <c r="AC107" s="59" t="n">
        <v>1</v>
      </c>
      <c r="AD107" s="60" t="n">
        <f aca="false">SUM(F107,H107,J107,L107,N107,P107,R107,T107,V107,X107,Z107)</f>
        <v>17</v>
      </c>
      <c r="AE107" s="137" t="n">
        <v>3</v>
      </c>
      <c r="AG107" s="6"/>
    </row>
    <row r="108" customFormat="false" ht="15.75" hidden="false" customHeight="false" outlineLevel="0" collapsed="false">
      <c r="A108" s="46" t="n">
        <v>8</v>
      </c>
      <c r="B108" s="68" t="s">
        <v>174</v>
      </c>
      <c r="C108" s="68" t="s">
        <v>42</v>
      </c>
      <c r="D108" s="64" t="n">
        <v>1000</v>
      </c>
      <c r="E108" s="49" t="n">
        <v>13</v>
      </c>
      <c r="F108" s="141" t="n">
        <v>3</v>
      </c>
      <c r="G108" s="69" t="n">
        <v>0</v>
      </c>
      <c r="H108" s="69" t="n">
        <v>0</v>
      </c>
      <c r="I108" s="55" t="n">
        <v>25</v>
      </c>
      <c r="J108" s="54" t="n">
        <v>2</v>
      </c>
      <c r="K108" s="55" t="n">
        <v>24</v>
      </c>
      <c r="L108" s="54" t="n">
        <v>5</v>
      </c>
      <c r="M108" s="55" t="n">
        <v>22</v>
      </c>
      <c r="N108" s="56" t="n">
        <v>3</v>
      </c>
      <c r="O108" s="55" t="n">
        <v>21</v>
      </c>
      <c r="P108" s="56" t="n">
        <v>4</v>
      </c>
      <c r="Q108" s="67"/>
      <c r="R108" s="67"/>
      <c r="S108" s="67"/>
      <c r="T108" s="67"/>
      <c r="U108" s="67"/>
      <c r="V108" s="67"/>
      <c r="W108" s="49"/>
      <c r="X108" s="58"/>
      <c r="Y108" s="67"/>
      <c r="Z108" s="67"/>
      <c r="AA108" s="55" t="n">
        <f aca="false">SUM(E108,G108,I108,K108,M108,O108,Q108,S108,U108,W108,Y108)</f>
        <v>105</v>
      </c>
      <c r="AB108" s="38" t="n">
        <v>25</v>
      </c>
      <c r="AC108" s="59" t="n">
        <v>1</v>
      </c>
      <c r="AD108" s="60" t="n">
        <f aca="false">SUM(F108,H108,J108,L108,N108,P108,R108,T108,V108,X108,Z108)</f>
        <v>17</v>
      </c>
      <c r="AE108" s="137" t="n">
        <v>5</v>
      </c>
    </row>
    <row r="109" customFormat="false" ht="15.75" hidden="false" customHeight="false" outlineLevel="0" collapsed="false">
      <c r="A109" s="139" t="n">
        <v>9</v>
      </c>
      <c r="B109" s="71" t="s">
        <v>175</v>
      </c>
      <c r="C109" s="71" t="s">
        <v>176</v>
      </c>
      <c r="D109" s="94" t="n">
        <v>1311</v>
      </c>
      <c r="E109" s="49" t="n">
        <v>32</v>
      </c>
      <c r="F109" s="50" t="n">
        <v>6</v>
      </c>
      <c r="G109" s="142" t="n">
        <v>32</v>
      </c>
      <c r="H109" s="143" t="n">
        <v>6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55" t="n">
        <v>30</v>
      </c>
      <c r="P109" s="56" t="n">
        <v>5</v>
      </c>
      <c r="Q109" s="55"/>
      <c r="R109" s="56"/>
      <c r="S109" s="55"/>
      <c r="T109" s="56"/>
      <c r="U109" s="51"/>
      <c r="V109" s="54"/>
      <c r="W109" s="57"/>
      <c r="X109" s="54"/>
      <c r="Y109" s="57"/>
      <c r="Z109" s="54"/>
      <c r="AA109" s="55" t="n">
        <f aca="false">SUM(E109,G109,I109,K109,M109,O109,Q109,S109,U109,W109,Y109)</f>
        <v>94</v>
      </c>
      <c r="AB109" s="38" t="n">
        <v>32</v>
      </c>
      <c r="AC109" s="75" t="n">
        <v>2</v>
      </c>
      <c r="AD109" s="60" t="n">
        <f aca="false">SUM(F109,H109,J109,L109,N109,P109,R109,T109,V109,X109,Z109)</f>
        <v>17</v>
      </c>
      <c r="AE109" s="137" t="n">
        <v>3</v>
      </c>
    </row>
    <row r="110" customFormat="false" ht="15.75" hidden="false" customHeight="false" outlineLevel="0" collapsed="false">
      <c r="A110" s="46" t="n">
        <v>10</v>
      </c>
      <c r="B110" s="68" t="s">
        <v>177</v>
      </c>
      <c r="C110" s="68" t="s">
        <v>42</v>
      </c>
      <c r="D110" s="64" t="n">
        <v>1000</v>
      </c>
      <c r="E110" s="49" t="n">
        <v>21</v>
      </c>
      <c r="F110" s="50" t="n">
        <v>5</v>
      </c>
      <c r="G110" s="51" t="n">
        <v>26</v>
      </c>
      <c r="H110" s="56" t="n">
        <v>5</v>
      </c>
      <c r="I110" s="69" t="n">
        <v>0</v>
      </c>
      <c r="J110" s="69" t="n">
        <v>0</v>
      </c>
      <c r="K110" s="55" t="n">
        <v>23</v>
      </c>
      <c r="L110" s="56" t="n">
        <v>4</v>
      </c>
      <c r="M110" s="55" t="n">
        <v>24</v>
      </c>
      <c r="N110" s="56" t="n">
        <v>4</v>
      </c>
      <c r="O110" s="69" t="n">
        <v>0</v>
      </c>
      <c r="P110" s="69" t="n">
        <v>0</v>
      </c>
      <c r="Q110" s="55"/>
      <c r="R110" s="56"/>
      <c r="S110" s="67"/>
      <c r="T110" s="67"/>
      <c r="U110" s="55"/>
      <c r="V110" s="56"/>
      <c r="W110" s="55"/>
      <c r="X110" s="56"/>
      <c r="Y110" s="55"/>
      <c r="Z110" s="56"/>
      <c r="AA110" s="55" t="n">
        <f aca="false">SUM(E110,G110,I110,K110,M110,O110,Q110,S110,U110,W110,Y110)</f>
        <v>94</v>
      </c>
      <c r="AB110" s="38" t="n">
        <v>26</v>
      </c>
      <c r="AC110" s="59" t="n">
        <v>1</v>
      </c>
      <c r="AD110" s="60" t="n">
        <f aca="false">SUM(F110,H110,J110,L110,N110,P110,R110,T110,V110,X110,Z110)</f>
        <v>18</v>
      </c>
      <c r="AE110" s="137" t="n">
        <v>4</v>
      </c>
      <c r="AH110" s="1" t="s">
        <v>178</v>
      </c>
    </row>
    <row r="111" customFormat="false" ht="15.75" hidden="false" customHeight="false" outlineLevel="0" collapsed="false">
      <c r="A111" s="139" t="n">
        <v>11</v>
      </c>
      <c r="B111" s="68" t="s">
        <v>179</v>
      </c>
      <c r="C111" s="68" t="s">
        <v>79</v>
      </c>
      <c r="D111" s="64" t="n">
        <v>1000</v>
      </c>
      <c r="E111" s="49" t="n">
        <v>17</v>
      </c>
      <c r="F111" s="50" t="n">
        <v>4</v>
      </c>
      <c r="G111" s="72" t="n">
        <v>25</v>
      </c>
      <c r="H111" s="56" t="n">
        <v>4</v>
      </c>
      <c r="I111" s="69" t="n">
        <v>0</v>
      </c>
      <c r="J111" s="69" t="n">
        <v>0</v>
      </c>
      <c r="K111" s="57" t="n">
        <v>26</v>
      </c>
      <c r="L111" s="56" t="n">
        <v>5</v>
      </c>
      <c r="M111" s="69" t="n">
        <v>0</v>
      </c>
      <c r="N111" s="69" t="n">
        <v>0</v>
      </c>
      <c r="O111" s="55" t="n">
        <v>22</v>
      </c>
      <c r="P111" s="56" t="n">
        <v>4</v>
      </c>
      <c r="Q111" s="67"/>
      <c r="R111" s="67"/>
      <c r="S111" s="57"/>
      <c r="T111" s="56"/>
      <c r="U111" s="67"/>
      <c r="V111" s="67"/>
      <c r="W111" s="55"/>
      <c r="X111" s="56"/>
      <c r="Y111" s="55"/>
      <c r="Z111" s="56"/>
      <c r="AA111" s="55" t="n">
        <f aca="false">SUM(E111,G111,I111,K111,M111,O111,Q111,S111,U111,W111,Y111)</f>
        <v>90</v>
      </c>
      <c r="AB111" s="38"/>
      <c r="AC111" s="59"/>
      <c r="AD111" s="60" t="n">
        <f aca="false">SUM(F111,H111,J111,L111,N111,P111,R111,T111,V111,X111,Z111)</f>
        <v>17</v>
      </c>
      <c r="AE111" s="137" t="n">
        <v>4</v>
      </c>
    </row>
    <row r="112" customFormat="false" ht="15.75" hidden="false" customHeight="false" outlineLevel="0" collapsed="false">
      <c r="A112" s="46" t="n">
        <v>12</v>
      </c>
      <c r="B112" s="68" t="s">
        <v>180</v>
      </c>
      <c r="C112" s="68" t="s">
        <v>181</v>
      </c>
      <c r="D112" s="64" t="n">
        <v>1000</v>
      </c>
      <c r="E112" s="49" t="n">
        <v>27</v>
      </c>
      <c r="F112" s="50" t="n">
        <v>5</v>
      </c>
      <c r="G112" s="69" t="n">
        <v>0</v>
      </c>
      <c r="H112" s="69" t="n">
        <v>0</v>
      </c>
      <c r="I112" s="55" t="n">
        <v>30</v>
      </c>
      <c r="J112" s="54" t="n">
        <v>4</v>
      </c>
      <c r="K112" s="69" t="n">
        <v>0</v>
      </c>
      <c r="L112" s="69" t="n">
        <v>0</v>
      </c>
      <c r="M112" s="69" t="n">
        <v>0</v>
      </c>
      <c r="N112" s="69" t="n">
        <v>0</v>
      </c>
      <c r="O112" s="55" t="n">
        <v>32</v>
      </c>
      <c r="P112" s="56" t="n">
        <v>5</v>
      </c>
      <c r="Q112" s="55"/>
      <c r="R112" s="56"/>
      <c r="S112" s="55"/>
      <c r="T112" s="56"/>
      <c r="U112" s="67"/>
      <c r="V112" s="67"/>
      <c r="W112" s="67"/>
      <c r="X112" s="67"/>
      <c r="Y112" s="67"/>
      <c r="Z112" s="67"/>
      <c r="AA112" s="55" t="n">
        <f aca="false">SUM(E112,G112,I112,K112,M112,O112,Q112,S112,U112,W112,Y112)</f>
        <v>89</v>
      </c>
      <c r="AB112" s="38"/>
      <c r="AC112" s="59"/>
      <c r="AD112" s="60" t="n">
        <f aca="false">SUM(F112,H112,J112,L112,N112,P112,R112,T112,V112,X112,Z112)</f>
        <v>14</v>
      </c>
      <c r="AE112" s="137" t="n">
        <v>3</v>
      </c>
    </row>
    <row r="113" customFormat="false" ht="15.75" hidden="false" customHeight="false" outlineLevel="0" collapsed="false">
      <c r="A113" s="139" t="n">
        <v>13</v>
      </c>
      <c r="B113" s="68" t="s">
        <v>182</v>
      </c>
      <c r="C113" s="68" t="s">
        <v>37</v>
      </c>
      <c r="D113" s="64" t="n">
        <v>1075</v>
      </c>
      <c r="E113" s="49" t="n">
        <v>26</v>
      </c>
      <c r="F113" s="50" t="n">
        <v>6</v>
      </c>
      <c r="G113" s="51" t="n">
        <v>27</v>
      </c>
      <c r="H113" s="56" t="n">
        <v>5</v>
      </c>
      <c r="I113" s="69" t="n">
        <v>0</v>
      </c>
      <c r="J113" s="69" t="n">
        <v>0</v>
      </c>
      <c r="K113" s="69" t="n">
        <v>0</v>
      </c>
      <c r="L113" s="69" t="n">
        <v>0</v>
      </c>
      <c r="M113" s="49" t="n">
        <v>26</v>
      </c>
      <c r="N113" s="58" t="n">
        <v>5</v>
      </c>
      <c r="O113" s="69" t="n">
        <v>0</v>
      </c>
      <c r="P113" s="69" t="n">
        <v>0</v>
      </c>
      <c r="Q113" s="67"/>
      <c r="R113" s="67"/>
      <c r="S113" s="67"/>
      <c r="T113" s="67"/>
      <c r="U113" s="67"/>
      <c r="V113" s="67"/>
      <c r="W113" s="55"/>
      <c r="X113" s="56"/>
      <c r="Y113" s="55"/>
      <c r="Z113" s="56"/>
      <c r="AA113" s="55" t="n">
        <f aca="false">SUM(E113,G113,I113,K113,M113,O113,Q113,S113,U113,W113,Y113)</f>
        <v>79</v>
      </c>
      <c r="AB113" s="38"/>
      <c r="AC113" s="59"/>
      <c r="AD113" s="60" t="n">
        <f aca="false">SUM(F113,H113,J113,L113,N113,P113,R113,T113,V113,X113,Z113)</f>
        <v>16</v>
      </c>
      <c r="AE113" s="137" t="n">
        <v>3</v>
      </c>
    </row>
    <row r="114" customFormat="false" ht="15.75" hidden="false" customHeight="false" outlineLevel="0" collapsed="false">
      <c r="A114" s="46" t="n">
        <v>14</v>
      </c>
      <c r="B114" s="68" t="s">
        <v>183</v>
      </c>
      <c r="C114" s="68" t="s">
        <v>52</v>
      </c>
      <c r="D114" s="64" t="n">
        <v>1000</v>
      </c>
      <c r="E114" s="49" t="n">
        <v>22</v>
      </c>
      <c r="F114" s="56" t="n">
        <v>5</v>
      </c>
      <c r="G114" s="69" t="n">
        <v>0</v>
      </c>
      <c r="H114" s="69" t="n">
        <v>0</v>
      </c>
      <c r="I114" s="69" t="n">
        <v>0</v>
      </c>
      <c r="J114" s="69" t="n">
        <v>0</v>
      </c>
      <c r="K114" s="55" t="n">
        <v>27</v>
      </c>
      <c r="L114" s="56" t="n">
        <v>3</v>
      </c>
      <c r="M114" s="69" t="n">
        <v>0</v>
      </c>
      <c r="N114" s="69" t="n">
        <v>0</v>
      </c>
      <c r="O114" s="55" t="n">
        <v>24</v>
      </c>
      <c r="P114" s="56" t="n">
        <v>5</v>
      </c>
      <c r="Q114" s="51"/>
      <c r="R114" s="52"/>
      <c r="S114" s="67"/>
      <c r="T114" s="67"/>
      <c r="U114" s="67"/>
      <c r="V114" s="67"/>
      <c r="W114" s="55"/>
      <c r="X114" s="56"/>
      <c r="Y114" s="55"/>
      <c r="Z114" s="56"/>
      <c r="AA114" s="55" t="n">
        <f aca="false">SUM(E114,G114,I114,K114,M114,O114,Q114,S114,U114,W114,Y114)</f>
        <v>73</v>
      </c>
      <c r="AB114" s="38"/>
      <c r="AC114" s="59"/>
      <c r="AD114" s="60" t="n">
        <f aca="false">SUM(F114,H114,J114,L114,N114,P114,R114,T114,V114,X114,Z114)</f>
        <v>13</v>
      </c>
      <c r="AE114" s="137" t="n">
        <v>3</v>
      </c>
    </row>
    <row r="115" customFormat="false" ht="15.75" hidden="false" customHeight="false" outlineLevel="0" collapsed="false">
      <c r="A115" s="139" t="n">
        <v>15</v>
      </c>
      <c r="B115" s="68" t="s">
        <v>184</v>
      </c>
      <c r="C115" s="68" t="s">
        <v>37</v>
      </c>
      <c r="D115" s="64" t="n">
        <v>1399</v>
      </c>
      <c r="E115" s="69" t="n">
        <v>0</v>
      </c>
      <c r="F115" s="69" t="n">
        <v>0</v>
      </c>
      <c r="G115" s="69" t="n">
        <v>0</v>
      </c>
      <c r="H115" s="69" t="n">
        <v>0</v>
      </c>
      <c r="I115" s="102" t="n">
        <v>0</v>
      </c>
      <c r="J115" s="102" t="n">
        <v>0</v>
      </c>
      <c r="K115" s="69" t="n">
        <v>0</v>
      </c>
      <c r="L115" s="69" t="n">
        <v>0</v>
      </c>
      <c r="M115" s="51" t="n">
        <v>40</v>
      </c>
      <c r="N115" s="52" t="n">
        <v>9</v>
      </c>
      <c r="O115" s="55" t="n">
        <v>27</v>
      </c>
      <c r="P115" s="56" t="n">
        <v>5</v>
      </c>
      <c r="Q115" s="51"/>
      <c r="R115" s="52"/>
      <c r="S115" s="67"/>
      <c r="T115" s="67"/>
      <c r="U115" s="67"/>
      <c r="V115" s="67"/>
      <c r="W115" s="55"/>
      <c r="X115" s="56"/>
      <c r="Y115" s="55"/>
      <c r="Z115" s="56"/>
      <c r="AA115" s="55" t="n">
        <f aca="false">SUM(E115,G115,I115,K115,M115,O115,Q115,S115,U115,W115,Y115)</f>
        <v>67</v>
      </c>
      <c r="AB115" s="38"/>
      <c r="AC115" s="59"/>
      <c r="AD115" s="60" t="n">
        <f aca="false">SUM(F115,H115,J115,L115,N115,P115,R115,T115,V115,X115,Z115)</f>
        <v>14</v>
      </c>
      <c r="AE115" s="137" t="n">
        <v>2</v>
      </c>
    </row>
    <row r="116" customFormat="false" ht="15.75" hidden="false" customHeight="false" outlineLevel="0" collapsed="false">
      <c r="A116" s="46" t="n">
        <v>16</v>
      </c>
      <c r="B116" s="68" t="s">
        <v>185</v>
      </c>
      <c r="C116" s="68" t="s">
        <v>46</v>
      </c>
      <c r="D116" s="64" t="n">
        <v>1000</v>
      </c>
      <c r="E116" s="49" t="n">
        <v>14</v>
      </c>
      <c r="F116" s="50" t="n">
        <v>3</v>
      </c>
      <c r="G116" s="51" t="n">
        <v>22</v>
      </c>
      <c r="H116" s="56" t="n">
        <v>4</v>
      </c>
      <c r="I116" s="114" t="n">
        <v>26</v>
      </c>
      <c r="J116" s="144" t="n">
        <v>3</v>
      </c>
      <c r="K116" s="69" t="n">
        <v>0</v>
      </c>
      <c r="L116" s="69" t="n">
        <v>0</v>
      </c>
      <c r="M116" s="69" t="n">
        <v>0</v>
      </c>
      <c r="N116" s="69" t="n">
        <v>0</v>
      </c>
      <c r="O116" s="69" t="n">
        <v>0</v>
      </c>
      <c r="P116" s="69" t="n">
        <v>0</v>
      </c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55" t="n">
        <f aca="false">SUM(E116,G116,I116,K116,M116,O116,Q116,S116,U116,W116,Y116)</f>
        <v>62</v>
      </c>
      <c r="AB116" s="38"/>
      <c r="AC116" s="59"/>
      <c r="AD116" s="60" t="n">
        <f aca="false">SUM(F116,H116,J116,L116,N116,P116,R116,T116,V116,X116,Z116)</f>
        <v>10</v>
      </c>
      <c r="AE116" s="137" t="n">
        <v>3</v>
      </c>
    </row>
    <row r="117" customFormat="false" ht="15.75" hidden="false" customHeight="false" outlineLevel="0" collapsed="false">
      <c r="A117" s="139" t="n">
        <v>17</v>
      </c>
      <c r="B117" s="104" t="s">
        <v>186</v>
      </c>
      <c r="C117" s="104" t="s">
        <v>52</v>
      </c>
      <c r="D117" s="64" t="n">
        <v>1282</v>
      </c>
      <c r="E117" s="49" t="n">
        <v>29</v>
      </c>
      <c r="F117" s="50" t="n">
        <v>6</v>
      </c>
      <c r="G117" s="69" t="n">
        <v>0</v>
      </c>
      <c r="H117" s="69" t="n">
        <v>0</v>
      </c>
      <c r="I117" s="102" t="n">
        <v>0</v>
      </c>
      <c r="J117" s="102" t="n">
        <v>0</v>
      </c>
      <c r="K117" s="114" t="n">
        <v>29</v>
      </c>
      <c r="L117" s="101" t="n">
        <v>6</v>
      </c>
      <c r="M117" s="69" t="n">
        <v>0</v>
      </c>
      <c r="N117" s="69" t="n">
        <v>0</v>
      </c>
      <c r="O117" s="69" t="n">
        <v>0</v>
      </c>
      <c r="P117" s="69" t="n">
        <v>0</v>
      </c>
      <c r="Q117" s="67"/>
      <c r="R117" s="67"/>
      <c r="S117" s="67"/>
      <c r="T117" s="67"/>
      <c r="U117" s="67"/>
      <c r="V117" s="67"/>
      <c r="W117" s="55"/>
      <c r="X117" s="56"/>
      <c r="Y117" s="55"/>
      <c r="Z117" s="56"/>
      <c r="AA117" s="55" t="n">
        <f aca="false">SUM(E117,G117,I117,K117,M117,O117,Q117,S117,U117,W117,Y117)</f>
        <v>58</v>
      </c>
      <c r="AB117" s="38"/>
      <c r="AC117" s="59"/>
      <c r="AD117" s="60" t="n">
        <f aca="false">SUM(F117,H117,J117,L117,N117,P117,R117,T117,V117,X117,Z117)</f>
        <v>12</v>
      </c>
      <c r="AE117" s="137" t="n">
        <v>2</v>
      </c>
    </row>
    <row r="118" customFormat="false" ht="15.75" hidden="false" customHeight="false" outlineLevel="0" collapsed="false">
      <c r="A118" s="46" t="n">
        <v>18</v>
      </c>
      <c r="B118" s="68" t="s">
        <v>187</v>
      </c>
      <c r="C118" s="68" t="s">
        <v>188</v>
      </c>
      <c r="D118" s="64" t="n">
        <v>1302</v>
      </c>
      <c r="E118" s="49" t="n">
        <v>28</v>
      </c>
      <c r="F118" s="50" t="n">
        <v>5</v>
      </c>
      <c r="G118" s="69" t="n">
        <v>0</v>
      </c>
      <c r="H118" s="69" t="n">
        <v>0</v>
      </c>
      <c r="I118" s="57" t="n">
        <v>29</v>
      </c>
      <c r="J118" s="54" t="n">
        <v>4</v>
      </c>
      <c r="K118" s="69" t="n">
        <v>0</v>
      </c>
      <c r="L118" s="69" t="n">
        <v>0</v>
      </c>
      <c r="M118" s="69" t="n">
        <v>0</v>
      </c>
      <c r="N118" s="69" t="n">
        <v>0</v>
      </c>
      <c r="O118" s="69" t="n">
        <v>0</v>
      </c>
      <c r="P118" s="69" t="n">
        <v>0</v>
      </c>
      <c r="Q118" s="73"/>
      <c r="R118" s="74"/>
      <c r="S118" s="55"/>
      <c r="T118" s="56"/>
      <c r="U118" s="72"/>
      <c r="V118" s="97"/>
      <c r="W118" s="145"/>
      <c r="X118" s="97"/>
      <c r="Y118" s="145"/>
      <c r="Z118" s="97"/>
      <c r="AA118" s="55" t="n">
        <f aca="false">SUM(E118,G118,I118,K118,M118,O118,Q118,S118,U118,W118,Y118)</f>
        <v>57</v>
      </c>
      <c r="AB118" s="75"/>
      <c r="AC118" s="59"/>
      <c r="AD118" s="60" t="n">
        <f aca="false">SUM(F118,H118,J118,L118,N118,P118,R118,T118,V118,X118,Z118)</f>
        <v>9</v>
      </c>
      <c r="AE118" s="137" t="n">
        <v>2</v>
      </c>
    </row>
    <row r="119" customFormat="false" ht="15.75" hidden="false" customHeight="false" outlineLevel="0" collapsed="false">
      <c r="A119" s="139" t="n">
        <v>19</v>
      </c>
      <c r="B119" s="68" t="s">
        <v>189</v>
      </c>
      <c r="C119" s="68" t="s">
        <v>39</v>
      </c>
      <c r="D119" s="64" t="n">
        <v>1098</v>
      </c>
      <c r="E119" s="49" t="n">
        <v>19</v>
      </c>
      <c r="F119" s="50" t="n">
        <v>5</v>
      </c>
      <c r="G119" s="51" t="n">
        <v>28</v>
      </c>
      <c r="H119" s="56" t="n">
        <v>5</v>
      </c>
      <c r="I119" s="69" t="n">
        <v>0</v>
      </c>
      <c r="J119" s="69" t="n">
        <v>0</v>
      </c>
      <c r="K119" s="69" t="n">
        <v>0</v>
      </c>
      <c r="L119" s="69" t="n">
        <v>0</v>
      </c>
      <c r="M119" s="69" t="n">
        <v>0</v>
      </c>
      <c r="N119" s="69" t="n">
        <v>0</v>
      </c>
      <c r="O119" s="69" t="n">
        <v>0</v>
      </c>
      <c r="P119" s="69" t="n">
        <v>0</v>
      </c>
      <c r="Q119" s="67"/>
      <c r="R119" s="67"/>
      <c r="S119" s="67"/>
      <c r="T119" s="67"/>
      <c r="U119" s="67"/>
      <c r="V119" s="67"/>
      <c r="W119" s="67"/>
      <c r="X119" s="67"/>
      <c r="Y119" s="55"/>
      <c r="Z119" s="56"/>
      <c r="AA119" s="55" t="n">
        <f aca="false">SUM(E119,G119,I119,K119,M119,O119,Q119,S119,U119,W119,Y119)</f>
        <v>47</v>
      </c>
      <c r="AB119" s="38"/>
      <c r="AC119" s="59"/>
      <c r="AD119" s="60" t="n">
        <f aca="false">SUM(F119,H119,J119,L119,N119,P119,R119,T119,V119,X119,Z119)</f>
        <v>10</v>
      </c>
      <c r="AE119" s="137" t="n">
        <v>2</v>
      </c>
    </row>
    <row r="120" customFormat="false" ht="15.75" hidden="false" customHeight="false" outlineLevel="0" collapsed="false">
      <c r="A120" s="46" t="n">
        <v>20</v>
      </c>
      <c r="B120" s="68" t="s">
        <v>190</v>
      </c>
      <c r="C120" s="68" t="s">
        <v>37</v>
      </c>
      <c r="D120" s="64" t="n">
        <v>1093</v>
      </c>
      <c r="E120" s="49" t="n">
        <v>16</v>
      </c>
      <c r="F120" s="50" t="n">
        <v>4</v>
      </c>
      <c r="G120" s="69" t="n">
        <v>0</v>
      </c>
      <c r="H120" s="69" t="n">
        <v>0</v>
      </c>
      <c r="I120" s="69" t="n">
        <v>0</v>
      </c>
      <c r="J120" s="69" t="n">
        <v>0</v>
      </c>
      <c r="K120" s="102" t="n">
        <v>0</v>
      </c>
      <c r="L120" s="102" t="n">
        <v>0</v>
      </c>
      <c r="M120" s="55" t="n">
        <v>23</v>
      </c>
      <c r="N120" s="56" t="n">
        <v>3</v>
      </c>
      <c r="O120" s="69" t="n">
        <v>0</v>
      </c>
      <c r="P120" s="69" t="n">
        <v>0</v>
      </c>
      <c r="Q120" s="67"/>
      <c r="R120" s="67"/>
      <c r="S120" s="67"/>
      <c r="T120" s="67"/>
      <c r="U120" s="55"/>
      <c r="V120" s="56"/>
      <c r="W120" s="55"/>
      <c r="X120" s="56"/>
      <c r="Y120" s="55"/>
      <c r="Z120" s="56"/>
      <c r="AA120" s="55" t="n">
        <f aca="false">SUM(E120,G120,I120,K120,M120,O120,Q120,S120,U120,W120,Y120)</f>
        <v>39</v>
      </c>
      <c r="AB120" s="75"/>
      <c r="AC120" s="59"/>
      <c r="AD120" s="60" t="n">
        <f aca="false">SUM(F120,H120,J120,L120,N120,P120,R120,T120,V120,X120,Z120)</f>
        <v>7</v>
      </c>
      <c r="AE120" s="137" t="n">
        <v>2</v>
      </c>
    </row>
    <row r="121" customFormat="false" ht="15.75" hidden="false" customHeight="false" outlineLevel="0" collapsed="false">
      <c r="A121" s="139" t="s">
        <v>191</v>
      </c>
      <c r="B121" s="146" t="s">
        <v>192</v>
      </c>
      <c r="C121" s="147" t="s">
        <v>52</v>
      </c>
      <c r="D121" s="94" t="n">
        <v>1269</v>
      </c>
      <c r="E121" s="55" t="n">
        <v>35</v>
      </c>
      <c r="F121" s="56" t="n">
        <v>6</v>
      </c>
      <c r="G121" s="69" t="n">
        <v>0</v>
      </c>
      <c r="H121" s="69" t="n">
        <v>0</v>
      </c>
      <c r="I121" s="69" t="n">
        <v>0</v>
      </c>
      <c r="J121" s="69" t="n">
        <v>0</v>
      </c>
      <c r="K121" s="69" t="n">
        <v>0</v>
      </c>
      <c r="L121" s="69" t="n">
        <v>0</v>
      </c>
      <c r="M121" s="69" t="n">
        <v>0</v>
      </c>
      <c r="N121" s="69" t="n">
        <v>0</v>
      </c>
      <c r="O121" s="69" t="n">
        <v>0</v>
      </c>
      <c r="P121" s="69" t="n">
        <v>0</v>
      </c>
      <c r="Q121" s="55"/>
      <c r="R121" s="56"/>
      <c r="S121" s="67"/>
      <c r="T121" s="67"/>
      <c r="U121" s="55"/>
      <c r="V121" s="56"/>
      <c r="W121" s="55"/>
      <c r="X121" s="56"/>
      <c r="Y121" s="67"/>
      <c r="Z121" s="67"/>
      <c r="AA121" s="55" t="n">
        <f aca="false">SUM(E121,G121,I121,K121,M121,O121,Q121,S121,U121,W121,Y121)</f>
        <v>35</v>
      </c>
      <c r="AB121" s="38" t="n">
        <v>35</v>
      </c>
      <c r="AC121" s="59" t="n">
        <v>1</v>
      </c>
      <c r="AD121" s="60" t="n">
        <f aca="false">SUM(F121,H121,J121,L121,N121,P121,R121,T121,V121,X121,Z121)</f>
        <v>6</v>
      </c>
      <c r="AE121" s="137" t="n">
        <v>1</v>
      </c>
    </row>
    <row r="122" customFormat="false" ht="15.75" hidden="false" customHeight="false" outlineLevel="0" collapsed="false">
      <c r="A122" s="46" t="s">
        <v>191</v>
      </c>
      <c r="B122" s="68" t="s">
        <v>193</v>
      </c>
      <c r="C122" s="68" t="s">
        <v>52</v>
      </c>
      <c r="D122" s="64" t="n">
        <v>1610</v>
      </c>
      <c r="E122" s="69" t="n">
        <v>0</v>
      </c>
      <c r="F122" s="69" t="n">
        <v>0</v>
      </c>
      <c r="G122" s="69" t="n">
        <v>0</v>
      </c>
      <c r="H122" s="69" t="n">
        <v>0</v>
      </c>
      <c r="I122" s="69" t="n">
        <v>0</v>
      </c>
      <c r="J122" s="69" t="n">
        <v>0</v>
      </c>
      <c r="K122" s="69" t="n">
        <v>0</v>
      </c>
      <c r="L122" s="69" t="n">
        <v>0</v>
      </c>
      <c r="M122" s="69" t="n">
        <v>0</v>
      </c>
      <c r="N122" s="69" t="n">
        <v>0</v>
      </c>
      <c r="O122" s="55" t="n">
        <v>35</v>
      </c>
      <c r="P122" s="56" t="n">
        <v>6</v>
      </c>
      <c r="Q122" s="55"/>
      <c r="R122" s="56"/>
      <c r="S122" s="67"/>
      <c r="T122" s="67"/>
      <c r="U122" s="55"/>
      <c r="V122" s="56"/>
      <c r="W122" s="55"/>
      <c r="X122" s="56"/>
      <c r="Y122" s="67"/>
      <c r="Z122" s="67"/>
      <c r="AA122" s="55" t="n">
        <f aca="false">SUM(E122,G122,I122,K122,M122,O122,Q122,S122,U122,W122,Y122)</f>
        <v>35</v>
      </c>
      <c r="AB122" s="38" t="n">
        <v>35</v>
      </c>
      <c r="AC122" s="59" t="n">
        <v>1</v>
      </c>
      <c r="AD122" s="60" t="n">
        <f aca="false">SUM(F122,H122,J122,L122,N122,P122,R122,T122,V122,X122,Z122)</f>
        <v>6</v>
      </c>
      <c r="AE122" s="137" t="n">
        <v>1</v>
      </c>
    </row>
    <row r="123" customFormat="false" ht="15.75" hidden="false" customHeight="false" outlineLevel="0" collapsed="false">
      <c r="A123" s="139" t="n">
        <v>23</v>
      </c>
      <c r="B123" s="104" t="s">
        <v>194</v>
      </c>
      <c r="C123" s="104" t="s">
        <v>77</v>
      </c>
      <c r="D123" s="64" t="n">
        <v>1000</v>
      </c>
      <c r="E123" s="69" t="n">
        <v>0</v>
      </c>
      <c r="F123" s="69" t="n">
        <v>0</v>
      </c>
      <c r="G123" s="69" t="n">
        <v>0</v>
      </c>
      <c r="H123" s="69" t="n">
        <v>0</v>
      </c>
      <c r="I123" s="69" t="n">
        <v>0</v>
      </c>
      <c r="J123" s="69" t="n">
        <v>0</v>
      </c>
      <c r="K123" s="55" t="n">
        <v>32</v>
      </c>
      <c r="L123" s="56" t="n">
        <v>6</v>
      </c>
      <c r="M123" s="69" t="n">
        <v>0</v>
      </c>
      <c r="N123" s="69" t="n">
        <v>0</v>
      </c>
      <c r="O123" s="69" t="n">
        <v>0</v>
      </c>
      <c r="P123" s="69" t="n">
        <v>0</v>
      </c>
      <c r="Q123" s="67"/>
      <c r="R123" s="67"/>
      <c r="S123" s="67"/>
      <c r="T123" s="67"/>
      <c r="U123" s="67"/>
      <c r="V123" s="67"/>
      <c r="W123" s="55"/>
      <c r="X123" s="56"/>
      <c r="Y123" s="55"/>
      <c r="Z123" s="56"/>
      <c r="AA123" s="55" t="n">
        <f aca="false">SUM(E123,G123,I123,K123,M123,O123,Q123,S123,U123,W123,Y123)</f>
        <v>32</v>
      </c>
      <c r="AB123" s="38"/>
      <c r="AC123" s="59"/>
      <c r="AD123" s="60" t="n">
        <f aca="false">SUM(F123,H123,J123,L123,N123,P123,R123,T123,V123,X123,Z123)</f>
        <v>6</v>
      </c>
      <c r="AE123" s="137" t="n">
        <v>1</v>
      </c>
    </row>
    <row r="124" customFormat="false" ht="15.75" hidden="false" customHeight="false" outlineLevel="0" collapsed="false">
      <c r="A124" s="46" t="n">
        <v>24</v>
      </c>
      <c r="B124" s="111" t="s">
        <v>195</v>
      </c>
      <c r="C124" s="111" t="s">
        <v>144</v>
      </c>
      <c r="D124" s="64" t="n">
        <v>1000</v>
      </c>
      <c r="E124" s="69" t="n">
        <v>0</v>
      </c>
      <c r="F124" s="69" t="n">
        <v>0</v>
      </c>
      <c r="G124" s="69" t="n">
        <v>0</v>
      </c>
      <c r="H124" s="69" t="n">
        <v>0</v>
      </c>
      <c r="I124" s="55" t="n">
        <v>28</v>
      </c>
      <c r="J124" s="54" t="n">
        <v>4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55"/>
      <c r="R124" s="56"/>
      <c r="S124" s="55"/>
      <c r="T124" s="56"/>
      <c r="U124" s="67"/>
      <c r="V124" s="67"/>
      <c r="W124" s="67"/>
      <c r="X124" s="67"/>
      <c r="Y124" s="67"/>
      <c r="Z124" s="67"/>
      <c r="AA124" s="55" t="n">
        <f aca="false">SUM(E124,G124,I124,K124,M124,O124,Q124,S124,U124,W124,Y124)</f>
        <v>28</v>
      </c>
      <c r="AB124" s="38"/>
      <c r="AC124" s="59"/>
      <c r="AD124" s="60" t="n">
        <f aca="false">SUM(F124,H124,J124,L124,N124,P124,R124,T124,V124,X124,Z124)</f>
        <v>4</v>
      </c>
      <c r="AE124" s="137" t="n">
        <v>1</v>
      </c>
    </row>
    <row r="125" customFormat="false" ht="15.75" hidden="false" customHeight="false" outlineLevel="0" collapsed="false">
      <c r="A125" s="139" t="n">
        <v>25</v>
      </c>
      <c r="B125" s="111" t="s">
        <v>196</v>
      </c>
      <c r="C125" s="111" t="s">
        <v>144</v>
      </c>
      <c r="D125" s="64" t="n">
        <v>1000</v>
      </c>
      <c r="E125" s="69" t="n">
        <v>0</v>
      </c>
      <c r="F125" s="69" t="n">
        <v>0</v>
      </c>
      <c r="G125" s="69" t="n">
        <v>0</v>
      </c>
      <c r="H125" s="69" t="n">
        <v>0</v>
      </c>
      <c r="I125" s="55" t="n">
        <v>24</v>
      </c>
      <c r="J125" s="54" t="n">
        <v>2</v>
      </c>
      <c r="K125" s="69" t="n">
        <v>0</v>
      </c>
      <c r="L125" s="69" t="n">
        <v>0</v>
      </c>
      <c r="M125" s="69" t="n">
        <v>0</v>
      </c>
      <c r="N125" s="69" t="n">
        <v>0</v>
      </c>
      <c r="O125" s="69" t="n">
        <v>0</v>
      </c>
      <c r="P125" s="69" t="n">
        <v>0</v>
      </c>
      <c r="Q125" s="67"/>
      <c r="R125" s="67"/>
      <c r="S125" s="57"/>
      <c r="T125" s="56"/>
      <c r="U125" s="67"/>
      <c r="V125" s="67"/>
      <c r="W125" s="67"/>
      <c r="X125" s="67"/>
      <c r="Y125" s="55"/>
      <c r="Z125" s="56"/>
      <c r="AA125" s="55" t="n">
        <f aca="false">SUM(E125,G125,I125,K125,M125,O125,Q125,S125,U125,W125,Y125)</f>
        <v>24</v>
      </c>
      <c r="AB125" s="38"/>
      <c r="AC125" s="59"/>
      <c r="AD125" s="60" t="n">
        <f aca="false">SUM(F125,H125,J125,L125,N125,P125,R125,T125,V125,X125,Z125)</f>
        <v>2</v>
      </c>
      <c r="AE125" s="137" t="n">
        <v>1</v>
      </c>
    </row>
    <row r="126" customFormat="false" ht="15.75" hidden="false" customHeight="false" outlineLevel="0" collapsed="false">
      <c r="A126" s="46" t="n">
        <v>26</v>
      </c>
      <c r="B126" s="68" t="s">
        <v>197</v>
      </c>
      <c r="C126" s="68" t="s">
        <v>97</v>
      </c>
      <c r="D126" s="64" t="n">
        <v>1000</v>
      </c>
      <c r="E126" s="69" t="n">
        <v>0</v>
      </c>
      <c r="F126" s="69" t="n">
        <v>0</v>
      </c>
      <c r="G126" s="51" t="n">
        <v>23</v>
      </c>
      <c r="H126" s="56" t="n">
        <v>4</v>
      </c>
      <c r="I126" s="69" t="n">
        <v>0</v>
      </c>
      <c r="J126" s="69" t="n">
        <v>0</v>
      </c>
      <c r="K126" s="69" t="n">
        <v>0</v>
      </c>
      <c r="L126" s="69" t="n">
        <v>0</v>
      </c>
      <c r="M126" s="69" t="n">
        <v>0</v>
      </c>
      <c r="N126" s="69" t="n">
        <v>0</v>
      </c>
      <c r="O126" s="69" t="n">
        <v>0</v>
      </c>
      <c r="P126" s="69" t="n">
        <v>0</v>
      </c>
      <c r="Q126" s="55"/>
      <c r="R126" s="56"/>
      <c r="S126" s="67"/>
      <c r="T126" s="67"/>
      <c r="U126" s="67"/>
      <c r="V126" s="67"/>
      <c r="W126" s="67"/>
      <c r="X126" s="67"/>
      <c r="Y126" s="55"/>
      <c r="Z126" s="56"/>
      <c r="AA126" s="55" t="n">
        <f aca="false">SUM(E126,G126,I126,K126,M126,O126,Q126,S126,U126,W126,Y126)</f>
        <v>23</v>
      </c>
      <c r="AB126" s="38" t="n">
        <v>23</v>
      </c>
      <c r="AC126" s="59" t="n">
        <v>1</v>
      </c>
      <c r="AD126" s="60" t="n">
        <f aca="false">SUM(F126,H126,J126,L126,N126,P126,R126,T126,V126,X126,Z126)</f>
        <v>4</v>
      </c>
      <c r="AE126" s="137" t="n">
        <v>1</v>
      </c>
    </row>
    <row r="127" customFormat="false" ht="15.75" hidden="false" customHeight="false" outlineLevel="0" collapsed="false">
      <c r="A127" s="139" t="n">
        <v>27</v>
      </c>
      <c r="B127" s="111" t="s">
        <v>198</v>
      </c>
      <c r="C127" s="111" t="s">
        <v>199</v>
      </c>
      <c r="D127" s="64" t="n">
        <v>1000</v>
      </c>
      <c r="E127" s="69" t="n">
        <v>0</v>
      </c>
      <c r="F127" s="69" t="n">
        <v>0</v>
      </c>
      <c r="G127" s="69" t="n">
        <v>0</v>
      </c>
      <c r="H127" s="69" t="n">
        <v>0</v>
      </c>
      <c r="I127" s="55" t="n">
        <v>23</v>
      </c>
      <c r="J127" s="54" t="n">
        <v>1</v>
      </c>
      <c r="K127" s="69" t="n">
        <v>0</v>
      </c>
      <c r="L127" s="69" t="n">
        <v>0</v>
      </c>
      <c r="M127" s="69" t="n">
        <v>0</v>
      </c>
      <c r="N127" s="69" t="n">
        <v>0</v>
      </c>
      <c r="O127" s="69" t="n">
        <v>0</v>
      </c>
      <c r="P127" s="69" t="n">
        <v>0</v>
      </c>
      <c r="Q127" s="67"/>
      <c r="R127" s="67"/>
      <c r="S127" s="57"/>
      <c r="T127" s="56"/>
      <c r="U127" s="67"/>
      <c r="V127" s="67"/>
      <c r="W127" s="67"/>
      <c r="X127" s="67"/>
      <c r="Y127" s="55"/>
      <c r="Z127" s="56"/>
      <c r="AA127" s="55" t="n">
        <f aca="false">SUM(E127,G127,I127,K127,M127,O127,Q127,S127,U127,W127,Y127)</f>
        <v>23</v>
      </c>
      <c r="AB127" s="38" t="n">
        <v>23</v>
      </c>
      <c r="AC127" s="59" t="n">
        <v>1</v>
      </c>
      <c r="AD127" s="60" t="n">
        <f aca="false">SUM(F127,H127,J127,L127,N127,P127,R127,T127,V127,X127,Z127)</f>
        <v>1</v>
      </c>
      <c r="AE127" s="137" t="n">
        <v>1</v>
      </c>
    </row>
    <row r="128" customFormat="false" ht="15.75" hidden="false" customHeight="false" outlineLevel="0" collapsed="false">
      <c r="A128" s="46" t="n">
        <v>28</v>
      </c>
      <c r="B128" s="68" t="s">
        <v>200</v>
      </c>
      <c r="C128" s="68" t="s">
        <v>33</v>
      </c>
      <c r="D128" s="64" t="n">
        <v>1100</v>
      </c>
      <c r="E128" s="49" t="n">
        <v>20</v>
      </c>
      <c r="F128" s="56" t="n">
        <v>5</v>
      </c>
      <c r="G128" s="69" t="n">
        <v>0</v>
      </c>
      <c r="H128" s="69" t="n">
        <v>0</v>
      </c>
      <c r="I128" s="69" t="n">
        <v>0</v>
      </c>
      <c r="J128" s="69" t="n">
        <v>0</v>
      </c>
      <c r="K128" s="69" t="n">
        <v>0</v>
      </c>
      <c r="L128" s="69" t="n">
        <v>0</v>
      </c>
      <c r="M128" s="69" t="n">
        <v>0</v>
      </c>
      <c r="N128" s="69" t="n">
        <v>0</v>
      </c>
      <c r="O128" s="69" t="n">
        <v>0</v>
      </c>
      <c r="P128" s="69" t="n">
        <v>0</v>
      </c>
      <c r="Q128" s="67"/>
      <c r="R128" s="67"/>
      <c r="S128" s="67"/>
      <c r="T128" s="67"/>
      <c r="U128" s="67"/>
      <c r="V128" s="67"/>
      <c r="W128" s="55"/>
      <c r="X128" s="56"/>
      <c r="Y128" s="55"/>
      <c r="Z128" s="56"/>
      <c r="AA128" s="55" t="n">
        <f aca="false">SUM(E128,G128,I128,K128,M128,O128,Q128,S128,U128,W128,Y128)</f>
        <v>20</v>
      </c>
      <c r="AB128" s="38" t="n">
        <v>20</v>
      </c>
      <c r="AC128" s="59" t="n">
        <v>1</v>
      </c>
      <c r="AD128" s="60" t="n">
        <f aca="false">SUM(F128,H128,J128,L128,N128,P128,R128,T128,V128,X128,Z128)</f>
        <v>5</v>
      </c>
      <c r="AE128" s="137" t="n">
        <v>1</v>
      </c>
    </row>
    <row r="129" customFormat="false" ht="15" hidden="false" customHeight="true" outlineLevel="0" collapsed="false">
      <c r="A129" s="139" t="n">
        <v>29</v>
      </c>
      <c r="B129" s="68" t="s">
        <v>201</v>
      </c>
      <c r="C129" s="68" t="s">
        <v>202</v>
      </c>
      <c r="D129" s="64" t="n">
        <v>1000</v>
      </c>
      <c r="E129" s="69" t="n">
        <v>0</v>
      </c>
      <c r="F129" s="69" t="n">
        <v>0</v>
      </c>
      <c r="G129" s="69" t="n">
        <v>0</v>
      </c>
      <c r="H129" s="69" t="n">
        <v>0</v>
      </c>
      <c r="I129" s="69" t="n">
        <v>0</v>
      </c>
      <c r="J129" s="69" t="n">
        <v>0</v>
      </c>
      <c r="K129" s="69" t="n">
        <v>0</v>
      </c>
      <c r="L129" s="69" t="n">
        <v>0</v>
      </c>
      <c r="M129" s="69" t="n">
        <v>0</v>
      </c>
      <c r="N129" s="69" t="n">
        <v>0</v>
      </c>
      <c r="O129" s="55" t="n">
        <v>20</v>
      </c>
      <c r="P129" s="56" t="n">
        <v>2</v>
      </c>
      <c r="Q129" s="67"/>
      <c r="R129" s="67"/>
      <c r="S129" s="57"/>
      <c r="T129" s="56"/>
      <c r="U129" s="67"/>
      <c r="V129" s="67"/>
      <c r="W129" s="67"/>
      <c r="X129" s="67"/>
      <c r="Y129" s="55"/>
      <c r="Z129" s="56"/>
      <c r="AA129" s="55" t="n">
        <f aca="false">SUM(E129,G129,I129,K129,M129,O129,Q129,S129,U129,W129,Y129)</f>
        <v>20</v>
      </c>
      <c r="AB129" s="38" t="n">
        <v>20</v>
      </c>
      <c r="AC129" s="59" t="n">
        <v>1</v>
      </c>
      <c r="AD129" s="60" t="n">
        <f aca="false">SUM(F129,H129,J129,L129,N129,P129,R129,T129,V129,X129,Z129)</f>
        <v>2</v>
      </c>
      <c r="AE129" s="137" t="n">
        <v>1</v>
      </c>
    </row>
    <row r="130" customFormat="false" ht="15.75" hidden="false" customHeight="false" outlineLevel="0" collapsed="false">
      <c r="A130" s="46" t="n">
        <v>30</v>
      </c>
      <c r="B130" s="68" t="s">
        <v>203</v>
      </c>
      <c r="C130" s="68" t="s">
        <v>33</v>
      </c>
      <c r="D130" s="64" t="n">
        <v>1000</v>
      </c>
      <c r="E130" s="49" t="n">
        <v>18</v>
      </c>
      <c r="F130" s="56" t="n">
        <v>5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</v>
      </c>
      <c r="P130" s="69" t="n">
        <v>0</v>
      </c>
      <c r="Q130" s="67"/>
      <c r="R130" s="67"/>
      <c r="S130" s="67"/>
      <c r="T130" s="67"/>
      <c r="U130" s="67"/>
      <c r="V130" s="67"/>
      <c r="W130" s="55"/>
      <c r="X130" s="56"/>
      <c r="Y130" s="55"/>
      <c r="Z130" s="56"/>
      <c r="AA130" s="55" t="n">
        <f aca="false">SUM(E130,G130,I130,K130,M130,O130,Q130,S130,U130,W130,Y130)</f>
        <v>18</v>
      </c>
      <c r="AB130" s="38"/>
      <c r="AC130" s="59"/>
      <c r="AD130" s="60" t="n">
        <f aca="false">SUM(F130,H130,J130,L130,N130,P130,R130,T130,V130,X130,Z130)</f>
        <v>5</v>
      </c>
      <c r="AE130" s="137" t="n">
        <v>1</v>
      </c>
    </row>
    <row r="131" customFormat="false" ht="16.5" hidden="false" customHeight="false" outlineLevel="0" collapsed="false">
      <c r="A131" s="20"/>
      <c r="B131" s="148"/>
      <c r="C131" s="124"/>
      <c r="D131" s="20"/>
      <c r="E131" s="149"/>
      <c r="F131" s="150"/>
      <c r="G131" s="151"/>
      <c r="H131" s="152"/>
      <c r="I131" s="151"/>
      <c r="J131" s="152"/>
      <c r="K131" s="151"/>
      <c r="L131" s="153"/>
      <c r="M131" s="151"/>
      <c r="N131" s="153"/>
      <c r="O131" s="151"/>
      <c r="P131" s="152"/>
      <c r="Q131" s="151"/>
      <c r="R131" s="152"/>
      <c r="S131" s="151"/>
      <c r="T131" s="152"/>
      <c r="U131" s="151"/>
      <c r="V131" s="152"/>
      <c r="W131" s="152"/>
      <c r="X131" s="152"/>
      <c r="Y131" s="152"/>
      <c r="Z131" s="152"/>
      <c r="AA131" s="18"/>
      <c r="AB131" s="20"/>
      <c r="AC131" s="20"/>
      <c r="AD131" s="154"/>
      <c r="AE131" s="20"/>
    </row>
    <row r="132" customFormat="false" ht="16.5" hidden="false" customHeight="false" outlineLevel="0" collapsed="false">
      <c r="A132" s="20"/>
      <c r="B132" s="21" t="s">
        <v>204</v>
      </c>
      <c r="C132" s="124"/>
      <c r="D132" s="20" t="s">
        <v>178</v>
      </c>
      <c r="E132" s="23"/>
      <c r="F132" s="24"/>
      <c r="G132" s="25"/>
      <c r="H132" s="26"/>
      <c r="I132" s="25"/>
      <c r="J132" s="26"/>
      <c r="K132" s="27" t="s">
        <v>4</v>
      </c>
      <c r="L132" s="28"/>
      <c r="M132" s="25"/>
      <c r="N132" s="28"/>
      <c r="O132" s="25"/>
      <c r="P132" s="26"/>
      <c r="Q132" s="25"/>
      <c r="R132" s="26"/>
      <c r="S132" s="88"/>
      <c r="T132" s="26"/>
      <c r="U132" s="89" t="s">
        <v>6</v>
      </c>
      <c r="V132" s="89"/>
      <c r="W132" s="89"/>
      <c r="X132" s="89"/>
      <c r="Y132" s="89"/>
      <c r="Z132" s="89"/>
      <c r="AA132" s="89"/>
      <c r="AB132" s="31" t="s">
        <v>7</v>
      </c>
      <c r="AC132" s="31"/>
      <c r="AD132" s="31"/>
      <c r="AE132" s="32" t="s">
        <v>8</v>
      </c>
    </row>
    <row r="133" customFormat="false" ht="15.75" hidden="false" customHeight="false" outlineLevel="0" collapsed="false">
      <c r="A133" s="33"/>
      <c r="B133" s="131" t="s">
        <v>9</v>
      </c>
      <c r="C133" s="46" t="s">
        <v>10</v>
      </c>
      <c r="D133" s="46" t="s">
        <v>11</v>
      </c>
      <c r="E133" s="36" t="s">
        <v>12</v>
      </c>
      <c r="F133" s="31" t="s">
        <v>13</v>
      </c>
      <c r="G133" s="37" t="s">
        <v>14</v>
      </c>
      <c r="H133" s="38" t="s">
        <v>13</v>
      </c>
      <c r="I133" s="37" t="s">
        <v>15</v>
      </c>
      <c r="J133" s="38" t="s">
        <v>13</v>
      </c>
      <c r="K133" s="37" t="s">
        <v>16</v>
      </c>
      <c r="L133" s="38" t="s">
        <v>13</v>
      </c>
      <c r="M133" s="37" t="s">
        <v>17</v>
      </c>
      <c r="N133" s="38" t="s">
        <v>13</v>
      </c>
      <c r="O133" s="37" t="s">
        <v>18</v>
      </c>
      <c r="P133" s="38" t="s">
        <v>13</v>
      </c>
      <c r="Q133" s="37" t="s">
        <v>19</v>
      </c>
      <c r="R133" s="38" t="s">
        <v>13</v>
      </c>
      <c r="S133" s="37" t="s">
        <v>20</v>
      </c>
      <c r="T133" s="90" t="s">
        <v>13</v>
      </c>
      <c r="U133" s="91" t="s">
        <v>21</v>
      </c>
      <c r="V133" s="92" t="s">
        <v>13</v>
      </c>
      <c r="W133" s="39" t="s">
        <v>22</v>
      </c>
      <c r="X133" s="40" t="s">
        <v>13</v>
      </c>
      <c r="Y133" s="39" t="s">
        <v>23</v>
      </c>
      <c r="Z133" s="40" t="s">
        <v>13</v>
      </c>
      <c r="AA133" s="93" t="s">
        <v>24</v>
      </c>
      <c r="AB133" s="42" t="s">
        <v>25</v>
      </c>
      <c r="AC133" s="42" t="s">
        <v>128</v>
      </c>
      <c r="AD133" s="43" t="s">
        <v>129</v>
      </c>
      <c r="AE133" s="44" t="s">
        <v>28</v>
      </c>
      <c r="AF133" s="45" t="s">
        <v>29</v>
      </c>
    </row>
    <row r="134" customFormat="false" ht="15.75" hidden="false" customHeight="false" outlineLevel="0" collapsed="false">
      <c r="A134" s="155" t="s">
        <v>205</v>
      </c>
      <c r="B134" s="47" t="s">
        <v>206</v>
      </c>
      <c r="C134" s="47" t="s">
        <v>39</v>
      </c>
      <c r="D134" s="94" t="n">
        <v>1373</v>
      </c>
      <c r="E134" s="49" t="n">
        <v>35</v>
      </c>
      <c r="F134" s="50" t="n">
        <v>7</v>
      </c>
      <c r="G134" s="73" t="n">
        <v>40</v>
      </c>
      <c r="H134" s="56" t="n">
        <v>7</v>
      </c>
      <c r="I134" s="55" t="n">
        <v>40</v>
      </c>
      <c r="J134" s="54" t="n">
        <v>5</v>
      </c>
      <c r="K134" s="49" t="n">
        <v>40</v>
      </c>
      <c r="L134" s="58" t="n">
        <v>7</v>
      </c>
      <c r="M134" s="55" t="n">
        <v>32</v>
      </c>
      <c r="N134" s="56" t="n">
        <v>6</v>
      </c>
      <c r="O134" s="57" t="n">
        <v>28</v>
      </c>
      <c r="P134" s="54" t="n">
        <v>5</v>
      </c>
      <c r="Q134" s="55"/>
      <c r="R134" s="56"/>
      <c r="S134" s="73"/>
      <c r="T134" s="74"/>
      <c r="U134" s="55"/>
      <c r="V134" s="56"/>
      <c r="W134" s="55"/>
      <c r="X134" s="56"/>
      <c r="Y134" s="55"/>
      <c r="Z134" s="56"/>
      <c r="AA134" s="55" t="n">
        <f aca="false">SUM(E134,G134,I134,K134,M134,O134,Q134,S134,U134,W134,Y134)</f>
        <v>215</v>
      </c>
      <c r="AB134" s="75"/>
      <c r="AC134" s="59"/>
      <c r="AD134" s="60" t="n">
        <f aca="false">SUM(F134,H134,J134,L134,N134,P134,R134,T134,V134,X134,Z134)</f>
        <v>37</v>
      </c>
      <c r="AE134" s="59" t="n">
        <v>6</v>
      </c>
      <c r="AF134" s="62"/>
      <c r="AG134" s="63"/>
    </row>
    <row r="135" customFormat="false" ht="15.75" hidden="false" customHeight="false" outlineLevel="0" collapsed="false">
      <c r="A135" s="155" t="s">
        <v>207</v>
      </c>
      <c r="B135" s="47" t="s">
        <v>208</v>
      </c>
      <c r="C135" s="47" t="s">
        <v>54</v>
      </c>
      <c r="D135" s="94" t="n">
        <v>1560</v>
      </c>
      <c r="E135" s="49" t="n">
        <v>32</v>
      </c>
      <c r="F135" s="50" t="n">
        <v>6</v>
      </c>
      <c r="G135" s="49" t="n">
        <v>32</v>
      </c>
      <c r="H135" s="74" t="n">
        <v>6</v>
      </c>
      <c r="I135" s="102" t="n">
        <v>0</v>
      </c>
      <c r="J135" s="102" t="n">
        <v>0</v>
      </c>
      <c r="K135" s="114" t="n">
        <v>32</v>
      </c>
      <c r="L135" s="101" t="n">
        <v>6</v>
      </c>
      <c r="M135" s="55" t="n">
        <v>35</v>
      </c>
      <c r="N135" s="56" t="n">
        <v>6</v>
      </c>
      <c r="O135" s="57" t="n">
        <v>27</v>
      </c>
      <c r="P135" s="54" t="n">
        <v>4</v>
      </c>
      <c r="Q135" s="67"/>
      <c r="R135" s="67"/>
      <c r="S135" s="73"/>
      <c r="T135" s="74"/>
      <c r="U135" s="67"/>
      <c r="V135" s="67"/>
      <c r="W135" s="49"/>
      <c r="X135" s="58"/>
      <c r="Y135" s="73"/>
      <c r="Z135" s="74"/>
      <c r="AA135" s="55" t="n">
        <f aca="false">SUM(E135,G135,I135,K135,M135,O135,Q135,S135,U135,W135,Y135)</f>
        <v>158</v>
      </c>
      <c r="AB135" s="75"/>
      <c r="AC135" s="38"/>
      <c r="AD135" s="60" t="n">
        <f aca="false">SUM(F135,H135,J135,L135,N135,P135,R135,T135,V135,X135,Z135)</f>
        <v>28</v>
      </c>
      <c r="AE135" s="59" t="n">
        <v>5</v>
      </c>
      <c r="AF135" s="62"/>
      <c r="AG135" s="63"/>
    </row>
    <row r="136" customFormat="false" ht="15.75" hidden="false" customHeight="false" outlineLevel="0" collapsed="false">
      <c r="A136" s="155" t="s">
        <v>209</v>
      </c>
      <c r="B136" s="47" t="s">
        <v>210</v>
      </c>
      <c r="C136" s="47" t="s">
        <v>131</v>
      </c>
      <c r="D136" s="64" t="n">
        <v>1484</v>
      </c>
      <c r="E136" s="49" t="n">
        <v>30</v>
      </c>
      <c r="F136" s="50" t="n">
        <v>5</v>
      </c>
      <c r="G136" s="73" t="n">
        <v>35</v>
      </c>
      <c r="H136" s="74" t="n">
        <v>6</v>
      </c>
      <c r="I136" s="102" t="n">
        <v>0</v>
      </c>
      <c r="J136" s="102" t="n">
        <v>0</v>
      </c>
      <c r="K136" s="102" t="n">
        <v>0</v>
      </c>
      <c r="L136" s="102" t="n">
        <v>0</v>
      </c>
      <c r="M136" s="114" t="n">
        <v>28</v>
      </c>
      <c r="N136" s="101" t="n">
        <v>5</v>
      </c>
      <c r="O136" s="156" t="n">
        <v>29</v>
      </c>
      <c r="P136" s="144" t="n">
        <v>4</v>
      </c>
      <c r="Q136" s="55"/>
      <c r="R136" s="56"/>
      <c r="S136" s="57"/>
      <c r="T136" s="54"/>
      <c r="U136" s="55"/>
      <c r="V136" s="56"/>
      <c r="W136" s="55"/>
      <c r="X136" s="55"/>
      <c r="Y136" s="67"/>
      <c r="Z136" s="67"/>
      <c r="AA136" s="55" t="n">
        <f aca="false">SUM(E136,G136,I136,K136,M136,O136,Q136,S136,U136,W136,Y136)</f>
        <v>122</v>
      </c>
      <c r="AB136" s="75"/>
      <c r="AC136" s="59"/>
      <c r="AD136" s="60" t="n">
        <f aca="false">SUM(F136,H136,J136,L136,N136,P136,R136,T136,V136,X136,Z136)</f>
        <v>20</v>
      </c>
      <c r="AE136" s="59" t="n">
        <v>4</v>
      </c>
      <c r="AF136" s="62"/>
      <c r="AG136" s="63"/>
    </row>
    <row r="137" customFormat="false" ht="15.75" hidden="false" customHeight="false" outlineLevel="0" collapsed="false">
      <c r="A137" s="155" t="s">
        <v>211</v>
      </c>
      <c r="B137" s="68" t="s">
        <v>212</v>
      </c>
      <c r="C137" s="68" t="s">
        <v>213</v>
      </c>
      <c r="D137" s="64" t="n">
        <v>1343</v>
      </c>
      <c r="E137" s="69" t="n">
        <v>0</v>
      </c>
      <c r="F137" s="69" t="n">
        <v>0</v>
      </c>
      <c r="G137" s="102" t="n">
        <v>0</v>
      </c>
      <c r="H137" s="102" t="n">
        <v>0</v>
      </c>
      <c r="I137" s="102" t="n">
        <v>0</v>
      </c>
      <c r="J137" s="102" t="n">
        <v>0</v>
      </c>
      <c r="K137" s="114" t="n">
        <v>35</v>
      </c>
      <c r="L137" s="101" t="n">
        <v>7</v>
      </c>
      <c r="M137" s="55" t="n">
        <v>40</v>
      </c>
      <c r="N137" s="56" t="n">
        <v>7</v>
      </c>
      <c r="O137" s="57" t="n">
        <v>32</v>
      </c>
      <c r="P137" s="54" t="n">
        <v>6</v>
      </c>
      <c r="Q137" s="73"/>
      <c r="R137" s="74"/>
      <c r="S137" s="67"/>
      <c r="T137" s="67"/>
      <c r="U137" s="67"/>
      <c r="V137" s="67"/>
      <c r="W137" s="55"/>
      <c r="X137" s="56"/>
      <c r="Y137" s="55"/>
      <c r="Z137" s="56"/>
      <c r="AA137" s="55" t="n">
        <f aca="false">SUM(E137,G137,I137,K137,M137,O137,Q137,S137,U137,W137,Y137)</f>
        <v>107</v>
      </c>
      <c r="AB137" s="75"/>
      <c r="AC137" s="59"/>
      <c r="AD137" s="60" t="n">
        <f aca="false">SUM(F137,H137,J137,L137,N137,P137,R137,T137,V137,X137,Z137)</f>
        <v>20</v>
      </c>
      <c r="AE137" s="59" t="n">
        <v>3</v>
      </c>
      <c r="AF137" s="62"/>
      <c r="AG137" s="6"/>
    </row>
    <row r="138" customFormat="false" ht="15.75" hidden="false" customHeight="false" outlineLevel="0" collapsed="false">
      <c r="A138" s="155" t="s">
        <v>214</v>
      </c>
      <c r="B138" s="68" t="s">
        <v>215</v>
      </c>
      <c r="C138" s="68" t="s">
        <v>52</v>
      </c>
      <c r="D138" s="64" t="n">
        <v>1068</v>
      </c>
      <c r="E138" s="49" t="n">
        <v>24</v>
      </c>
      <c r="F138" s="56" t="n">
        <v>3</v>
      </c>
      <c r="G138" s="157" t="n">
        <v>0</v>
      </c>
      <c r="H138" s="157" t="n">
        <v>0</v>
      </c>
      <c r="I138" s="69" t="n">
        <v>0</v>
      </c>
      <c r="J138" s="69" t="n">
        <v>0</v>
      </c>
      <c r="K138" s="158" t="n">
        <v>27</v>
      </c>
      <c r="L138" s="159" t="n">
        <v>4</v>
      </c>
      <c r="M138" s="114" t="n">
        <v>29</v>
      </c>
      <c r="N138" s="101" t="n">
        <v>5</v>
      </c>
      <c r="O138" s="57" t="n">
        <v>23</v>
      </c>
      <c r="P138" s="54" t="n">
        <v>4</v>
      </c>
      <c r="Q138" s="67"/>
      <c r="R138" s="67"/>
      <c r="S138" s="67"/>
      <c r="T138" s="67"/>
      <c r="U138" s="73"/>
      <c r="V138" s="74"/>
      <c r="W138" s="67"/>
      <c r="X138" s="67"/>
      <c r="Y138" s="73"/>
      <c r="Z138" s="74"/>
      <c r="AA138" s="55" t="n">
        <f aca="false">SUM(E138,G138,I138,K138,M138,O138,Q138,S138,U138,W138,Y138)</f>
        <v>103</v>
      </c>
      <c r="AB138" s="75"/>
      <c r="AC138" s="38"/>
      <c r="AD138" s="60" t="n">
        <f aca="false">SUM(F138,H138,J138,L138,N138,P138,R138,T138,V138,X138,Z138)</f>
        <v>16</v>
      </c>
      <c r="AE138" s="59" t="n">
        <v>4</v>
      </c>
      <c r="AF138" s="62"/>
      <c r="AG138" s="6"/>
    </row>
    <row r="139" customFormat="false" ht="15.75" hidden="false" customHeight="false" outlineLevel="0" collapsed="false">
      <c r="A139" s="155" t="s">
        <v>216</v>
      </c>
      <c r="B139" s="68" t="s">
        <v>217</v>
      </c>
      <c r="C139" s="68" t="s">
        <v>52</v>
      </c>
      <c r="D139" s="64" t="n">
        <v>1076</v>
      </c>
      <c r="E139" s="49" t="n">
        <v>25</v>
      </c>
      <c r="F139" s="74" t="n">
        <v>5</v>
      </c>
      <c r="G139" s="69" t="n">
        <v>0</v>
      </c>
      <c r="H139" s="69" t="n">
        <v>0</v>
      </c>
      <c r="I139" s="102" t="n">
        <v>0</v>
      </c>
      <c r="J139" s="102" t="n">
        <v>0</v>
      </c>
      <c r="K139" s="114" t="n">
        <v>26</v>
      </c>
      <c r="L139" s="144" t="n">
        <v>4</v>
      </c>
      <c r="M139" s="114" t="n">
        <v>26</v>
      </c>
      <c r="N139" s="101" t="n">
        <v>5</v>
      </c>
      <c r="O139" s="57" t="n">
        <v>25</v>
      </c>
      <c r="P139" s="54" t="n">
        <v>4</v>
      </c>
      <c r="Q139" s="67"/>
      <c r="R139" s="67"/>
      <c r="S139" s="67"/>
      <c r="T139" s="67"/>
      <c r="U139" s="67"/>
      <c r="V139" s="67"/>
      <c r="W139" s="55"/>
      <c r="X139" s="55"/>
      <c r="Y139" s="55"/>
      <c r="Z139" s="55"/>
      <c r="AA139" s="55" t="n">
        <f aca="false">SUM(E139,G139,I139,K139,M139,O139,Q139,S139,U139,W139,Y139)</f>
        <v>102</v>
      </c>
      <c r="AB139" s="75"/>
      <c r="AC139" s="59"/>
      <c r="AD139" s="60" t="n">
        <f aca="false">SUM(F139,H139,J139,L139,N139,P139,R139,T139,V139,X139,Z139)</f>
        <v>18</v>
      </c>
      <c r="AE139" s="59" t="n">
        <v>4</v>
      </c>
    </row>
    <row r="140" customFormat="false" ht="15.75" hidden="false" customHeight="false" outlineLevel="0" collapsed="false">
      <c r="A140" s="155" t="s">
        <v>218</v>
      </c>
      <c r="B140" s="71" t="s">
        <v>219</v>
      </c>
      <c r="C140" s="71" t="s">
        <v>181</v>
      </c>
      <c r="D140" s="64" t="n">
        <v>1163</v>
      </c>
      <c r="E140" s="102" t="n">
        <v>0</v>
      </c>
      <c r="F140" s="102" t="n">
        <v>0</v>
      </c>
      <c r="G140" s="160" t="n">
        <v>30</v>
      </c>
      <c r="H140" s="161" t="n">
        <v>5</v>
      </c>
      <c r="I140" s="158" t="n">
        <v>35</v>
      </c>
      <c r="J140" s="161" t="n">
        <v>5</v>
      </c>
      <c r="K140" s="55" t="n">
        <v>29</v>
      </c>
      <c r="L140" s="54" t="n">
        <v>5</v>
      </c>
      <c r="M140" s="69" t="n">
        <v>0</v>
      </c>
      <c r="N140" s="69" t="n">
        <v>0</v>
      </c>
      <c r="O140" s="69" t="n">
        <v>0</v>
      </c>
      <c r="P140" s="69" t="n">
        <v>0</v>
      </c>
      <c r="Q140" s="55"/>
      <c r="R140" s="56"/>
      <c r="S140" s="57"/>
      <c r="T140" s="54"/>
      <c r="U140" s="55"/>
      <c r="V140" s="56"/>
      <c r="W140" s="55"/>
      <c r="X140" s="55"/>
      <c r="Y140" s="67"/>
      <c r="Z140" s="67"/>
      <c r="AA140" s="55" t="n">
        <f aca="false">SUM(E140,G140,I140,K140,M140,O140,Q140,S140,U140,W140,Y140)</f>
        <v>94</v>
      </c>
      <c r="AB140" s="75"/>
      <c r="AC140" s="59"/>
      <c r="AD140" s="60" t="n">
        <f aca="false">SUM(F140,H140,J140,L140,N140,P140,R140,T140,V140,X140,Z140)</f>
        <v>15</v>
      </c>
      <c r="AE140" s="59" t="n">
        <v>3</v>
      </c>
    </row>
    <row r="141" customFormat="false" ht="15.75" hidden="false" customHeight="false" outlineLevel="0" collapsed="false">
      <c r="A141" s="155" t="s">
        <v>220</v>
      </c>
      <c r="B141" s="68" t="s">
        <v>221</v>
      </c>
      <c r="C141" s="68" t="s">
        <v>52</v>
      </c>
      <c r="D141" s="64" t="n">
        <v>1053</v>
      </c>
      <c r="E141" s="49" t="n">
        <v>27</v>
      </c>
      <c r="F141" s="50" t="n">
        <v>5</v>
      </c>
      <c r="G141" s="69" t="n">
        <v>0</v>
      </c>
      <c r="H141" s="69" t="n">
        <v>0</v>
      </c>
      <c r="I141" s="102" t="n">
        <v>0</v>
      </c>
      <c r="J141" s="102" t="n">
        <v>0</v>
      </c>
      <c r="K141" s="158" t="n">
        <v>28</v>
      </c>
      <c r="L141" s="159" t="n">
        <v>4</v>
      </c>
      <c r="M141" s="69" t="n">
        <v>0</v>
      </c>
      <c r="N141" s="69" t="n">
        <v>0</v>
      </c>
      <c r="O141" s="156" t="n">
        <v>24</v>
      </c>
      <c r="P141" s="144" t="n">
        <v>4</v>
      </c>
      <c r="Q141" s="67"/>
      <c r="R141" s="67"/>
      <c r="S141" s="67"/>
      <c r="T141" s="67"/>
      <c r="U141" s="67"/>
      <c r="V141" s="67"/>
      <c r="W141" s="55"/>
      <c r="X141" s="56"/>
      <c r="Y141" s="67"/>
      <c r="Z141" s="67"/>
      <c r="AA141" s="55" t="n">
        <f aca="false">SUM(E141,G141,I141,K141,M141,O141,Q141,S141,U141,W141,Y141)</f>
        <v>79</v>
      </c>
      <c r="AB141" s="75"/>
      <c r="AC141" s="59"/>
      <c r="AD141" s="60" t="n">
        <f aca="false">SUM(F141,H141,J141,L141,N141,P141,R141,T141,V141,X141,Z141)</f>
        <v>13</v>
      </c>
      <c r="AE141" s="59" t="n">
        <v>3</v>
      </c>
    </row>
    <row r="142" customFormat="false" ht="15.75" hidden="false" customHeight="false" outlineLevel="0" collapsed="false">
      <c r="A142" s="155" t="s">
        <v>222</v>
      </c>
      <c r="B142" s="68" t="s">
        <v>223</v>
      </c>
      <c r="C142" s="68" t="s">
        <v>188</v>
      </c>
      <c r="D142" s="64" t="n">
        <v>1136</v>
      </c>
      <c r="E142" s="49" t="n">
        <v>26</v>
      </c>
      <c r="F142" s="162" t="n">
        <v>5</v>
      </c>
      <c r="G142" s="69" t="n">
        <v>0</v>
      </c>
      <c r="H142" s="69" t="n">
        <v>0</v>
      </c>
      <c r="I142" s="114" t="n">
        <v>32</v>
      </c>
      <c r="J142" s="144" t="n">
        <v>3</v>
      </c>
      <c r="K142" s="102" t="n">
        <v>0</v>
      </c>
      <c r="L142" s="102" t="n">
        <v>0</v>
      </c>
      <c r="M142" s="102" t="n">
        <v>0</v>
      </c>
      <c r="N142" s="102" t="n">
        <v>0</v>
      </c>
      <c r="O142" s="69" t="n">
        <v>0</v>
      </c>
      <c r="P142" s="69" t="n">
        <v>0</v>
      </c>
      <c r="Q142" s="67"/>
      <c r="R142" s="67"/>
      <c r="S142" s="67"/>
      <c r="T142" s="67"/>
      <c r="U142" s="67"/>
      <c r="V142" s="67"/>
      <c r="W142" s="55"/>
      <c r="X142" s="56"/>
      <c r="Y142" s="67"/>
      <c r="Z142" s="67"/>
      <c r="AA142" s="55" t="n">
        <f aca="false">SUM(E142,G142,I142,K142,M142,O142,Q142,S142,U142,W142,Y142)</f>
        <v>58</v>
      </c>
      <c r="AB142" s="75"/>
      <c r="AC142" s="59"/>
      <c r="AD142" s="60" t="n">
        <f aca="false">SUM(F142,H142,J142,L142,N142,P142,R142,T142,V142,X142,Z142)</f>
        <v>8</v>
      </c>
      <c r="AE142" s="59" t="n">
        <v>2</v>
      </c>
      <c r="AF142" s="62"/>
      <c r="AG142" s="6"/>
    </row>
    <row r="143" customFormat="false" ht="15.75" hidden="false" customHeight="false" outlineLevel="0" collapsed="false">
      <c r="A143" s="155" t="s">
        <v>224</v>
      </c>
      <c r="B143" s="68" t="s">
        <v>225</v>
      </c>
      <c r="C143" s="68" t="s">
        <v>37</v>
      </c>
      <c r="D143" s="64" t="n">
        <v>1403</v>
      </c>
      <c r="E143" s="69" t="n">
        <v>0</v>
      </c>
      <c r="F143" s="69" t="n">
        <v>0</v>
      </c>
      <c r="G143" s="69" t="n">
        <v>0</v>
      </c>
      <c r="H143" s="69" t="n">
        <v>0</v>
      </c>
      <c r="I143" s="69" t="n">
        <v>0</v>
      </c>
      <c r="J143" s="69" t="n">
        <v>0</v>
      </c>
      <c r="K143" s="102" t="n">
        <v>0</v>
      </c>
      <c r="L143" s="102" t="n">
        <v>0</v>
      </c>
      <c r="M143" s="49" t="n">
        <v>27</v>
      </c>
      <c r="N143" s="58" t="n">
        <v>5</v>
      </c>
      <c r="O143" s="156" t="n">
        <v>30</v>
      </c>
      <c r="P143" s="144" t="n">
        <v>5</v>
      </c>
      <c r="Q143" s="55"/>
      <c r="R143" s="56"/>
      <c r="S143" s="55"/>
      <c r="T143" s="54"/>
      <c r="U143" s="67"/>
      <c r="V143" s="67"/>
      <c r="W143" s="67"/>
      <c r="X143" s="67"/>
      <c r="Y143" s="55"/>
      <c r="Z143" s="55"/>
      <c r="AA143" s="55" t="n">
        <f aca="false">SUM(E143,G143,I143,K143,M143,O143,Q143,S143,U143,W143,Y143)</f>
        <v>57</v>
      </c>
      <c r="AB143" s="75"/>
      <c r="AC143" s="59"/>
      <c r="AD143" s="60" t="n">
        <f aca="false">SUM(F143,H143,J143,L143,N143,P143,R143,T143,V143,X143,Z143)</f>
        <v>10</v>
      </c>
      <c r="AE143" s="59" t="n">
        <v>2</v>
      </c>
      <c r="AF143" s="62"/>
      <c r="AG143" s="6"/>
    </row>
    <row r="144" customFormat="false" ht="15.75" hidden="false" customHeight="false" outlineLevel="0" collapsed="false">
      <c r="A144" s="155" t="s">
        <v>226</v>
      </c>
      <c r="B144" s="68" t="s">
        <v>227</v>
      </c>
      <c r="C144" s="68" t="s">
        <v>52</v>
      </c>
      <c r="D144" s="64" t="n">
        <v>1564</v>
      </c>
      <c r="E144" s="102" t="n">
        <v>0</v>
      </c>
      <c r="F144" s="102" t="n">
        <v>0</v>
      </c>
      <c r="G144" s="102" t="n">
        <v>0</v>
      </c>
      <c r="H144" s="102" t="n">
        <v>0</v>
      </c>
      <c r="I144" s="102" t="n">
        <v>0</v>
      </c>
      <c r="J144" s="102" t="n">
        <v>0</v>
      </c>
      <c r="K144" s="102" t="n">
        <v>0</v>
      </c>
      <c r="L144" s="102" t="n">
        <v>0</v>
      </c>
      <c r="M144" s="102" t="n">
        <v>0</v>
      </c>
      <c r="N144" s="102" t="n">
        <v>0</v>
      </c>
      <c r="O144" s="57" t="n">
        <v>40</v>
      </c>
      <c r="P144" s="54" t="n">
        <v>8</v>
      </c>
      <c r="Q144" s="73"/>
      <c r="R144" s="74"/>
      <c r="S144" s="67"/>
      <c r="T144" s="67"/>
      <c r="U144" s="67"/>
      <c r="V144" s="67"/>
      <c r="W144" s="55"/>
      <c r="X144" s="56"/>
      <c r="Y144" s="55"/>
      <c r="Z144" s="56"/>
      <c r="AA144" s="55" t="n">
        <f aca="false">SUM(E144,G144,I144,K144,M144,O144,Q144,S144,U144,W144,Y144)</f>
        <v>40</v>
      </c>
      <c r="AB144" s="75" t="n">
        <v>40</v>
      </c>
      <c r="AC144" s="59" t="n">
        <v>1</v>
      </c>
      <c r="AD144" s="60" t="n">
        <f aca="false">SUM(F144,H144,J144,L144,N144,P144,R144,T144,V144,X144,Z144)</f>
        <v>8</v>
      </c>
      <c r="AE144" s="59" t="n">
        <v>1</v>
      </c>
      <c r="AF144" s="62"/>
      <c r="AG144" s="6"/>
    </row>
    <row r="145" customFormat="false" ht="15.75" hidden="false" customHeight="false" outlineLevel="0" collapsed="false">
      <c r="A145" s="155" t="s">
        <v>228</v>
      </c>
      <c r="B145" s="71" t="s">
        <v>229</v>
      </c>
      <c r="C145" s="71" t="s">
        <v>48</v>
      </c>
      <c r="D145" s="94" t="n">
        <v>1103</v>
      </c>
      <c r="E145" s="158" t="n">
        <v>40</v>
      </c>
      <c r="F145" s="163" t="n">
        <v>7</v>
      </c>
      <c r="G145" s="102" t="n">
        <v>0</v>
      </c>
      <c r="H145" s="102" t="n">
        <v>0</v>
      </c>
      <c r="I145" s="102" t="n">
        <v>0</v>
      </c>
      <c r="J145" s="102" t="n">
        <v>0</v>
      </c>
      <c r="K145" s="102" t="n">
        <v>0</v>
      </c>
      <c r="L145" s="102" t="n">
        <v>0</v>
      </c>
      <c r="M145" s="102" t="n">
        <v>0</v>
      </c>
      <c r="N145" s="102" t="n">
        <v>0</v>
      </c>
      <c r="O145" s="69" t="n">
        <v>0</v>
      </c>
      <c r="P145" s="69" t="n">
        <v>0</v>
      </c>
      <c r="Q145" s="73"/>
      <c r="R145" s="74"/>
      <c r="S145" s="67"/>
      <c r="T145" s="67"/>
      <c r="U145" s="67"/>
      <c r="V145" s="67"/>
      <c r="W145" s="55"/>
      <c r="X145" s="56"/>
      <c r="Y145" s="55"/>
      <c r="Z145" s="56"/>
      <c r="AA145" s="55" t="n">
        <f aca="false">SUM(E145,G145,I145,K145,M145,O145,Q145,S145,U145,W145,Y145)</f>
        <v>40</v>
      </c>
      <c r="AB145" s="75" t="n">
        <v>40</v>
      </c>
      <c r="AC145" s="59" t="n">
        <v>1</v>
      </c>
      <c r="AD145" s="60" t="n">
        <f aca="false">SUM(F145,H145,J145,L145,N145,P145,R145,T145,V145,X145,Z145)</f>
        <v>7</v>
      </c>
      <c r="AE145" s="59" t="n">
        <v>1</v>
      </c>
      <c r="AF145" s="62"/>
      <c r="AG145" s="6"/>
    </row>
    <row r="146" customFormat="false" ht="15.75" hidden="false" customHeight="false" outlineLevel="0" collapsed="false">
      <c r="A146" s="155" t="s">
        <v>230</v>
      </c>
      <c r="B146" s="68" t="s">
        <v>231</v>
      </c>
      <c r="C146" s="68" t="s">
        <v>232</v>
      </c>
      <c r="D146" s="64" t="n">
        <v>1298</v>
      </c>
      <c r="E146" s="102" t="n">
        <v>0</v>
      </c>
      <c r="F146" s="102" t="n">
        <v>0</v>
      </c>
      <c r="G146" s="102" t="n">
        <v>0</v>
      </c>
      <c r="H146" s="102" t="n">
        <v>0</v>
      </c>
      <c r="I146" s="102" t="n">
        <v>0</v>
      </c>
      <c r="J146" s="102" t="n">
        <v>0</v>
      </c>
      <c r="K146" s="102" t="n">
        <v>0</v>
      </c>
      <c r="L146" s="102" t="n">
        <v>0</v>
      </c>
      <c r="M146" s="102" t="n">
        <v>0</v>
      </c>
      <c r="N146" s="102" t="n">
        <v>0</v>
      </c>
      <c r="O146" s="57" t="n">
        <v>35</v>
      </c>
      <c r="P146" s="54" t="n">
        <v>5</v>
      </c>
      <c r="Q146" s="73"/>
      <c r="R146" s="74"/>
      <c r="S146" s="67"/>
      <c r="T146" s="67"/>
      <c r="U146" s="67"/>
      <c r="V146" s="67"/>
      <c r="W146" s="55"/>
      <c r="X146" s="56"/>
      <c r="Y146" s="55"/>
      <c r="Z146" s="56"/>
      <c r="AA146" s="55" t="n">
        <f aca="false">SUM(E146,G146,I146,K146,M146,O146,Q146,S146,U146,W146,Y146)</f>
        <v>35</v>
      </c>
      <c r="AB146" s="75"/>
      <c r="AC146" s="59"/>
      <c r="AD146" s="60" t="n">
        <f aca="false">SUM(F146,H146,J146,L146,N146,P146,R146,T146,V146,X146,Z146)</f>
        <v>5</v>
      </c>
      <c r="AE146" s="59" t="n">
        <v>1</v>
      </c>
      <c r="AF146" s="62"/>
      <c r="AG146" s="6"/>
    </row>
    <row r="147" customFormat="false" ht="15.75" hidden="false" customHeight="false" outlineLevel="0" collapsed="false">
      <c r="A147" s="155" t="s">
        <v>233</v>
      </c>
      <c r="B147" s="68" t="s">
        <v>234</v>
      </c>
      <c r="C147" s="68" t="s">
        <v>235</v>
      </c>
      <c r="D147" s="64" t="n">
        <v>1000</v>
      </c>
      <c r="E147" s="102" t="n">
        <v>0</v>
      </c>
      <c r="F147" s="102" t="n">
        <v>0</v>
      </c>
      <c r="G147" s="102" t="n">
        <v>0</v>
      </c>
      <c r="H147" s="102" t="n">
        <v>0</v>
      </c>
      <c r="I147" s="102" t="n">
        <v>0</v>
      </c>
      <c r="J147" s="102" t="n">
        <v>0</v>
      </c>
      <c r="K147" s="102" t="n">
        <v>0</v>
      </c>
      <c r="L147" s="102" t="n">
        <v>0</v>
      </c>
      <c r="M147" s="114" t="n">
        <v>30</v>
      </c>
      <c r="N147" s="101" t="n">
        <v>6</v>
      </c>
      <c r="O147" s="69" t="n">
        <v>0</v>
      </c>
      <c r="P147" s="69" t="n">
        <v>0</v>
      </c>
      <c r="Q147" s="73"/>
      <c r="R147" s="74"/>
      <c r="S147" s="67"/>
      <c r="T147" s="67"/>
      <c r="U147" s="67"/>
      <c r="V147" s="67"/>
      <c r="W147" s="55"/>
      <c r="X147" s="56"/>
      <c r="Y147" s="55"/>
      <c r="Z147" s="56"/>
      <c r="AA147" s="55" t="n">
        <f aca="false">SUM(E147,G147,I147,K147,M147,O147,Q147,S147,U147,W147,Y147)</f>
        <v>30</v>
      </c>
      <c r="AB147" s="75" t="n">
        <v>30</v>
      </c>
      <c r="AC147" s="59" t="n">
        <v>1</v>
      </c>
      <c r="AD147" s="60" t="n">
        <f aca="false">SUM(F147,H147,J147,L147,N147,P147,R147,T147,V147,X147,Z147)</f>
        <v>6</v>
      </c>
      <c r="AE147" s="59" t="n">
        <v>1</v>
      </c>
      <c r="AF147" s="62"/>
      <c r="AG147" s="6"/>
    </row>
    <row r="148" customFormat="false" ht="15.75" hidden="false" customHeight="false" outlineLevel="0" collapsed="false">
      <c r="A148" s="155" t="s">
        <v>233</v>
      </c>
      <c r="B148" s="68" t="s">
        <v>236</v>
      </c>
      <c r="C148" s="68" t="s">
        <v>141</v>
      </c>
      <c r="D148" s="64" t="n">
        <v>1098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14" t="n">
        <v>30</v>
      </c>
      <c r="L148" s="101" t="n">
        <v>6</v>
      </c>
      <c r="M148" s="69" t="n">
        <v>0</v>
      </c>
      <c r="N148" s="69" t="n">
        <v>0</v>
      </c>
      <c r="O148" s="102" t="n">
        <v>0</v>
      </c>
      <c r="P148" s="102" t="n">
        <v>0</v>
      </c>
      <c r="Q148" s="73"/>
      <c r="R148" s="74"/>
      <c r="S148" s="67"/>
      <c r="T148" s="67"/>
      <c r="U148" s="67"/>
      <c r="V148" s="67"/>
      <c r="W148" s="55"/>
      <c r="X148" s="56"/>
      <c r="Y148" s="55"/>
      <c r="Z148" s="56"/>
      <c r="AA148" s="55" t="n">
        <f aca="false">SUM(E148,G148,I148,K148,M148,O148,Q148,S148,U148,W148,Y148)</f>
        <v>30</v>
      </c>
      <c r="AB148" s="75" t="n">
        <v>30</v>
      </c>
      <c r="AC148" s="59" t="n">
        <v>1</v>
      </c>
      <c r="AD148" s="60" t="n">
        <f aca="false">SUM(F148,H148,J148,L148,N148,P148,R148,T148,V148,X148,Z148)</f>
        <v>6</v>
      </c>
      <c r="AE148" s="59" t="n">
        <v>1</v>
      </c>
      <c r="AF148" s="62"/>
      <c r="AG148" s="6"/>
    </row>
    <row r="149" customFormat="false" ht="15.75" hidden="false" customHeight="false" outlineLevel="0" collapsed="false">
      <c r="A149" s="155" t="s">
        <v>237</v>
      </c>
      <c r="B149" s="68" t="s">
        <v>238</v>
      </c>
      <c r="C149" s="68" t="s">
        <v>33</v>
      </c>
      <c r="D149" s="64" t="n">
        <v>1211</v>
      </c>
      <c r="E149" s="49" t="n">
        <v>29</v>
      </c>
      <c r="F149" s="50" t="n">
        <v>6</v>
      </c>
      <c r="G149" s="69" t="n">
        <v>0</v>
      </c>
      <c r="H149" s="69" t="n">
        <v>0</v>
      </c>
      <c r="I149" s="69" t="n">
        <v>0</v>
      </c>
      <c r="J149" s="69" t="n">
        <v>0</v>
      </c>
      <c r="K149" s="102" t="n">
        <v>0</v>
      </c>
      <c r="L149" s="102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55"/>
      <c r="R149" s="56"/>
      <c r="S149" s="55"/>
      <c r="T149" s="54"/>
      <c r="U149" s="67"/>
      <c r="V149" s="67"/>
      <c r="W149" s="67"/>
      <c r="X149" s="67"/>
      <c r="Y149" s="55"/>
      <c r="Z149" s="55"/>
      <c r="AA149" s="55" t="n">
        <f aca="false">SUM(E149,G149,I149,K149,M149,O149,Q149,S149,U149,W149,Y149)</f>
        <v>29</v>
      </c>
      <c r="AB149" s="75"/>
      <c r="AC149" s="59"/>
      <c r="AD149" s="60" t="n">
        <f aca="false">SUM(F149,H149,J149,L149,N149,P149,R149,T149,V149,X149,Z149)</f>
        <v>6</v>
      </c>
      <c r="AE149" s="59" t="n">
        <v>1</v>
      </c>
      <c r="AF149" s="62"/>
      <c r="AG149" s="6"/>
    </row>
    <row r="150" customFormat="false" ht="15.75" hidden="false" customHeight="false" outlineLevel="0" collapsed="false">
      <c r="A150" s="155" t="s">
        <v>239</v>
      </c>
      <c r="B150" s="68" t="s">
        <v>240</v>
      </c>
      <c r="C150" s="68" t="s">
        <v>33</v>
      </c>
      <c r="D150" s="64" t="n">
        <v>1195</v>
      </c>
      <c r="E150" s="49" t="n">
        <v>28</v>
      </c>
      <c r="F150" s="101" t="n">
        <v>6</v>
      </c>
      <c r="G150" s="69" t="n">
        <v>0</v>
      </c>
      <c r="H150" s="69" t="n">
        <v>0</v>
      </c>
      <c r="I150" s="102" t="n">
        <v>0</v>
      </c>
      <c r="J150" s="102" t="n">
        <v>0</v>
      </c>
      <c r="K150" s="69" t="n">
        <v>0</v>
      </c>
      <c r="L150" s="69" t="n">
        <v>0</v>
      </c>
      <c r="M150" s="102" t="n">
        <v>0</v>
      </c>
      <c r="N150" s="102" t="n">
        <v>0</v>
      </c>
      <c r="O150" s="102" t="n">
        <v>0</v>
      </c>
      <c r="P150" s="102" t="n">
        <v>0</v>
      </c>
      <c r="Q150" s="55"/>
      <c r="R150" s="56"/>
      <c r="S150" s="67"/>
      <c r="T150" s="67"/>
      <c r="U150" s="73"/>
      <c r="V150" s="74"/>
      <c r="W150" s="49"/>
      <c r="X150" s="58"/>
      <c r="Y150" s="73"/>
      <c r="Z150" s="74"/>
      <c r="AA150" s="55" t="n">
        <f aca="false">SUM(E150,G150,I150,K150,M150,O150,Q150,S150,U150,W150,Y150)</f>
        <v>28</v>
      </c>
      <c r="AB150" s="75"/>
      <c r="AC150" s="38"/>
      <c r="AD150" s="60" t="n">
        <f aca="false">SUM(F150,H150,J150,L150,N150,P150,R150,T150,V150,X150,Z150)</f>
        <v>6</v>
      </c>
      <c r="AE150" s="59" t="n">
        <v>1</v>
      </c>
    </row>
    <row r="151" customFormat="false" ht="15.75" hidden="false" customHeight="false" outlineLevel="0" collapsed="false">
      <c r="A151" s="155" t="s">
        <v>241</v>
      </c>
      <c r="B151" s="68" t="s">
        <v>242</v>
      </c>
      <c r="C151" s="68" t="s">
        <v>99</v>
      </c>
      <c r="D151" s="64" t="n">
        <v>1000</v>
      </c>
      <c r="E151" s="102" t="n">
        <v>0</v>
      </c>
      <c r="F151" s="102" t="n">
        <v>0</v>
      </c>
      <c r="G151" s="102" t="n">
        <v>0</v>
      </c>
      <c r="H151" s="102" t="n">
        <v>0</v>
      </c>
      <c r="I151" s="102" t="n">
        <v>0</v>
      </c>
      <c r="J151" s="102" t="n">
        <v>0</v>
      </c>
      <c r="K151" s="102" t="n">
        <v>0</v>
      </c>
      <c r="L151" s="102" t="n">
        <v>0</v>
      </c>
      <c r="M151" s="69" t="n">
        <v>0</v>
      </c>
      <c r="N151" s="69" t="n">
        <v>0</v>
      </c>
      <c r="O151" s="156" t="n">
        <v>26</v>
      </c>
      <c r="P151" s="144" t="n">
        <v>5</v>
      </c>
      <c r="Q151" s="73"/>
      <c r="R151" s="74"/>
      <c r="S151" s="67"/>
      <c r="T151" s="67"/>
      <c r="U151" s="67"/>
      <c r="V151" s="67"/>
      <c r="W151" s="55"/>
      <c r="X151" s="56"/>
      <c r="Y151" s="55"/>
      <c r="Z151" s="56"/>
      <c r="AA151" s="55" t="n">
        <f aca="false">SUM(E151,G151,I151,K151,M151,O151,Q151,S151,U151,W151,Y151)</f>
        <v>26</v>
      </c>
      <c r="AB151" s="75"/>
      <c r="AC151" s="59"/>
      <c r="AD151" s="60" t="n">
        <f aca="false">SUM(F151,H151,J151,L151,N151,P151,R151,T151,V151,X151,Z151)</f>
        <v>5</v>
      </c>
      <c r="AE151" s="59" t="n">
        <v>1</v>
      </c>
    </row>
    <row r="152" customFormat="false" ht="15.75" hidden="false" customHeight="false" outlineLevel="0" collapsed="false">
      <c r="A152" s="155" t="s">
        <v>243</v>
      </c>
      <c r="B152" s="68" t="s">
        <v>244</v>
      </c>
      <c r="C152" s="68" t="s">
        <v>202</v>
      </c>
      <c r="D152" s="64" t="n">
        <v>1000</v>
      </c>
      <c r="E152" s="69" t="n">
        <v>0</v>
      </c>
      <c r="F152" s="108" t="n">
        <v>0</v>
      </c>
      <c r="G152" s="69" t="n">
        <v>0</v>
      </c>
      <c r="H152" s="69" t="n">
        <v>0</v>
      </c>
      <c r="I152" s="102" t="n">
        <v>0</v>
      </c>
      <c r="J152" s="102" t="n">
        <v>0</v>
      </c>
      <c r="K152" s="102" t="n">
        <v>0</v>
      </c>
      <c r="L152" s="102" t="n">
        <v>0</v>
      </c>
      <c r="M152" s="102" t="n">
        <v>0</v>
      </c>
      <c r="N152" s="102" t="n">
        <v>0</v>
      </c>
      <c r="O152" s="57" t="n">
        <v>22</v>
      </c>
      <c r="P152" s="54" t="n">
        <v>3</v>
      </c>
      <c r="Q152" s="73"/>
      <c r="R152" s="74"/>
      <c r="S152" s="67"/>
      <c r="T152" s="67"/>
      <c r="U152" s="67"/>
      <c r="V152" s="67"/>
      <c r="W152" s="55"/>
      <c r="X152" s="56"/>
      <c r="Y152" s="55"/>
      <c r="Z152" s="56"/>
      <c r="AA152" s="55" t="n">
        <f aca="false">SUM(E152,G152,I152,K152,M152,O152,Q152,S152,U152,W152,Y152)</f>
        <v>22</v>
      </c>
      <c r="AB152" s="75"/>
      <c r="AC152" s="59"/>
      <c r="AD152" s="60" t="n">
        <f aca="false">SUM(F152,H152,J152,L152,N152,P152,R152,T152,V152,X152,Z152)</f>
        <v>3</v>
      </c>
      <c r="AE152" s="59" t="n">
        <v>1</v>
      </c>
    </row>
    <row r="153" customFormat="false" ht="16.5" hidden="false" customHeight="false" outlineLevel="0" collapsed="false">
      <c r="A153" s="8"/>
      <c r="B153" s="148"/>
      <c r="C153" s="164" t="s">
        <v>178</v>
      </c>
      <c r="D153" s="8"/>
      <c r="E153" s="165"/>
      <c r="F153" s="126"/>
      <c r="G153" s="127"/>
      <c r="H153" s="122"/>
      <c r="I153" s="127"/>
      <c r="J153" s="122"/>
      <c r="K153" s="127"/>
      <c r="L153" s="128"/>
      <c r="M153" s="127"/>
      <c r="N153" s="128"/>
      <c r="O153" s="127"/>
      <c r="P153" s="122"/>
      <c r="Q153" s="127"/>
      <c r="R153" s="122"/>
      <c r="S153" s="127"/>
      <c r="T153" s="122"/>
      <c r="U153" s="127"/>
      <c r="V153" s="122"/>
      <c r="W153" s="122"/>
      <c r="X153" s="122"/>
      <c r="Y153" s="122"/>
      <c r="Z153" s="122"/>
      <c r="AA153" s="166"/>
      <c r="AB153" s="8"/>
      <c r="AC153" s="8"/>
      <c r="AD153" s="167"/>
      <c r="AE153" s="8"/>
      <c r="AF153" s="168"/>
    </row>
    <row r="154" customFormat="false" ht="16.5" hidden="false" customHeight="false" outlineLevel="0" collapsed="false">
      <c r="A154" s="20"/>
      <c r="B154" s="21" t="s">
        <v>245</v>
      </c>
      <c r="C154" s="124"/>
      <c r="D154" s="20"/>
      <c r="E154" s="23"/>
      <c r="F154" s="24"/>
      <c r="G154" s="25"/>
      <c r="H154" s="26"/>
      <c r="I154" s="25"/>
      <c r="J154" s="26"/>
      <c r="K154" s="27" t="s">
        <v>4</v>
      </c>
      <c r="L154" s="28"/>
      <c r="M154" s="25"/>
      <c r="N154" s="28"/>
      <c r="O154" s="25"/>
      <c r="P154" s="26"/>
      <c r="Q154" s="25"/>
      <c r="R154" s="26"/>
      <c r="S154" s="88"/>
      <c r="T154" s="26"/>
      <c r="U154" s="89" t="s">
        <v>6</v>
      </c>
      <c r="V154" s="89"/>
      <c r="W154" s="89"/>
      <c r="X154" s="89"/>
      <c r="Y154" s="89"/>
      <c r="Z154" s="89"/>
      <c r="AA154" s="89"/>
      <c r="AB154" s="31" t="s">
        <v>7</v>
      </c>
      <c r="AC154" s="31"/>
      <c r="AD154" s="31"/>
      <c r="AE154" s="32" t="s">
        <v>8</v>
      </c>
    </row>
    <row r="155" customFormat="false" ht="15.75" hidden="false" customHeight="false" outlineLevel="0" collapsed="false">
      <c r="A155" s="33"/>
      <c r="B155" s="131" t="s">
        <v>9</v>
      </c>
      <c r="C155" s="46" t="s">
        <v>10</v>
      </c>
      <c r="D155" s="46" t="s">
        <v>11</v>
      </c>
      <c r="E155" s="36" t="s">
        <v>12</v>
      </c>
      <c r="F155" s="31" t="s">
        <v>13</v>
      </c>
      <c r="G155" s="37" t="s">
        <v>14</v>
      </c>
      <c r="H155" s="38" t="s">
        <v>13</v>
      </c>
      <c r="I155" s="37" t="s">
        <v>15</v>
      </c>
      <c r="J155" s="38" t="s">
        <v>13</v>
      </c>
      <c r="K155" s="37" t="s">
        <v>16</v>
      </c>
      <c r="L155" s="38" t="s">
        <v>13</v>
      </c>
      <c r="M155" s="37" t="s">
        <v>17</v>
      </c>
      <c r="N155" s="38" t="s">
        <v>13</v>
      </c>
      <c r="O155" s="169" t="s">
        <v>18</v>
      </c>
      <c r="P155" s="170" t="s">
        <v>13</v>
      </c>
      <c r="Q155" s="37" t="s">
        <v>19</v>
      </c>
      <c r="R155" s="38" t="s">
        <v>13</v>
      </c>
      <c r="S155" s="37" t="s">
        <v>20</v>
      </c>
      <c r="T155" s="90" t="s">
        <v>13</v>
      </c>
      <c r="U155" s="91" t="s">
        <v>21</v>
      </c>
      <c r="V155" s="92" t="s">
        <v>13</v>
      </c>
      <c r="W155" s="39" t="s">
        <v>22</v>
      </c>
      <c r="X155" s="40" t="s">
        <v>13</v>
      </c>
      <c r="Y155" s="39" t="s">
        <v>23</v>
      </c>
      <c r="Z155" s="40" t="s">
        <v>13</v>
      </c>
      <c r="AA155" s="93" t="s">
        <v>24</v>
      </c>
      <c r="AB155" s="42" t="s">
        <v>25</v>
      </c>
      <c r="AC155" s="42" t="s">
        <v>128</v>
      </c>
      <c r="AD155" s="43" t="s">
        <v>129</v>
      </c>
      <c r="AE155" s="44" t="s">
        <v>28</v>
      </c>
      <c r="AF155" s="45" t="s">
        <v>29</v>
      </c>
    </row>
    <row r="156" customFormat="false" ht="15.75" hidden="false" customHeight="false" outlineLevel="0" collapsed="false">
      <c r="A156" s="171" t="s">
        <v>205</v>
      </c>
      <c r="B156" s="47" t="s">
        <v>246</v>
      </c>
      <c r="C156" s="47" t="s">
        <v>52</v>
      </c>
      <c r="D156" s="94" t="n">
        <v>1000</v>
      </c>
      <c r="E156" s="55" t="n">
        <v>35</v>
      </c>
      <c r="F156" s="56" t="n">
        <v>4</v>
      </c>
      <c r="G156" s="49" t="n">
        <v>40</v>
      </c>
      <c r="H156" s="74" t="n">
        <v>5</v>
      </c>
      <c r="I156" s="69" t="n">
        <v>0</v>
      </c>
      <c r="J156" s="69" t="n">
        <v>0</v>
      </c>
      <c r="K156" s="55" t="n">
        <v>35</v>
      </c>
      <c r="L156" s="56" t="n">
        <v>4</v>
      </c>
      <c r="M156" s="172" t="n">
        <v>40</v>
      </c>
      <c r="N156" s="173" t="n">
        <v>4</v>
      </c>
      <c r="O156" s="49" t="n">
        <v>40</v>
      </c>
      <c r="P156" s="58" t="n">
        <v>5</v>
      </c>
      <c r="Q156" s="174"/>
      <c r="R156" s="175"/>
      <c r="S156" s="67"/>
      <c r="T156" s="67"/>
      <c r="U156" s="176"/>
      <c r="V156" s="176"/>
      <c r="W156" s="177"/>
      <c r="X156" s="173"/>
      <c r="Y156" s="177"/>
      <c r="Z156" s="143"/>
      <c r="AA156" s="55" t="n">
        <f aca="false">SUM(E156,G156,I156,K156,M156,O156,Q156,S156,U156,W156,Y156)</f>
        <v>190</v>
      </c>
      <c r="AB156" s="178"/>
      <c r="AC156" s="179"/>
      <c r="AD156" s="60" t="n">
        <f aca="false">SUM(F156,H156,J156,L156,N156,P156,R156,T156,V156,X156,Z156)</f>
        <v>22</v>
      </c>
      <c r="AE156" s="179" t="n">
        <v>5</v>
      </c>
      <c r="AF156" s="62"/>
      <c r="AG156" s="63"/>
    </row>
    <row r="157" customFormat="false" ht="15.75" hidden="false" customHeight="false" outlineLevel="0" collapsed="false">
      <c r="A157" s="171" t="s">
        <v>207</v>
      </c>
      <c r="B157" s="47" t="s">
        <v>247</v>
      </c>
      <c r="C157" s="47" t="s">
        <v>181</v>
      </c>
      <c r="D157" s="94" t="n">
        <v>1070</v>
      </c>
      <c r="E157" s="49" t="n">
        <v>40</v>
      </c>
      <c r="F157" s="50" t="n">
        <v>5</v>
      </c>
      <c r="G157" s="69" t="n">
        <v>0</v>
      </c>
      <c r="H157" s="69" t="n">
        <v>0</v>
      </c>
      <c r="I157" s="55" t="n">
        <v>40</v>
      </c>
      <c r="J157" s="54" t="n">
        <v>4</v>
      </c>
      <c r="K157" s="55" t="n">
        <v>40</v>
      </c>
      <c r="L157" s="56" t="n">
        <v>6</v>
      </c>
      <c r="M157" s="81" t="n">
        <v>0</v>
      </c>
      <c r="N157" s="81" t="n">
        <v>0</v>
      </c>
      <c r="O157" s="180" t="n">
        <v>35</v>
      </c>
      <c r="P157" s="181" t="n">
        <v>4</v>
      </c>
      <c r="Q157" s="182"/>
      <c r="R157" s="183"/>
      <c r="S157" s="184"/>
      <c r="T157" s="185"/>
      <c r="U157" s="176"/>
      <c r="V157" s="176"/>
      <c r="W157" s="177"/>
      <c r="X157" s="173"/>
      <c r="Y157" s="177"/>
      <c r="Z157" s="143"/>
      <c r="AA157" s="55" t="n">
        <f aca="false">SUM(E157,G157,I157,K157,M157,O157,Q157,S157,U157,W157,Y157)</f>
        <v>155</v>
      </c>
      <c r="AB157" s="178"/>
      <c r="AC157" s="179"/>
      <c r="AD157" s="60" t="n">
        <f aca="false">SUM(F157,H157,J157,L157,N157,P157,R157,T157,V157,X157,Z157)</f>
        <v>19</v>
      </c>
      <c r="AE157" s="179" t="n">
        <v>4</v>
      </c>
      <c r="AF157" s="62"/>
      <c r="AG157" s="63"/>
    </row>
    <row r="158" customFormat="false" ht="15.75" hidden="false" customHeight="false" outlineLevel="0" collapsed="false">
      <c r="A158" s="171" t="s">
        <v>209</v>
      </c>
      <c r="B158" s="47" t="s">
        <v>248</v>
      </c>
      <c r="C158" s="47" t="s">
        <v>48</v>
      </c>
      <c r="D158" s="94" t="n">
        <v>1000</v>
      </c>
      <c r="E158" s="49" t="n">
        <v>32</v>
      </c>
      <c r="F158" s="50" t="n">
        <v>4</v>
      </c>
      <c r="G158" s="69" t="n">
        <v>0</v>
      </c>
      <c r="H158" s="69" t="n">
        <v>0</v>
      </c>
      <c r="I158" s="186" t="n">
        <v>0</v>
      </c>
      <c r="J158" s="186" t="n">
        <v>0</v>
      </c>
      <c r="K158" s="76" t="n">
        <v>32</v>
      </c>
      <c r="L158" s="77" t="n">
        <v>4</v>
      </c>
      <c r="M158" s="76" t="n">
        <v>35</v>
      </c>
      <c r="N158" s="77" t="n">
        <v>4</v>
      </c>
      <c r="O158" s="182" t="n">
        <v>32</v>
      </c>
      <c r="P158" s="183" t="n">
        <v>4</v>
      </c>
      <c r="Q158" s="73"/>
      <c r="R158" s="58"/>
      <c r="S158" s="55"/>
      <c r="T158" s="56"/>
      <c r="U158" s="172"/>
      <c r="V158" s="173"/>
      <c r="W158" s="177"/>
      <c r="X158" s="173"/>
      <c r="Y158" s="177"/>
      <c r="Z158" s="143"/>
      <c r="AA158" s="55" t="n">
        <f aca="false">SUM(E158,G158,I158,K158,M158,O158,Q158,S158,U158,W158,Y158)</f>
        <v>131</v>
      </c>
      <c r="AB158" s="178"/>
      <c r="AC158" s="179"/>
      <c r="AD158" s="60" t="n">
        <f aca="false">SUM(F158,H158,J158,L158,N158,P158,R158,T158,V158,X158,Z158)</f>
        <v>16</v>
      </c>
      <c r="AE158" s="179" t="n">
        <v>4</v>
      </c>
      <c r="AF158" s="62"/>
      <c r="AG158" s="63"/>
    </row>
    <row r="159" customFormat="false" ht="15.75" hidden="false" customHeight="false" outlineLevel="0" collapsed="false">
      <c r="A159" s="171" t="s">
        <v>211</v>
      </c>
      <c r="B159" s="71" t="s">
        <v>249</v>
      </c>
      <c r="C159" s="71" t="s">
        <v>188</v>
      </c>
      <c r="D159" s="64" t="n">
        <v>1000</v>
      </c>
      <c r="E159" s="49" t="n">
        <v>29</v>
      </c>
      <c r="F159" s="50" t="n">
        <v>3</v>
      </c>
      <c r="G159" s="49" t="n">
        <v>32</v>
      </c>
      <c r="H159" s="74" t="n">
        <v>3</v>
      </c>
      <c r="I159" s="55" t="n">
        <v>35</v>
      </c>
      <c r="J159" s="54" t="n">
        <v>3</v>
      </c>
      <c r="K159" s="78" t="n">
        <v>0</v>
      </c>
      <c r="L159" s="79" t="n">
        <v>0</v>
      </c>
      <c r="M159" s="79" t="n">
        <v>0</v>
      </c>
      <c r="N159" s="79" t="n">
        <v>0</v>
      </c>
      <c r="O159" s="79" t="n">
        <v>0</v>
      </c>
      <c r="P159" s="79" t="n">
        <v>0</v>
      </c>
      <c r="Q159" s="174"/>
      <c r="R159" s="175"/>
      <c r="S159" s="176"/>
      <c r="T159" s="176"/>
      <c r="U159" s="176"/>
      <c r="V159" s="176"/>
      <c r="W159" s="176"/>
      <c r="X159" s="176"/>
      <c r="Y159" s="176"/>
      <c r="Z159" s="176"/>
      <c r="AA159" s="55" t="n">
        <f aca="false">SUM(E159,G159,I159,K159,M159,O159,Q159,S159,U159,W159,Y159)</f>
        <v>96</v>
      </c>
      <c r="AB159" s="178"/>
      <c r="AC159" s="179"/>
      <c r="AD159" s="60" t="n">
        <f aca="false">SUM(F159,H159,J159,L159,N159,P159,R159,T159,V159,X159,Z159)</f>
        <v>9</v>
      </c>
      <c r="AE159" s="179" t="n">
        <v>3</v>
      </c>
    </row>
    <row r="160" customFormat="false" ht="15.75" hidden="false" customHeight="false" outlineLevel="0" collapsed="false">
      <c r="A160" s="171" t="s">
        <v>214</v>
      </c>
      <c r="B160" s="71" t="s">
        <v>250</v>
      </c>
      <c r="C160" s="71" t="s">
        <v>251</v>
      </c>
      <c r="D160" s="64" t="n">
        <v>1000</v>
      </c>
      <c r="E160" s="49" t="n">
        <v>27</v>
      </c>
      <c r="F160" s="56" t="n">
        <v>2</v>
      </c>
      <c r="G160" s="76" t="n">
        <v>29</v>
      </c>
      <c r="H160" s="185" t="n">
        <v>3</v>
      </c>
      <c r="I160" s="55" t="n">
        <v>32</v>
      </c>
      <c r="J160" s="187" t="n">
        <v>3</v>
      </c>
      <c r="K160" s="69" t="n">
        <v>0</v>
      </c>
      <c r="L160" s="81" t="n">
        <v>0</v>
      </c>
      <c r="M160" s="79" t="n">
        <v>0</v>
      </c>
      <c r="N160" s="79" t="n">
        <v>0</v>
      </c>
      <c r="O160" s="79" t="n">
        <v>0</v>
      </c>
      <c r="P160" s="79" t="n">
        <v>0</v>
      </c>
      <c r="Q160" s="188"/>
      <c r="R160" s="188"/>
      <c r="S160" s="176"/>
      <c r="T160" s="176"/>
      <c r="U160" s="176"/>
      <c r="V160" s="176"/>
      <c r="W160" s="177"/>
      <c r="X160" s="173"/>
      <c r="Y160" s="177"/>
      <c r="Z160" s="143"/>
      <c r="AA160" s="55" t="n">
        <f aca="false">SUM(E160,G160,I160,K160,M160,O160,Q160,S160,U160,W160,Y160)</f>
        <v>88</v>
      </c>
      <c r="AB160" s="178" t="n">
        <v>32</v>
      </c>
      <c r="AC160" s="179" t="n">
        <v>1</v>
      </c>
      <c r="AD160" s="60" t="n">
        <f aca="false">SUM(F160,H160,J160,L160,N160,P160,R160,T160,V160,X160,Z160)</f>
        <v>8</v>
      </c>
      <c r="AE160" s="179" t="n">
        <v>3</v>
      </c>
    </row>
    <row r="161" customFormat="false" ht="15.75" hidden="false" customHeight="false" outlineLevel="0" collapsed="false">
      <c r="A161" s="171" t="s">
        <v>216</v>
      </c>
      <c r="B161" s="68" t="s">
        <v>252</v>
      </c>
      <c r="C161" s="68" t="s">
        <v>77</v>
      </c>
      <c r="D161" s="64" t="n">
        <v>1000</v>
      </c>
      <c r="E161" s="49" t="n">
        <v>30</v>
      </c>
      <c r="F161" s="50" t="n">
        <v>4</v>
      </c>
      <c r="G161" s="78" t="n">
        <v>0</v>
      </c>
      <c r="H161" s="78" t="n">
        <v>0</v>
      </c>
      <c r="I161" s="69" t="n">
        <v>0</v>
      </c>
      <c r="J161" s="186" t="n">
        <v>0</v>
      </c>
      <c r="K161" s="55" t="n">
        <v>28</v>
      </c>
      <c r="L161" s="56" t="n">
        <v>3</v>
      </c>
      <c r="M161" s="79" t="n">
        <v>0</v>
      </c>
      <c r="N161" s="79" t="n">
        <v>0</v>
      </c>
      <c r="O161" s="172" t="n">
        <v>30</v>
      </c>
      <c r="P161" s="173" t="n">
        <v>4</v>
      </c>
      <c r="Q161" s="55"/>
      <c r="R161" s="56"/>
      <c r="S161" s="172"/>
      <c r="T161" s="173"/>
      <c r="U161" s="176"/>
      <c r="V161" s="176"/>
      <c r="W161" s="177"/>
      <c r="X161" s="172"/>
      <c r="Y161" s="177"/>
      <c r="Z161" s="143"/>
      <c r="AA161" s="55" t="n">
        <f aca="false">SUM(E161,G161,I161,K161,M161,O161,Q161,S161,U161,W161,Y161)</f>
        <v>88</v>
      </c>
      <c r="AB161" s="178" t="n">
        <v>30</v>
      </c>
      <c r="AC161" s="179" t="n">
        <v>2</v>
      </c>
      <c r="AD161" s="60" t="n">
        <f aca="false">SUM(F161,H161,J161,L161,N161,P161,R161,T161,V161,X161,Z161)</f>
        <v>11</v>
      </c>
      <c r="AE161" s="179" t="n">
        <v>3</v>
      </c>
    </row>
    <row r="162" customFormat="false" ht="15.75" hidden="false" customHeight="false" outlineLevel="0" collapsed="false">
      <c r="A162" s="171" t="s">
        <v>218</v>
      </c>
      <c r="B162" s="68" t="s">
        <v>253</v>
      </c>
      <c r="C162" s="68" t="s">
        <v>37</v>
      </c>
      <c r="D162" s="64" t="n">
        <v>1000</v>
      </c>
      <c r="E162" s="49" t="n">
        <v>25</v>
      </c>
      <c r="F162" s="74" t="n">
        <v>2</v>
      </c>
      <c r="G162" s="55" t="n">
        <v>30</v>
      </c>
      <c r="H162" s="56" t="n">
        <v>3</v>
      </c>
      <c r="I162" s="69" t="n">
        <v>0</v>
      </c>
      <c r="J162" s="69" t="n">
        <v>0</v>
      </c>
      <c r="K162" s="55" t="n">
        <v>30</v>
      </c>
      <c r="L162" s="56" t="n">
        <v>3</v>
      </c>
      <c r="M162" s="81" t="n">
        <v>0</v>
      </c>
      <c r="N162" s="81" t="n">
        <v>0</v>
      </c>
      <c r="O162" s="79" t="n">
        <v>0</v>
      </c>
      <c r="P162" s="79" t="n">
        <v>0</v>
      </c>
      <c r="Q162" s="55"/>
      <c r="R162" s="56"/>
      <c r="S162" s="67"/>
      <c r="T162" s="67"/>
      <c r="U162" s="176"/>
      <c r="V162" s="176"/>
      <c r="W162" s="176"/>
      <c r="X162" s="176"/>
      <c r="Y162" s="176"/>
      <c r="Z162" s="176"/>
      <c r="AA162" s="55" t="n">
        <f aca="false">SUM(E162,G162,I162,K162,M162,O162,Q162,S162,U162,W162,Y162)</f>
        <v>85</v>
      </c>
      <c r="AB162" s="178"/>
      <c r="AC162" s="179"/>
      <c r="AD162" s="60" t="n">
        <f aca="false">SUM(F162,H162,J162,L162,N162,P162,R162,T162,V162,X162,Z162)</f>
        <v>8</v>
      </c>
      <c r="AE162" s="179" t="n">
        <v>3</v>
      </c>
    </row>
    <row r="163" customFormat="false" ht="15.75" hidden="false" customHeight="false" outlineLevel="0" collapsed="false">
      <c r="A163" s="171" t="s">
        <v>220</v>
      </c>
      <c r="B163" s="71" t="s">
        <v>254</v>
      </c>
      <c r="C163" s="71" t="s">
        <v>251</v>
      </c>
      <c r="D163" s="189" t="n">
        <v>1000</v>
      </c>
      <c r="E163" s="69" t="n">
        <v>0</v>
      </c>
      <c r="F163" s="69" t="n">
        <v>0</v>
      </c>
      <c r="G163" s="172" t="n">
        <v>35</v>
      </c>
      <c r="H163" s="173" t="n">
        <v>2</v>
      </c>
      <c r="I163" s="55" t="n">
        <v>30</v>
      </c>
      <c r="J163" s="54" t="n">
        <v>1</v>
      </c>
      <c r="K163" s="69" t="n">
        <v>0</v>
      </c>
      <c r="L163" s="81" t="n">
        <v>0</v>
      </c>
      <c r="M163" s="79" t="n">
        <v>0</v>
      </c>
      <c r="N163" s="79" t="n">
        <v>0</v>
      </c>
      <c r="O163" s="81" t="n">
        <v>0</v>
      </c>
      <c r="P163" s="190" t="n">
        <v>0</v>
      </c>
      <c r="Q163" s="182"/>
      <c r="R163" s="183"/>
      <c r="S163" s="55"/>
      <c r="T163" s="56"/>
      <c r="U163" s="176"/>
      <c r="V163" s="176"/>
      <c r="W163" s="177"/>
      <c r="X163" s="172"/>
      <c r="Y163" s="177"/>
      <c r="Z163" s="143"/>
      <c r="AA163" s="55" t="n">
        <f aca="false">SUM(E163,G163,I163,K163,M163,O163,Q163,S163,U163,W163,Y163)</f>
        <v>65</v>
      </c>
      <c r="AB163" s="178"/>
      <c r="AC163" s="179"/>
      <c r="AD163" s="60" t="n">
        <f aca="false">SUM(F163,H163,J163,L163,N163,P163,R163,T163,V163,X163,Z163)</f>
        <v>3</v>
      </c>
      <c r="AE163" s="179" t="n">
        <v>2</v>
      </c>
    </row>
    <row r="164" customFormat="false" ht="15.75" hidden="false" customHeight="false" outlineLevel="0" collapsed="false">
      <c r="A164" s="171" t="s">
        <v>222</v>
      </c>
      <c r="B164" s="68" t="s">
        <v>255</v>
      </c>
      <c r="C164" s="68" t="s">
        <v>256</v>
      </c>
      <c r="D164" s="48" t="n">
        <v>1000</v>
      </c>
      <c r="E164" s="81" t="n">
        <v>0</v>
      </c>
      <c r="F164" s="81" t="n">
        <v>0</v>
      </c>
      <c r="G164" s="79" t="n">
        <v>0</v>
      </c>
      <c r="H164" s="79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172" t="n">
        <v>32</v>
      </c>
      <c r="N164" s="173" t="n">
        <v>3</v>
      </c>
      <c r="O164" s="172" t="n">
        <v>27</v>
      </c>
      <c r="P164" s="173" t="n">
        <v>2</v>
      </c>
      <c r="Q164" s="188"/>
      <c r="R164" s="188"/>
      <c r="S164" s="67"/>
      <c r="T164" s="67"/>
      <c r="U164" s="172"/>
      <c r="V164" s="173"/>
      <c r="W164" s="177"/>
      <c r="X164" s="173"/>
      <c r="Y164" s="177"/>
      <c r="Z164" s="143"/>
      <c r="AA164" s="55" t="n">
        <f aca="false">SUM(E164,G164,I164,K164,M164,O164,Q164,S164,U164,W164,Y164)</f>
        <v>59</v>
      </c>
      <c r="AB164" s="178"/>
      <c r="AC164" s="179"/>
      <c r="AD164" s="60" t="n">
        <f aca="false">SUM(F164,H164,J164,L164,N164,P164,R164,T164,V164,X164,Z164)</f>
        <v>5</v>
      </c>
      <c r="AE164" s="179" t="n">
        <v>2</v>
      </c>
    </row>
    <row r="165" customFormat="false" ht="15.75" hidden="false" customHeight="false" outlineLevel="0" collapsed="false">
      <c r="A165" s="171" t="s">
        <v>224</v>
      </c>
      <c r="B165" s="68" t="s">
        <v>257</v>
      </c>
      <c r="C165" s="68" t="s">
        <v>66</v>
      </c>
      <c r="D165" s="64" t="n">
        <v>1000</v>
      </c>
      <c r="E165" s="78" t="n">
        <v>0</v>
      </c>
      <c r="F165" s="78" t="n">
        <v>0</v>
      </c>
      <c r="G165" s="76" t="n">
        <v>27</v>
      </c>
      <c r="H165" s="185" t="n">
        <v>1</v>
      </c>
      <c r="I165" s="78" t="n">
        <v>0</v>
      </c>
      <c r="J165" s="78" t="n">
        <v>0</v>
      </c>
      <c r="K165" s="78" t="n">
        <v>0</v>
      </c>
      <c r="L165" s="79" t="n">
        <v>0</v>
      </c>
      <c r="M165" s="182" t="n">
        <v>30</v>
      </c>
      <c r="N165" s="183" t="n">
        <v>1</v>
      </c>
      <c r="O165" s="79" t="n">
        <v>0</v>
      </c>
      <c r="P165" s="79" t="n">
        <v>0</v>
      </c>
      <c r="Q165" s="188"/>
      <c r="R165" s="188"/>
      <c r="S165" s="67"/>
      <c r="T165" s="67"/>
      <c r="U165" s="176"/>
      <c r="V165" s="176"/>
      <c r="W165" s="177"/>
      <c r="X165" s="173"/>
      <c r="Y165" s="177"/>
      <c r="Z165" s="143"/>
      <c r="AA165" s="55" t="n">
        <f aca="false">SUM(E165,G165,I165,K165,M165,O165,Q165,S165,U165,W165,Y165)</f>
        <v>57</v>
      </c>
      <c r="AB165" s="178"/>
      <c r="AC165" s="179"/>
      <c r="AD165" s="60" t="n">
        <f aca="false">SUM(F165,H165,J165,L165,N165,P165,R165,T165,V165,X165,Z165)</f>
        <v>2</v>
      </c>
      <c r="AE165" s="179" t="n">
        <v>2</v>
      </c>
    </row>
    <row r="166" customFormat="false" ht="15.75" hidden="false" customHeight="false" outlineLevel="0" collapsed="false">
      <c r="A166" s="171" t="s">
        <v>226</v>
      </c>
      <c r="B166" s="68" t="s">
        <v>258</v>
      </c>
      <c r="C166" s="68" t="s">
        <v>77</v>
      </c>
      <c r="D166" s="64" t="n">
        <v>1000</v>
      </c>
      <c r="E166" s="49" t="n">
        <v>26</v>
      </c>
      <c r="F166" s="56" t="n">
        <v>3</v>
      </c>
      <c r="G166" s="69" t="n">
        <v>0</v>
      </c>
      <c r="H166" s="69" t="n">
        <v>0</v>
      </c>
      <c r="I166" s="69" t="n">
        <v>0</v>
      </c>
      <c r="J166" s="69" t="n">
        <v>0</v>
      </c>
      <c r="K166" s="172" t="n">
        <v>26</v>
      </c>
      <c r="L166" s="173" t="n">
        <v>2</v>
      </c>
      <c r="M166" s="79" t="n">
        <v>0</v>
      </c>
      <c r="N166" s="79" t="n">
        <v>0</v>
      </c>
      <c r="O166" s="81" t="n">
        <v>0</v>
      </c>
      <c r="P166" s="190" t="n">
        <v>0</v>
      </c>
      <c r="Q166" s="188"/>
      <c r="R166" s="188"/>
      <c r="S166" s="67"/>
      <c r="T166" s="67"/>
      <c r="U166" s="172"/>
      <c r="V166" s="173"/>
      <c r="W166" s="177"/>
      <c r="X166" s="173"/>
      <c r="Y166" s="177"/>
      <c r="Z166" s="143"/>
      <c r="AA166" s="55" t="n">
        <f aca="false">SUM(E166,G166,I166,K166,M166,O166,Q166,S166,U166,W166,Y166)</f>
        <v>52</v>
      </c>
      <c r="AB166" s="178"/>
      <c r="AC166" s="179"/>
      <c r="AD166" s="60" t="n">
        <f aca="false">SUM(F166,H166,J166,L166,N166,P166,R166,T166,V166,X166,Z166)</f>
        <v>5</v>
      </c>
      <c r="AE166" s="179" t="n">
        <v>2</v>
      </c>
    </row>
    <row r="167" customFormat="false" ht="15.75" hidden="false" customHeight="false" outlineLevel="0" collapsed="false">
      <c r="A167" s="171" t="s">
        <v>228</v>
      </c>
      <c r="B167" s="68" t="s">
        <v>259</v>
      </c>
      <c r="C167" s="68" t="s">
        <v>121</v>
      </c>
      <c r="D167" s="64" t="n">
        <v>1000</v>
      </c>
      <c r="E167" s="79" t="n">
        <v>0</v>
      </c>
      <c r="F167" s="79" t="n">
        <v>0</v>
      </c>
      <c r="G167" s="79" t="n">
        <v>0</v>
      </c>
      <c r="H167" s="79" t="n">
        <v>0</v>
      </c>
      <c r="I167" s="79" t="n">
        <v>0</v>
      </c>
      <c r="J167" s="79" t="n">
        <v>0</v>
      </c>
      <c r="K167" s="79" t="n">
        <v>0</v>
      </c>
      <c r="L167" s="79" t="n">
        <v>0</v>
      </c>
      <c r="M167" s="79" t="n">
        <v>0</v>
      </c>
      <c r="N167" s="79" t="n">
        <v>0</v>
      </c>
      <c r="O167" s="55" t="n">
        <v>29</v>
      </c>
      <c r="P167" s="191" t="n">
        <v>3</v>
      </c>
      <c r="Q167" s="188"/>
      <c r="R167" s="188"/>
      <c r="S167" s="67"/>
      <c r="T167" s="67"/>
      <c r="U167" s="172"/>
      <c r="V167" s="173"/>
      <c r="W167" s="177"/>
      <c r="X167" s="173"/>
      <c r="Y167" s="177"/>
      <c r="Z167" s="143"/>
      <c r="AA167" s="55" t="n">
        <f aca="false">SUM(E167,G167,I167,K167,M167,O167,Q167,S167,U167,W167,Y167)</f>
        <v>29</v>
      </c>
      <c r="AB167" s="178" t="n">
        <v>29</v>
      </c>
      <c r="AC167" s="179" t="n">
        <v>1</v>
      </c>
      <c r="AD167" s="60" t="n">
        <f aca="false">SUM(F167,H167,J167,L167,N167,P167,R167,T167,V167,X167,Z167)</f>
        <v>3</v>
      </c>
      <c r="AE167" s="179" t="n">
        <v>1</v>
      </c>
    </row>
    <row r="168" customFormat="false" ht="15.75" hidden="false" customHeight="false" outlineLevel="0" collapsed="false">
      <c r="A168" s="171" t="s">
        <v>230</v>
      </c>
      <c r="B168" s="68" t="s">
        <v>260</v>
      </c>
      <c r="C168" s="68" t="s">
        <v>261</v>
      </c>
      <c r="D168" s="64" t="n">
        <v>1000</v>
      </c>
      <c r="E168" s="78" t="n">
        <v>0</v>
      </c>
      <c r="F168" s="78" t="n">
        <v>0</v>
      </c>
      <c r="G168" s="78" t="n">
        <v>0</v>
      </c>
      <c r="H168" s="78" t="n">
        <v>0</v>
      </c>
      <c r="I168" s="78" t="n">
        <v>0</v>
      </c>
      <c r="J168" s="78" t="n">
        <v>0</v>
      </c>
      <c r="K168" s="172" t="n">
        <v>29</v>
      </c>
      <c r="L168" s="173" t="n">
        <v>1</v>
      </c>
      <c r="M168" s="79" t="n">
        <v>0</v>
      </c>
      <c r="N168" s="79" t="n">
        <v>0</v>
      </c>
      <c r="O168" s="81" t="n">
        <v>0</v>
      </c>
      <c r="P168" s="190" t="n">
        <v>0</v>
      </c>
      <c r="Q168" s="188"/>
      <c r="R168" s="188"/>
      <c r="S168" s="67"/>
      <c r="T168" s="67"/>
      <c r="U168" s="176"/>
      <c r="V168" s="176"/>
      <c r="W168" s="177"/>
      <c r="X168" s="173"/>
      <c r="Y168" s="177"/>
      <c r="Z168" s="143"/>
      <c r="AA168" s="55" t="n">
        <f aca="false">SUM(E168,G168,I168,K168,M168,O168,Q168,S168,U168,W168,Y168)</f>
        <v>29</v>
      </c>
      <c r="AB168" s="178" t="n">
        <v>29</v>
      </c>
      <c r="AC168" s="179" t="n">
        <v>1</v>
      </c>
      <c r="AD168" s="60" t="n">
        <f aca="false">SUM(F168,H168,J168,L168,N168,P168,R168,T168,V168,X168,Z168)</f>
        <v>1</v>
      </c>
      <c r="AE168" s="179" t="n">
        <v>1</v>
      </c>
    </row>
    <row r="169" customFormat="false" ht="15.75" hidden="false" customHeight="false" outlineLevel="0" collapsed="false">
      <c r="A169" s="171" t="s">
        <v>262</v>
      </c>
      <c r="B169" s="68" t="s">
        <v>263</v>
      </c>
      <c r="C169" s="68" t="s">
        <v>79</v>
      </c>
      <c r="D169" s="64" t="n">
        <v>1000</v>
      </c>
      <c r="E169" s="49" t="n">
        <v>28</v>
      </c>
      <c r="F169" s="56" t="n">
        <v>3</v>
      </c>
      <c r="G169" s="69" t="n">
        <v>0</v>
      </c>
      <c r="H169" s="69" t="n">
        <v>0</v>
      </c>
      <c r="I169" s="69" t="n">
        <v>0</v>
      </c>
      <c r="J169" s="69" t="n">
        <v>0</v>
      </c>
      <c r="K169" s="78" t="n">
        <v>0</v>
      </c>
      <c r="L169" s="79" t="n">
        <v>0</v>
      </c>
      <c r="M169" s="79" t="n">
        <v>0</v>
      </c>
      <c r="N169" s="79" t="n">
        <v>0</v>
      </c>
      <c r="O169" s="79" t="n">
        <v>0</v>
      </c>
      <c r="P169" s="79" t="n">
        <v>0</v>
      </c>
      <c r="Q169" s="188"/>
      <c r="R169" s="188"/>
      <c r="S169" s="67"/>
      <c r="T169" s="67"/>
      <c r="U169" s="176"/>
      <c r="V169" s="176"/>
      <c r="W169" s="177"/>
      <c r="X169" s="173"/>
      <c r="Y169" s="177"/>
      <c r="Z169" s="143"/>
      <c r="AA169" s="55" t="n">
        <f aca="false">SUM(E169,G169,I169,K169,M169,O169,Q169,S169,U169,W169,Y169)</f>
        <v>28</v>
      </c>
      <c r="AB169" s="178" t="n">
        <v>28</v>
      </c>
      <c r="AC169" s="179" t="n">
        <v>1</v>
      </c>
      <c r="AD169" s="60" t="n">
        <f aca="false">SUM(F169,H169,J169,L169,N169,P169,R169,T169,V169,X169,Z169)</f>
        <v>3</v>
      </c>
      <c r="AE169" s="179" t="n">
        <v>1</v>
      </c>
    </row>
    <row r="170" customFormat="false" ht="15.75" hidden="false" customHeight="false" outlineLevel="0" collapsed="false">
      <c r="A170" s="171" t="s">
        <v>264</v>
      </c>
      <c r="B170" s="68" t="s">
        <v>265</v>
      </c>
      <c r="C170" s="68" t="s">
        <v>251</v>
      </c>
      <c r="D170" s="64" t="n">
        <v>1000</v>
      </c>
      <c r="E170" s="108" t="n">
        <v>0</v>
      </c>
      <c r="F170" s="108" t="n">
        <v>0</v>
      </c>
      <c r="G170" s="76" t="n">
        <v>28</v>
      </c>
      <c r="H170" s="185" t="n">
        <v>2</v>
      </c>
      <c r="I170" s="69" t="n">
        <v>0</v>
      </c>
      <c r="J170" s="69" t="n">
        <v>0</v>
      </c>
      <c r="K170" s="69" t="n">
        <v>0</v>
      </c>
      <c r="L170" s="81" t="n">
        <v>0</v>
      </c>
      <c r="M170" s="79" t="n">
        <v>0</v>
      </c>
      <c r="N170" s="79" t="n">
        <v>0</v>
      </c>
      <c r="O170" s="79" t="n">
        <v>0</v>
      </c>
      <c r="P170" s="79" t="n">
        <v>0</v>
      </c>
      <c r="Q170" s="188"/>
      <c r="R170" s="188"/>
      <c r="S170" s="67"/>
      <c r="T170" s="67"/>
      <c r="U170" s="176"/>
      <c r="V170" s="176"/>
      <c r="W170" s="57"/>
      <c r="X170" s="56"/>
      <c r="Y170" s="57"/>
      <c r="Z170" s="54"/>
      <c r="AA170" s="55" t="n">
        <f aca="false">SUM(E170,G170,I170,K170,M170,O170,Q170,S170,U170,W170,Y170)</f>
        <v>28</v>
      </c>
      <c r="AB170" s="75" t="n">
        <v>28</v>
      </c>
      <c r="AC170" s="59" t="n">
        <v>1</v>
      </c>
      <c r="AD170" s="60" t="n">
        <f aca="false">SUM(F170,H170,J170,L170,N170,P170,R170,T170,V170,X170,Z170)</f>
        <v>2</v>
      </c>
      <c r="AE170" s="179" t="n">
        <v>1</v>
      </c>
    </row>
    <row r="171" customFormat="false" ht="15.75" hidden="false" customHeight="false" outlineLevel="0" collapsed="false">
      <c r="A171" s="171" t="s">
        <v>264</v>
      </c>
      <c r="B171" s="68" t="s">
        <v>266</v>
      </c>
      <c r="C171" s="68" t="s">
        <v>81</v>
      </c>
      <c r="D171" s="64" t="n">
        <v>100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79" t="n">
        <v>0</v>
      </c>
      <c r="N171" s="79" t="n">
        <v>0</v>
      </c>
      <c r="O171" s="172" t="n">
        <v>28</v>
      </c>
      <c r="P171" s="173" t="n">
        <v>2</v>
      </c>
      <c r="Q171" s="188"/>
      <c r="R171" s="188"/>
      <c r="S171" s="67"/>
      <c r="T171" s="67"/>
      <c r="U171" s="172"/>
      <c r="V171" s="173"/>
      <c r="W171" s="177"/>
      <c r="X171" s="173"/>
      <c r="Y171" s="177"/>
      <c r="Z171" s="143"/>
      <c r="AA171" s="55" t="n">
        <f aca="false">SUM(E171,G171,I171,K171,M171,O171,Q171,S171,U171,W171,Y171)</f>
        <v>28</v>
      </c>
      <c r="AB171" s="75" t="n">
        <v>28</v>
      </c>
      <c r="AC171" s="59" t="n">
        <v>1</v>
      </c>
      <c r="AD171" s="60" t="n">
        <f aca="false">SUM(F171,H171,J171,L171,N171,P171,R171,T171,V171,X171,Z171)</f>
        <v>2</v>
      </c>
      <c r="AE171" s="179" t="n">
        <v>1</v>
      </c>
    </row>
    <row r="172" customFormat="false" ht="15.75" hidden="false" customHeight="false" outlineLevel="0" collapsed="false">
      <c r="A172" s="171" t="s">
        <v>239</v>
      </c>
      <c r="B172" s="68" t="s">
        <v>267</v>
      </c>
      <c r="C172" s="68" t="s">
        <v>77</v>
      </c>
      <c r="D172" s="64" t="n">
        <v>1000</v>
      </c>
      <c r="E172" s="78" t="n">
        <v>0</v>
      </c>
      <c r="F172" s="78" t="n">
        <v>0</v>
      </c>
      <c r="G172" s="78" t="n">
        <v>0</v>
      </c>
      <c r="H172" s="78" t="n">
        <v>0</v>
      </c>
      <c r="I172" s="78" t="n">
        <v>0</v>
      </c>
      <c r="J172" s="78" t="n">
        <v>0</v>
      </c>
      <c r="K172" s="172" t="n">
        <v>27</v>
      </c>
      <c r="L172" s="173" t="n">
        <v>2</v>
      </c>
      <c r="M172" s="79" t="n">
        <v>0</v>
      </c>
      <c r="N172" s="79" t="n">
        <v>0</v>
      </c>
      <c r="O172" s="81" t="n">
        <v>0</v>
      </c>
      <c r="P172" s="81" t="n">
        <v>0</v>
      </c>
      <c r="Q172" s="188"/>
      <c r="R172" s="188"/>
      <c r="S172" s="67"/>
      <c r="T172" s="67"/>
      <c r="U172" s="192"/>
      <c r="V172" s="176"/>
      <c r="W172" s="177"/>
      <c r="X172" s="173"/>
      <c r="Y172" s="177"/>
      <c r="Z172" s="143"/>
      <c r="AA172" s="55" t="n">
        <f aca="false">SUM(E172,G172,I172,K172,M172,O172,Q172,S172,U172,W172,Y172)</f>
        <v>27</v>
      </c>
      <c r="AB172" s="75"/>
      <c r="AC172" s="59"/>
      <c r="AD172" s="60" t="n">
        <f aca="false">SUM(F172,H172,J172,L172,N172,P172,R172,T172,V172,X172,Z172)</f>
        <v>2</v>
      </c>
      <c r="AE172" s="193" t="n">
        <v>1</v>
      </c>
    </row>
    <row r="173" customFormat="false" ht="15.75" hidden="false" customHeight="false" outlineLevel="0" collapsed="false">
      <c r="A173" s="171" t="s">
        <v>241</v>
      </c>
      <c r="B173" s="68" t="s">
        <v>268</v>
      </c>
      <c r="C173" s="68" t="s">
        <v>141</v>
      </c>
      <c r="D173" s="64" t="n">
        <v>100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194" t="n">
        <v>0</v>
      </c>
      <c r="L173" s="194" t="n">
        <v>0</v>
      </c>
      <c r="M173" s="81" t="n">
        <v>0</v>
      </c>
      <c r="N173" s="81" t="n">
        <v>0</v>
      </c>
      <c r="O173" s="49" t="n">
        <v>26</v>
      </c>
      <c r="P173" s="58" t="n">
        <v>2</v>
      </c>
      <c r="Q173" s="188"/>
      <c r="R173" s="188"/>
      <c r="S173" s="67"/>
      <c r="T173" s="67"/>
      <c r="U173" s="67"/>
      <c r="V173" s="67"/>
      <c r="W173" s="57"/>
      <c r="X173" s="56"/>
      <c r="Y173" s="57"/>
      <c r="Z173" s="54"/>
      <c r="AA173" s="55" t="n">
        <f aca="false">SUM(E173,G173,I173,K173,M173,O173,Q173,S173,U173,W173,Y173)</f>
        <v>26</v>
      </c>
      <c r="AB173" s="75"/>
      <c r="AC173" s="59"/>
      <c r="AD173" s="60" t="n">
        <f aca="false">SUM(F173,H173,J173,L173,N173,P173,R173,T173,V173,X173,Z173)</f>
        <v>2</v>
      </c>
      <c r="AE173" s="59" t="n">
        <v>1</v>
      </c>
    </row>
    <row r="174" customFormat="false" ht="13.5" hidden="false" customHeight="false" outlineLevel="0" collapsed="false">
      <c r="A174" s="8"/>
      <c r="B174" s="195"/>
      <c r="D174" s="8"/>
      <c r="E174" s="196"/>
      <c r="F174" s="126"/>
      <c r="G174" s="127"/>
      <c r="H174" s="122"/>
      <c r="I174" s="127"/>
      <c r="J174" s="122"/>
      <c r="K174" s="127"/>
      <c r="L174" s="128"/>
      <c r="M174" s="127"/>
      <c r="N174" s="128"/>
      <c r="O174" s="127"/>
      <c r="P174" s="122"/>
      <c r="Q174" s="127"/>
      <c r="R174" s="122"/>
      <c r="S174" s="127"/>
      <c r="T174" s="122"/>
      <c r="U174" s="127"/>
      <c r="V174" s="122"/>
      <c r="W174" s="122"/>
      <c r="X174" s="122"/>
      <c r="Y174" s="122"/>
      <c r="Z174" s="128"/>
      <c r="AA174" s="166"/>
      <c r="AB174" s="8"/>
      <c r="AC174" s="8"/>
      <c r="AD174" s="167"/>
      <c r="AE174" s="8"/>
    </row>
    <row r="175" customFormat="false" ht="16.5" hidden="false" customHeight="false" outlineLevel="0" collapsed="false">
      <c r="A175" s="20"/>
      <c r="B175" s="21" t="s">
        <v>269</v>
      </c>
      <c r="C175" s="124"/>
      <c r="D175" s="20"/>
      <c r="E175" s="23"/>
      <c r="F175" s="24"/>
      <c r="G175" s="25"/>
      <c r="H175" s="26"/>
      <c r="I175" s="25"/>
      <c r="J175" s="26"/>
      <c r="K175" s="27" t="s">
        <v>4</v>
      </c>
      <c r="L175" s="28"/>
      <c r="M175" s="25"/>
      <c r="N175" s="28"/>
      <c r="O175" s="25"/>
      <c r="P175" s="26"/>
      <c r="Q175" s="25"/>
      <c r="R175" s="26"/>
      <c r="S175" s="88"/>
      <c r="T175" s="26"/>
      <c r="U175" s="197" t="s">
        <v>6</v>
      </c>
      <c r="V175" s="197"/>
      <c r="W175" s="197"/>
      <c r="X175" s="197"/>
      <c r="Y175" s="197"/>
      <c r="Z175" s="197"/>
      <c r="AA175" s="197"/>
      <c r="AB175" s="31" t="s">
        <v>7</v>
      </c>
      <c r="AC175" s="31"/>
      <c r="AD175" s="31"/>
      <c r="AE175" s="32" t="s">
        <v>8</v>
      </c>
    </row>
    <row r="176" customFormat="false" ht="15.75" hidden="false" customHeight="false" outlineLevel="0" collapsed="false">
      <c r="A176" s="33"/>
      <c r="B176" s="131" t="s">
        <v>9</v>
      </c>
      <c r="C176" s="46" t="s">
        <v>10</v>
      </c>
      <c r="D176" s="46" t="s">
        <v>11</v>
      </c>
      <c r="E176" s="198" t="s">
        <v>12</v>
      </c>
      <c r="F176" s="32" t="s">
        <v>13</v>
      </c>
      <c r="G176" s="169" t="s">
        <v>14</v>
      </c>
      <c r="H176" s="170" t="s">
        <v>13</v>
      </c>
      <c r="I176" s="169" t="s">
        <v>15</v>
      </c>
      <c r="J176" s="170" t="s">
        <v>13</v>
      </c>
      <c r="K176" s="169" t="s">
        <v>16</v>
      </c>
      <c r="L176" s="170" t="s">
        <v>13</v>
      </c>
      <c r="M176" s="169" t="s">
        <v>17</v>
      </c>
      <c r="N176" s="170" t="s">
        <v>13</v>
      </c>
      <c r="O176" s="169" t="s">
        <v>18</v>
      </c>
      <c r="P176" s="170" t="s">
        <v>13</v>
      </c>
      <c r="Q176" s="169" t="s">
        <v>19</v>
      </c>
      <c r="R176" s="170" t="s">
        <v>13</v>
      </c>
      <c r="S176" s="169" t="s">
        <v>20</v>
      </c>
      <c r="T176" s="170" t="s">
        <v>13</v>
      </c>
      <c r="U176" s="199" t="s">
        <v>21</v>
      </c>
      <c r="V176" s="200" t="s">
        <v>13</v>
      </c>
      <c r="W176" s="39" t="s">
        <v>22</v>
      </c>
      <c r="X176" s="40" t="s">
        <v>13</v>
      </c>
      <c r="Y176" s="39" t="s">
        <v>23</v>
      </c>
      <c r="Z176" s="40" t="s">
        <v>13</v>
      </c>
      <c r="AA176" s="93" t="s">
        <v>24</v>
      </c>
      <c r="AB176" s="42" t="s">
        <v>25</v>
      </c>
      <c r="AC176" s="42" t="s">
        <v>128</v>
      </c>
      <c r="AD176" s="43" t="s">
        <v>129</v>
      </c>
      <c r="AE176" s="44" t="s">
        <v>28</v>
      </c>
      <c r="AF176" s="45" t="s">
        <v>166</v>
      </c>
    </row>
    <row r="177" customFormat="false" ht="15.75" hidden="false" customHeight="false" outlineLevel="0" collapsed="false">
      <c r="A177" s="155" t="s">
        <v>205</v>
      </c>
      <c r="B177" s="47" t="s">
        <v>270</v>
      </c>
      <c r="C177" s="47" t="s">
        <v>48</v>
      </c>
      <c r="D177" s="201" t="n">
        <v>1007</v>
      </c>
      <c r="E177" s="73" t="n">
        <v>35</v>
      </c>
      <c r="F177" s="74" t="n">
        <v>3</v>
      </c>
      <c r="G177" s="55" t="n">
        <v>40</v>
      </c>
      <c r="H177" s="56" t="n">
        <v>5</v>
      </c>
      <c r="I177" s="78" t="n">
        <v>0</v>
      </c>
      <c r="J177" s="78" t="n">
        <v>0</v>
      </c>
      <c r="K177" s="78" t="n">
        <v>0</v>
      </c>
      <c r="L177" s="79" t="n">
        <v>0</v>
      </c>
      <c r="M177" s="55" t="n">
        <v>40</v>
      </c>
      <c r="N177" s="55" t="n">
        <v>4</v>
      </c>
      <c r="O177" s="79" t="n">
        <v>0</v>
      </c>
      <c r="P177" s="79" t="n">
        <v>0</v>
      </c>
      <c r="Q177" s="177"/>
      <c r="R177" s="173"/>
      <c r="S177" s="57"/>
      <c r="T177" s="54"/>
      <c r="U177" s="67"/>
      <c r="V177" s="67"/>
      <c r="W177" s="177"/>
      <c r="X177" s="173"/>
      <c r="Y177" s="177"/>
      <c r="Z177" s="173"/>
      <c r="AA177" s="55" t="n">
        <f aca="false">SUM(E177,G177,I177,K177,M177,O177,Q177,S177,U177,W177,Y177)</f>
        <v>115</v>
      </c>
      <c r="AB177" s="178"/>
      <c r="AC177" s="179"/>
      <c r="AD177" s="60" t="n">
        <f aca="false">SUM(F177,H177,J177,L177,N177,P177,R177,T177,V177,X177,Z177)</f>
        <v>12</v>
      </c>
      <c r="AE177" s="179" t="n">
        <v>3</v>
      </c>
      <c r="AF177" s="62"/>
      <c r="AG177" s="63"/>
    </row>
    <row r="178" customFormat="false" ht="15.75" hidden="false" customHeight="false" outlineLevel="0" collapsed="false">
      <c r="A178" s="202" t="s">
        <v>207</v>
      </c>
      <c r="B178" s="47" t="s">
        <v>271</v>
      </c>
      <c r="C178" s="47" t="s">
        <v>52</v>
      </c>
      <c r="D178" s="201" t="n">
        <v>1016</v>
      </c>
      <c r="E178" s="55" t="n">
        <v>40</v>
      </c>
      <c r="F178" s="56" t="n">
        <v>6</v>
      </c>
      <c r="G178" s="78" t="n">
        <v>0</v>
      </c>
      <c r="H178" s="78" t="n">
        <v>0</v>
      </c>
      <c r="I178" s="78" t="n">
        <v>0</v>
      </c>
      <c r="J178" s="78" t="n">
        <v>0</v>
      </c>
      <c r="K178" s="78" t="n">
        <v>0</v>
      </c>
      <c r="L178" s="79" t="n">
        <v>0</v>
      </c>
      <c r="M178" s="79" t="n">
        <v>0</v>
      </c>
      <c r="N178" s="79" t="n">
        <v>0</v>
      </c>
      <c r="O178" s="177" t="n">
        <v>40</v>
      </c>
      <c r="P178" s="173" t="n">
        <v>5</v>
      </c>
      <c r="Q178" s="172"/>
      <c r="R178" s="173"/>
      <c r="S178" s="176"/>
      <c r="T178" s="176"/>
      <c r="U178" s="57"/>
      <c r="V178" s="56"/>
      <c r="W178" s="177"/>
      <c r="X178" s="173"/>
      <c r="Y178" s="177"/>
      <c r="Z178" s="173"/>
      <c r="AA178" s="55" t="n">
        <f aca="false">SUM(E178,G178,I178,K178,M178,O178,Q178,S178,U178,W178,Y178)</f>
        <v>80</v>
      </c>
      <c r="AB178" s="178"/>
      <c r="AC178" s="203"/>
      <c r="AD178" s="60" t="n">
        <f aca="false">SUM(F178,H178,J178,L178,N178,P178,R178,T178,V178,X178,Z178)</f>
        <v>11</v>
      </c>
      <c r="AE178" s="193" t="n">
        <v>2</v>
      </c>
      <c r="AF178" s="62"/>
      <c r="AG178" s="6"/>
    </row>
    <row r="179" customFormat="false" ht="15.75" hidden="false" customHeight="false" outlineLevel="0" collapsed="false">
      <c r="A179" s="155" t="s">
        <v>209</v>
      </c>
      <c r="B179" s="204" t="s">
        <v>272</v>
      </c>
      <c r="C179" s="204" t="s">
        <v>59</v>
      </c>
      <c r="D179" s="205" t="n">
        <v>1000</v>
      </c>
      <c r="E179" s="73" t="n">
        <v>32</v>
      </c>
      <c r="F179" s="50" t="n">
        <v>2</v>
      </c>
      <c r="G179" s="69" t="n">
        <v>0</v>
      </c>
      <c r="H179" s="69" t="n">
        <v>0</v>
      </c>
      <c r="I179" s="69" t="n">
        <v>0</v>
      </c>
      <c r="J179" s="186" t="n">
        <v>0</v>
      </c>
      <c r="K179" s="69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67"/>
      <c r="R179" s="67"/>
      <c r="S179" s="57"/>
      <c r="T179" s="54"/>
      <c r="U179" s="67"/>
      <c r="V179" s="67"/>
      <c r="W179" s="67"/>
      <c r="X179" s="67"/>
      <c r="Y179" s="57"/>
      <c r="Z179" s="56"/>
      <c r="AA179" s="55" t="n">
        <f aca="false">SUM(E179,G179,I179,K179,M179,O179,Q179,S179,U179,W179,Y179)</f>
        <v>32</v>
      </c>
      <c r="AB179" s="75"/>
      <c r="AC179" s="206"/>
      <c r="AD179" s="60" t="n">
        <f aca="false">SUM(F179,H179,J179,L179,N179,P179,R179,T179,V179,X179,Z179)</f>
        <v>2</v>
      </c>
      <c r="AE179" s="207" t="n">
        <v>1</v>
      </c>
      <c r="AF179" s="62"/>
      <c r="AG179" s="63"/>
    </row>
    <row r="180" customFormat="false" ht="16.5" hidden="false" customHeight="false" outlineLevel="0" collapsed="false">
      <c r="A180" s="8"/>
      <c r="B180" s="195"/>
      <c r="C180" s="115"/>
      <c r="E180" s="208"/>
      <c r="F180" s="128"/>
      <c r="G180" s="127"/>
      <c r="H180" s="122"/>
      <c r="I180" s="127"/>
      <c r="J180" s="122"/>
      <c r="K180" s="127"/>
      <c r="L180" s="128"/>
      <c r="M180" s="127"/>
      <c r="N180" s="128"/>
      <c r="O180" s="127"/>
      <c r="P180" s="122"/>
      <c r="Q180" s="127"/>
      <c r="R180" s="122"/>
      <c r="S180" s="127"/>
      <c r="T180" s="122"/>
      <c r="U180" s="127"/>
      <c r="V180" s="122"/>
      <c r="W180" s="122"/>
      <c r="X180" s="122"/>
      <c r="Y180" s="122"/>
      <c r="Z180" s="122"/>
      <c r="AA180" s="166"/>
      <c r="AB180" s="8"/>
      <c r="AC180" s="8"/>
      <c r="AD180" s="167"/>
      <c r="AE180" s="8"/>
    </row>
    <row r="181" customFormat="false" ht="16.5" hidden="false" customHeight="false" outlineLevel="0" collapsed="false">
      <c r="A181" s="8"/>
      <c r="B181" s="21" t="s">
        <v>273</v>
      </c>
      <c r="C181" s="209"/>
      <c r="D181" s="8"/>
      <c r="E181" s="210"/>
      <c r="F181" s="24"/>
      <c r="G181" s="25"/>
      <c r="H181" s="26"/>
      <c r="I181" s="25"/>
      <c r="J181" s="26"/>
      <c r="K181" s="27" t="s">
        <v>4</v>
      </c>
      <c r="L181" s="28"/>
      <c r="M181" s="25"/>
      <c r="N181" s="28"/>
      <c r="O181" s="25"/>
      <c r="P181" s="26"/>
      <c r="Q181" s="25"/>
      <c r="R181" s="26"/>
      <c r="S181" s="88"/>
      <c r="T181" s="26"/>
      <c r="U181" s="89" t="s">
        <v>6</v>
      </c>
      <c r="V181" s="89"/>
      <c r="W181" s="89"/>
      <c r="X181" s="89"/>
      <c r="Y181" s="89"/>
      <c r="Z181" s="89"/>
      <c r="AA181" s="89"/>
      <c r="AB181" s="31" t="s">
        <v>7</v>
      </c>
      <c r="AC181" s="31"/>
      <c r="AD181" s="31"/>
      <c r="AE181" s="32" t="s">
        <v>8</v>
      </c>
    </row>
    <row r="182" customFormat="false" ht="15.75" hidden="false" customHeight="false" outlineLevel="0" collapsed="false">
      <c r="A182" s="20"/>
      <c r="B182" s="131" t="s">
        <v>9</v>
      </c>
      <c r="C182" s="46" t="s">
        <v>10</v>
      </c>
      <c r="D182" s="46" t="s">
        <v>11</v>
      </c>
      <c r="E182" s="198" t="s">
        <v>12</v>
      </c>
      <c r="F182" s="31" t="s">
        <v>13</v>
      </c>
      <c r="G182" s="37" t="s">
        <v>14</v>
      </c>
      <c r="H182" s="38" t="s">
        <v>13</v>
      </c>
      <c r="I182" s="37" t="s">
        <v>15</v>
      </c>
      <c r="J182" s="38" t="s">
        <v>13</v>
      </c>
      <c r="K182" s="37" t="s">
        <v>16</v>
      </c>
      <c r="L182" s="38" t="s">
        <v>13</v>
      </c>
      <c r="M182" s="37" t="s">
        <v>17</v>
      </c>
      <c r="N182" s="38" t="s">
        <v>13</v>
      </c>
      <c r="O182" s="37" t="s">
        <v>18</v>
      </c>
      <c r="P182" s="38" t="s">
        <v>13</v>
      </c>
      <c r="Q182" s="37" t="s">
        <v>19</v>
      </c>
      <c r="R182" s="38" t="s">
        <v>13</v>
      </c>
      <c r="S182" s="37" t="s">
        <v>20</v>
      </c>
      <c r="T182" s="38" t="s">
        <v>13</v>
      </c>
      <c r="U182" s="37" t="s">
        <v>21</v>
      </c>
      <c r="V182" s="38" t="s">
        <v>13</v>
      </c>
      <c r="W182" s="39" t="s">
        <v>22</v>
      </c>
      <c r="X182" s="40" t="s">
        <v>13</v>
      </c>
      <c r="Y182" s="39" t="s">
        <v>23</v>
      </c>
      <c r="Z182" s="40" t="s">
        <v>13</v>
      </c>
      <c r="AA182" s="93" t="s">
        <v>24</v>
      </c>
      <c r="AB182" s="42" t="s">
        <v>25</v>
      </c>
      <c r="AC182" s="42" t="s">
        <v>128</v>
      </c>
      <c r="AD182" s="43" t="s">
        <v>129</v>
      </c>
      <c r="AE182" s="44" t="s">
        <v>28</v>
      </c>
      <c r="AF182" s="45" t="s">
        <v>29</v>
      </c>
    </row>
    <row r="183" customFormat="false" ht="15.75" hidden="false" customHeight="false" outlineLevel="0" collapsed="false">
      <c r="A183" s="46" t="n">
        <v>1</v>
      </c>
      <c r="B183" s="47" t="s">
        <v>274</v>
      </c>
      <c r="C183" s="47" t="s">
        <v>79</v>
      </c>
      <c r="D183" s="201" t="n">
        <v>1000</v>
      </c>
      <c r="E183" s="205" t="n">
        <v>40</v>
      </c>
      <c r="F183" s="50" t="n">
        <v>5</v>
      </c>
      <c r="G183" s="73" t="n">
        <v>40</v>
      </c>
      <c r="H183" s="54" t="n">
        <v>5</v>
      </c>
      <c r="I183" s="78" t="n">
        <v>0</v>
      </c>
      <c r="J183" s="78" t="n">
        <v>0</v>
      </c>
      <c r="K183" s="211" t="n">
        <v>40</v>
      </c>
      <c r="L183" s="212" t="n">
        <v>5</v>
      </c>
      <c r="M183" s="69" t="n">
        <v>0</v>
      </c>
      <c r="N183" s="69" t="n">
        <v>0</v>
      </c>
      <c r="O183" s="69" t="n">
        <v>0</v>
      </c>
      <c r="P183" s="69" t="n">
        <v>0</v>
      </c>
      <c r="Q183" s="213"/>
      <c r="R183" s="214"/>
      <c r="S183" s="215"/>
      <c r="T183" s="214"/>
      <c r="U183" s="213"/>
      <c r="V183" s="214"/>
      <c r="W183" s="67"/>
      <c r="X183" s="67"/>
      <c r="Y183" s="156"/>
      <c r="Z183" s="144"/>
      <c r="AA183" s="55" t="n">
        <f aca="false">SUM(E183,G183,I183,K183,M183,O183,Q183,S183,U183,W183,Y183)</f>
        <v>120</v>
      </c>
      <c r="AB183" s="38"/>
      <c r="AC183" s="59"/>
      <c r="AD183" s="60" t="n">
        <f aca="false">SUM(F183,H183,J183,L183,N183,P183,R183,T183,V183,X183,Z183)</f>
        <v>15</v>
      </c>
      <c r="AE183" s="216" t="n">
        <v>3</v>
      </c>
      <c r="AG183" s="63"/>
    </row>
    <row r="184" customFormat="false" ht="15.75" hidden="false" customHeight="false" outlineLevel="0" collapsed="false">
      <c r="A184" s="8" t="n">
        <v>2</v>
      </c>
      <c r="B184" s="47" t="s">
        <v>275</v>
      </c>
      <c r="C184" s="47" t="s">
        <v>97</v>
      </c>
      <c r="D184" s="201" t="n">
        <v>1047</v>
      </c>
      <c r="E184" s="55" t="n">
        <v>35</v>
      </c>
      <c r="F184" s="183" t="n">
        <v>5</v>
      </c>
      <c r="G184" s="55" t="n">
        <v>35</v>
      </c>
      <c r="H184" s="54" t="n">
        <v>5</v>
      </c>
      <c r="I184" s="69" t="n">
        <v>0</v>
      </c>
      <c r="J184" s="69" t="n">
        <v>0</v>
      </c>
      <c r="K184" s="69" t="n">
        <v>0</v>
      </c>
      <c r="L184" s="81" t="n">
        <v>0</v>
      </c>
      <c r="M184" s="69" t="n">
        <v>0</v>
      </c>
      <c r="N184" s="69" t="n">
        <v>0</v>
      </c>
      <c r="O184" s="217" t="n">
        <v>40</v>
      </c>
      <c r="P184" s="137" t="n">
        <v>4</v>
      </c>
      <c r="Q184" s="67"/>
      <c r="R184" s="67"/>
      <c r="S184" s="67"/>
      <c r="T184" s="67"/>
      <c r="U184" s="67"/>
      <c r="V184" s="67"/>
      <c r="W184" s="67"/>
      <c r="X184" s="67"/>
      <c r="Y184" s="37"/>
      <c r="Z184" s="38"/>
      <c r="AA184" s="55" t="n">
        <f aca="false">SUM(E184,G184,I184,K184,M184,O184,Q184,S184,U184,W184,Y184)</f>
        <v>110</v>
      </c>
      <c r="AB184" s="42"/>
      <c r="AC184" s="42"/>
      <c r="AD184" s="60" t="n">
        <f aca="false">SUM(F184,H184,J184,L184,N184,P184,R184,T184,V184,X184,Z184)</f>
        <v>14</v>
      </c>
      <c r="AE184" s="75" t="n">
        <v>3</v>
      </c>
      <c r="AG184" s="63"/>
    </row>
    <row r="185" customFormat="false" ht="15.75" hidden="false" customHeight="false" outlineLevel="0" collapsed="false">
      <c r="B185" s="218"/>
      <c r="C185" s="218"/>
      <c r="D185" s="116"/>
      <c r="E185" s="219"/>
      <c r="F185" s="220"/>
      <c r="G185" s="221"/>
      <c r="H185" s="222"/>
      <c r="I185" s="223"/>
      <c r="J185" s="224"/>
      <c r="K185" s="225"/>
      <c r="L185" s="226"/>
      <c r="M185" s="227"/>
      <c r="N185" s="228"/>
      <c r="O185" s="229"/>
      <c r="P185" s="224"/>
      <c r="Q185" s="229"/>
      <c r="R185" s="222"/>
      <c r="S185" s="223"/>
      <c r="T185" s="222"/>
      <c r="U185" s="229"/>
      <c r="V185" s="222"/>
      <c r="W185" s="222"/>
      <c r="X185" s="222"/>
      <c r="Y185" s="222"/>
      <c r="Z185" s="222"/>
      <c r="AA185" s="229"/>
      <c r="AB185" s="128"/>
      <c r="AC185" s="122"/>
      <c r="AD185" s="123"/>
      <c r="AE185" s="122"/>
    </row>
    <row r="186" customFormat="false" ht="16.5" hidden="false" customHeight="false" outlineLevel="0" collapsed="false">
      <c r="A186" s="20"/>
      <c r="B186" s="148"/>
      <c r="C186" s="124"/>
      <c r="D186" s="20"/>
      <c r="E186" s="230"/>
      <c r="F186" s="150"/>
      <c r="G186" s="151"/>
      <c r="H186" s="152"/>
      <c r="I186" s="151"/>
      <c r="J186" s="152"/>
      <c r="K186" s="151"/>
      <c r="L186" s="153"/>
      <c r="M186" s="151"/>
      <c r="N186" s="153"/>
      <c r="O186" s="151"/>
      <c r="P186" s="152"/>
      <c r="Q186" s="151"/>
      <c r="R186" s="152"/>
      <c r="S186" s="151"/>
      <c r="T186" s="152"/>
      <c r="U186" s="151"/>
      <c r="V186" s="152"/>
      <c r="W186" s="152"/>
      <c r="X186" s="152"/>
      <c r="Y186" s="152"/>
      <c r="Z186" s="152"/>
      <c r="AA186" s="18"/>
      <c r="AB186" s="20"/>
      <c r="AC186" s="20"/>
      <c r="AD186" s="154"/>
      <c r="AE186" s="20"/>
    </row>
    <row r="187" customFormat="false" ht="16.5" hidden="false" customHeight="false" outlineLevel="0" collapsed="false">
      <c r="A187" s="8"/>
      <c r="B187" s="21" t="s">
        <v>276</v>
      </c>
      <c r="C187" s="209"/>
      <c r="D187" s="8"/>
      <c r="E187" s="210"/>
      <c r="F187" s="24"/>
      <c r="G187" s="25"/>
      <c r="H187" s="26"/>
      <c r="I187" s="25"/>
      <c r="J187" s="26"/>
      <c r="K187" s="27" t="s">
        <v>4</v>
      </c>
      <c r="L187" s="28"/>
      <c r="M187" s="25"/>
      <c r="N187" s="28"/>
      <c r="O187" s="25"/>
      <c r="P187" s="26"/>
      <c r="Q187" s="25"/>
      <c r="R187" s="26"/>
      <c r="S187" s="88"/>
      <c r="T187" s="26"/>
      <c r="U187" s="89" t="s">
        <v>6</v>
      </c>
      <c r="V187" s="89"/>
      <c r="W187" s="89"/>
      <c r="X187" s="89"/>
      <c r="Y187" s="89"/>
      <c r="Z187" s="89"/>
      <c r="AA187" s="89"/>
      <c r="AB187" s="31" t="s">
        <v>7</v>
      </c>
      <c r="AC187" s="31"/>
      <c r="AD187" s="31"/>
      <c r="AE187" s="32" t="s">
        <v>8</v>
      </c>
    </row>
    <row r="188" customFormat="false" ht="15.75" hidden="false" customHeight="false" outlineLevel="0" collapsed="false">
      <c r="A188" s="139"/>
      <c r="B188" s="131" t="s">
        <v>9</v>
      </c>
      <c r="C188" s="46" t="s">
        <v>10</v>
      </c>
      <c r="D188" s="46" t="s">
        <v>11</v>
      </c>
      <c r="E188" s="231" t="s">
        <v>12</v>
      </c>
      <c r="F188" s="31" t="s">
        <v>13</v>
      </c>
      <c r="G188" s="37" t="s">
        <v>14</v>
      </c>
      <c r="H188" s="38" t="s">
        <v>13</v>
      </c>
      <c r="I188" s="37" t="s">
        <v>15</v>
      </c>
      <c r="J188" s="38" t="s">
        <v>13</v>
      </c>
      <c r="K188" s="37" t="s">
        <v>16</v>
      </c>
      <c r="L188" s="38" t="s">
        <v>13</v>
      </c>
      <c r="M188" s="37" t="s">
        <v>17</v>
      </c>
      <c r="N188" s="38" t="s">
        <v>13</v>
      </c>
      <c r="O188" s="37" t="s">
        <v>18</v>
      </c>
      <c r="P188" s="38" t="s">
        <v>13</v>
      </c>
      <c r="Q188" s="169" t="s">
        <v>19</v>
      </c>
      <c r="R188" s="170" t="s">
        <v>13</v>
      </c>
      <c r="S188" s="37" t="s">
        <v>20</v>
      </c>
      <c r="T188" s="90" t="s">
        <v>13</v>
      </c>
      <c r="U188" s="37" t="s">
        <v>21</v>
      </c>
      <c r="V188" s="38" t="s">
        <v>13</v>
      </c>
      <c r="W188" s="39" t="s">
        <v>22</v>
      </c>
      <c r="X188" s="40" t="s">
        <v>13</v>
      </c>
      <c r="Y188" s="39" t="s">
        <v>23</v>
      </c>
      <c r="Z188" s="40" t="s">
        <v>13</v>
      </c>
      <c r="AA188" s="93" t="s">
        <v>24</v>
      </c>
      <c r="AB188" s="42" t="s">
        <v>25</v>
      </c>
      <c r="AC188" s="42" t="s">
        <v>128</v>
      </c>
      <c r="AD188" s="43" t="s">
        <v>129</v>
      </c>
      <c r="AE188" s="44" t="s">
        <v>28</v>
      </c>
      <c r="AF188" s="45" t="s">
        <v>29</v>
      </c>
    </row>
    <row r="189" customFormat="false" ht="15.75" hidden="false" customHeight="false" outlineLevel="0" collapsed="false">
      <c r="A189" s="139" t="n">
        <v>1</v>
      </c>
      <c r="B189" s="47" t="s">
        <v>277</v>
      </c>
      <c r="C189" s="47" t="s">
        <v>39</v>
      </c>
      <c r="D189" s="64" t="n">
        <v>1034</v>
      </c>
      <c r="E189" s="69" t="n">
        <v>0</v>
      </c>
      <c r="F189" s="69" t="n">
        <v>0</v>
      </c>
      <c r="G189" s="37" t="n">
        <v>35</v>
      </c>
      <c r="H189" s="38" t="n">
        <v>5</v>
      </c>
      <c r="I189" s="78" t="n">
        <v>0</v>
      </c>
      <c r="J189" s="78" t="n">
        <v>0</v>
      </c>
      <c r="K189" s="78" t="n">
        <v>0</v>
      </c>
      <c r="L189" s="79" t="n">
        <v>0</v>
      </c>
      <c r="M189" s="37" t="n">
        <v>40</v>
      </c>
      <c r="N189" s="38" t="n">
        <v>4</v>
      </c>
      <c r="O189" s="65" t="n">
        <v>35</v>
      </c>
      <c r="P189" s="66" t="n">
        <v>4</v>
      </c>
      <c r="Q189" s="169"/>
      <c r="R189" s="170"/>
      <c r="S189" s="37"/>
      <c r="T189" s="90"/>
      <c r="U189" s="37"/>
      <c r="V189" s="38"/>
      <c r="W189" s="39"/>
      <c r="X189" s="40"/>
      <c r="Y189" s="39"/>
      <c r="Z189" s="40"/>
      <c r="AA189" s="55" t="n">
        <f aca="false">SUM(E189,G189,I189,M189,O189,Q189,S189,U189,W189,Y189)</f>
        <v>110</v>
      </c>
      <c r="AB189" s="89"/>
      <c r="AC189" s="89"/>
      <c r="AD189" s="60" t="n">
        <f aca="false">SUM(F189,H189,J189,L189,N189,P189,R189,T189,V189,X189,Z189)</f>
        <v>13</v>
      </c>
      <c r="AE189" s="137" t="n">
        <v>3</v>
      </c>
      <c r="AF189" s="232"/>
      <c r="AG189" s="63"/>
    </row>
    <row r="190" customFormat="false" ht="15.75" hidden="false" customHeight="false" outlineLevel="0" collapsed="false">
      <c r="A190" s="139" t="n">
        <v>2</v>
      </c>
      <c r="B190" s="47" t="s">
        <v>278</v>
      </c>
      <c r="C190" s="47" t="s">
        <v>131</v>
      </c>
      <c r="D190" s="64" t="n">
        <v>1515</v>
      </c>
      <c r="E190" s="69" t="n">
        <v>0</v>
      </c>
      <c r="F190" s="69" t="n">
        <v>0</v>
      </c>
      <c r="G190" s="55" t="n">
        <v>40</v>
      </c>
      <c r="H190" s="54" t="n">
        <v>8</v>
      </c>
      <c r="I190" s="69" t="n">
        <v>0</v>
      </c>
      <c r="J190" s="69" t="n">
        <v>0</v>
      </c>
      <c r="K190" s="69" t="n">
        <v>0</v>
      </c>
      <c r="L190" s="81" t="n">
        <v>0</v>
      </c>
      <c r="M190" s="81" t="n">
        <v>0</v>
      </c>
      <c r="N190" s="81" t="n">
        <v>0</v>
      </c>
      <c r="O190" s="55" t="n">
        <v>40</v>
      </c>
      <c r="P190" s="54" t="n">
        <v>5</v>
      </c>
      <c r="Q190" s="67"/>
      <c r="R190" s="67"/>
      <c r="S190" s="73"/>
      <c r="T190" s="233"/>
      <c r="U190" s="73"/>
      <c r="V190" s="234"/>
      <c r="W190" s="158"/>
      <c r="X190" s="235"/>
      <c r="Y190" s="160"/>
      <c r="Z190" s="235"/>
      <c r="AA190" s="55" t="n">
        <f aca="false">SUM(E190,G190,I190,M190,O190,Q190,S190,U190,W190,Y190)</f>
        <v>80</v>
      </c>
      <c r="AB190" s="45"/>
      <c r="AC190" s="45"/>
      <c r="AD190" s="60" t="n">
        <f aca="false">SUM(F190,H190,J190,L190,N190,P190,R190,T190,V190,X190,Z190)</f>
        <v>13</v>
      </c>
      <c r="AE190" s="236" t="n">
        <v>2</v>
      </c>
      <c r="AF190" s="232"/>
      <c r="AG190" s="63"/>
    </row>
  </sheetData>
  <mergeCells count="17">
    <mergeCell ref="AC1:AF1"/>
    <mergeCell ref="U2:AA2"/>
    <mergeCell ref="AB2:AD2"/>
    <mergeCell ref="U68:AA68"/>
    <mergeCell ref="AB68:AD68"/>
    <mergeCell ref="U99:AA99"/>
    <mergeCell ref="AB99:AD99"/>
    <mergeCell ref="U132:AA132"/>
    <mergeCell ref="AB132:AD132"/>
    <mergeCell ref="U154:AA154"/>
    <mergeCell ref="AB154:AD154"/>
    <mergeCell ref="U175:AA175"/>
    <mergeCell ref="AB175:AD175"/>
    <mergeCell ref="U181:AA181"/>
    <mergeCell ref="AB181:AD181"/>
    <mergeCell ref="U187:AA187"/>
    <mergeCell ref="AB187:AD187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66" man="true" max="16383" min="0"/>
    <brk id="130" man="true" max="16383" min="0"/>
    <brk id="1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27.85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8.14"/>
    <col collapsed="false" customWidth="true" hidden="false" outlineLevel="0" max="11" min="11" style="0" width="5.56"/>
    <col collapsed="false" customWidth="true" hidden="false" outlineLevel="0" max="12" min="12" style="1" width="5.13"/>
    <col collapsed="false" customWidth="true" hidden="false" outlineLevel="0" max="13" min="13" style="0" width="21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272" width="6.56"/>
    <col collapsed="false" customWidth="true" hidden="false" outlineLevel="0" max="18" min="18" style="1" width="6.41"/>
    <col collapsed="false" customWidth="true" hidden="false" outlineLevel="0" max="19" min="19" style="272" width="9.14"/>
  </cols>
  <sheetData>
    <row r="1" customFormat="false" ht="15.2" hidden="false" customHeight="true" outlineLevel="0" collapsed="false">
      <c r="A1" s="239" t="s">
        <v>627</v>
      </c>
      <c r="C1" s="0"/>
      <c r="D1" s="63" t="s">
        <v>628</v>
      </c>
    </row>
    <row r="2" customFormat="false" ht="15.2" hidden="false" customHeight="true" outlineLevel="0" collapsed="false">
      <c r="C2" s="0"/>
    </row>
    <row r="3" customFormat="false" ht="15.2" hidden="false" customHeight="true" outlineLevel="0" collapsed="false">
      <c r="A3" s="241" t="s">
        <v>396</v>
      </c>
      <c r="C3" s="0"/>
      <c r="L3" s="241" t="s">
        <v>399</v>
      </c>
      <c r="Q3" s="0"/>
    </row>
    <row r="4" customFormat="false" ht="15.2" hidden="false" customHeight="true" outlineLevel="0" collapsed="false">
      <c r="C4" s="0"/>
      <c r="L4" s="0"/>
      <c r="Q4" s="0"/>
    </row>
    <row r="5" customFormat="false" ht="15.2" hidden="false" customHeight="true" outlineLevel="0" collapsed="false">
      <c r="A5" s="243" t="s">
        <v>282</v>
      </c>
      <c r="B5" s="244" t="s">
        <v>283</v>
      </c>
      <c r="C5" s="243" t="s">
        <v>285</v>
      </c>
      <c r="D5" s="244" t="s">
        <v>284</v>
      </c>
      <c r="E5" s="245" t="s">
        <v>397</v>
      </c>
      <c r="F5" s="245" t="s">
        <v>287</v>
      </c>
      <c r="G5" s="245" t="s">
        <v>286</v>
      </c>
      <c r="H5" s="245" t="s">
        <v>288</v>
      </c>
      <c r="I5" s="245" t="s">
        <v>288</v>
      </c>
      <c r="J5" s="245" t="s">
        <v>508</v>
      </c>
      <c r="L5" s="243" t="s">
        <v>282</v>
      </c>
      <c r="M5" s="244" t="s">
        <v>283</v>
      </c>
      <c r="N5" s="243" t="s">
        <v>285</v>
      </c>
      <c r="O5" s="245" t="s">
        <v>397</v>
      </c>
      <c r="P5" s="245" t="s">
        <v>287</v>
      </c>
      <c r="Q5" s="245" t="s">
        <v>288</v>
      </c>
      <c r="R5" s="245" t="s">
        <v>492</v>
      </c>
    </row>
    <row r="6" customFormat="false" ht="15.2" hidden="false" customHeight="true" outlineLevel="0" collapsed="false">
      <c r="A6" s="246" t="n">
        <v>1</v>
      </c>
      <c r="B6" s="68"/>
      <c r="C6" s="246"/>
      <c r="D6" s="68"/>
      <c r="E6" s="64"/>
      <c r="F6" s="64"/>
      <c r="G6" s="64"/>
      <c r="H6" s="64"/>
      <c r="I6" s="64"/>
      <c r="J6" s="64"/>
      <c r="K6" s="0" t="n">
        <v>1</v>
      </c>
      <c r="L6" s="246"/>
      <c r="M6" s="68"/>
      <c r="N6" s="246"/>
      <c r="O6" s="64"/>
      <c r="P6" s="64"/>
      <c r="Q6" s="64"/>
      <c r="R6" s="45"/>
      <c r="S6" s="272" t="n">
        <v>40</v>
      </c>
    </row>
    <row r="7" customFormat="false" ht="15.2" hidden="false" customHeight="true" outlineLevel="0" collapsed="false">
      <c r="A7" s="246" t="n">
        <v>2</v>
      </c>
      <c r="B7" s="68"/>
      <c r="C7" s="246"/>
      <c r="D7" s="68"/>
      <c r="E7" s="64"/>
      <c r="F7" s="64"/>
      <c r="G7" s="64"/>
      <c r="H7" s="64"/>
      <c r="I7" s="64"/>
      <c r="J7" s="64"/>
      <c r="K7" s="0" t="n">
        <v>2</v>
      </c>
      <c r="L7" s="246"/>
      <c r="M7" s="68"/>
      <c r="N7" s="246"/>
      <c r="O7" s="64"/>
      <c r="P7" s="64"/>
      <c r="Q7" s="64"/>
      <c r="R7" s="45"/>
      <c r="S7" s="272" t="n">
        <v>35</v>
      </c>
    </row>
    <row r="8" customFormat="false" ht="15.2" hidden="false" customHeight="true" outlineLevel="0" collapsed="false">
      <c r="A8" s="246" t="n">
        <v>3</v>
      </c>
      <c r="B8" s="68"/>
      <c r="C8" s="246"/>
      <c r="D8" s="68"/>
      <c r="E8" s="64"/>
      <c r="F8" s="64"/>
      <c r="G8" s="64"/>
      <c r="H8" s="64"/>
      <c r="I8" s="64"/>
      <c r="J8" s="64"/>
      <c r="K8" s="0" t="n">
        <v>3</v>
      </c>
      <c r="L8" s="246"/>
      <c r="M8" s="68"/>
      <c r="N8" s="246"/>
      <c r="O8" s="64"/>
      <c r="P8" s="64"/>
      <c r="Q8" s="64"/>
      <c r="R8" s="45"/>
      <c r="S8" s="272" t="n">
        <v>32</v>
      </c>
    </row>
    <row r="9" customFormat="false" ht="15.2" hidden="false" customHeight="true" outlineLevel="0" collapsed="false">
      <c r="A9" s="246" t="n">
        <v>4</v>
      </c>
      <c r="B9" s="68"/>
      <c r="C9" s="246"/>
      <c r="D9" s="68"/>
      <c r="E9" s="64"/>
      <c r="F9" s="64"/>
      <c r="G9" s="64"/>
      <c r="H9" s="64"/>
      <c r="I9" s="64"/>
      <c r="J9" s="64"/>
      <c r="K9" s="0" t="n">
        <v>4</v>
      </c>
      <c r="L9" s="246"/>
      <c r="M9" s="68"/>
      <c r="N9" s="246"/>
      <c r="O9" s="64"/>
      <c r="P9" s="64"/>
      <c r="Q9" s="64"/>
      <c r="R9" s="45"/>
      <c r="S9" s="272" t="n">
        <v>30</v>
      </c>
    </row>
    <row r="10" customFormat="false" ht="15.2" hidden="false" customHeight="true" outlineLevel="0" collapsed="false">
      <c r="A10" s="246" t="n">
        <v>5</v>
      </c>
      <c r="B10" s="68"/>
      <c r="C10" s="246"/>
      <c r="D10" s="68"/>
      <c r="E10" s="64"/>
      <c r="F10" s="64"/>
      <c r="G10" s="64"/>
      <c r="H10" s="64"/>
      <c r="I10" s="64"/>
      <c r="J10" s="64"/>
      <c r="K10" s="0" t="n">
        <v>5</v>
      </c>
      <c r="L10" s="246"/>
      <c r="M10" s="68"/>
      <c r="N10" s="246"/>
      <c r="O10" s="64"/>
      <c r="P10" s="64"/>
      <c r="Q10" s="48"/>
      <c r="R10" s="45"/>
      <c r="S10" s="272" t="n">
        <v>29</v>
      </c>
    </row>
    <row r="11" customFormat="false" ht="15.2" hidden="false" customHeight="true" outlineLevel="0" collapsed="false">
      <c r="A11" s="246" t="n">
        <v>6</v>
      </c>
      <c r="B11" s="68"/>
      <c r="C11" s="246"/>
      <c r="D11" s="68"/>
      <c r="E11" s="64"/>
      <c r="F11" s="64"/>
      <c r="G11" s="64"/>
      <c r="H11" s="64"/>
      <c r="I11" s="64"/>
      <c r="J11" s="64"/>
      <c r="L11" s="0"/>
      <c r="Q11" s="0"/>
      <c r="R11" s="232"/>
    </row>
    <row r="12" customFormat="false" ht="15.2" hidden="false" customHeight="true" outlineLevel="0" collapsed="false">
      <c r="A12" s="246" t="n">
        <v>7</v>
      </c>
      <c r="B12" s="68"/>
      <c r="C12" s="246"/>
      <c r="D12" s="68"/>
      <c r="E12" s="64"/>
      <c r="F12" s="64"/>
      <c r="G12" s="64"/>
      <c r="H12" s="64"/>
      <c r="I12" s="64"/>
      <c r="J12" s="64"/>
      <c r="L12" s="241" t="s">
        <v>410</v>
      </c>
      <c r="Q12" s="0"/>
      <c r="R12" s="232"/>
    </row>
    <row r="13" customFormat="false" ht="15.2" hidden="false" customHeight="true" outlineLevel="0" collapsed="false">
      <c r="A13" s="246" t="n">
        <v>8</v>
      </c>
      <c r="B13" s="68"/>
      <c r="C13" s="246"/>
      <c r="D13" s="68"/>
      <c r="E13" s="64"/>
      <c r="F13" s="64"/>
      <c r="G13" s="64"/>
      <c r="H13" s="64"/>
      <c r="I13" s="64"/>
      <c r="J13" s="64"/>
      <c r="L13" s="0"/>
      <c r="Q13" s="0"/>
      <c r="R13" s="232"/>
    </row>
    <row r="14" customFormat="false" ht="15.2" hidden="false" customHeight="true" outlineLevel="0" collapsed="false">
      <c r="A14" s="246" t="n">
        <v>9</v>
      </c>
      <c r="B14" s="68"/>
      <c r="C14" s="246"/>
      <c r="D14" s="68"/>
      <c r="E14" s="64"/>
      <c r="F14" s="64"/>
      <c r="G14" s="64"/>
      <c r="H14" s="64"/>
      <c r="I14" s="64"/>
      <c r="J14" s="64"/>
      <c r="L14" s="243" t="s">
        <v>282</v>
      </c>
      <c r="M14" s="244" t="s">
        <v>283</v>
      </c>
      <c r="N14" s="243" t="s">
        <v>285</v>
      </c>
      <c r="O14" s="245" t="s">
        <v>397</v>
      </c>
      <c r="P14" s="245" t="s">
        <v>287</v>
      </c>
      <c r="Q14" s="245" t="s">
        <v>288</v>
      </c>
      <c r="R14" s="306" t="s">
        <v>492</v>
      </c>
    </row>
    <row r="15" customFormat="false" ht="15.2" hidden="false" customHeight="true" outlineLevel="0" collapsed="false">
      <c r="A15" s="246" t="n">
        <v>10</v>
      </c>
      <c r="B15" s="68"/>
      <c r="C15" s="246"/>
      <c r="D15" s="68"/>
      <c r="E15" s="64"/>
      <c r="F15" s="64"/>
      <c r="G15" s="64"/>
      <c r="H15" s="64"/>
      <c r="I15" s="64"/>
      <c r="J15" s="64"/>
      <c r="K15" s="0" t="n">
        <v>1</v>
      </c>
      <c r="L15" s="246"/>
      <c r="M15" s="68"/>
      <c r="N15" s="246"/>
      <c r="O15" s="64"/>
      <c r="P15" s="64"/>
      <c r="Q15" s="64"/>
      <c r="R15" s="45"/>
      <c r="S15" s="272" t="n">
        <v>40</v>
      </c>
    </row>
    <row r="16" customFormat="false" ht="15.2" hidden="false" customHeight="true" outlineLevel="0" collapsed="false">
      <c r="A16" s="246" t="n">
        <v>11</v>
      </c>
      <c r="B16" s="68"/>
      <c r="C16" s="246"/>
      <c r="D16" s="68"/>
      <c r="E16" s="64"/>
      <c r="F16" s="64"/>
      <c r="G16" s="64"/>
      <c r="H16" s="64"/>
      <c r="I16" s="64"/>
      <c r="J16" s="64"/>
      <c r="K16" s="0" t="n">
        <v>2</v>
      </c>
      <c r="L16" s="246"/>
      <c r="M16" s="68"/>
      <c r="N16" s="246"/>
      <c r="O16" s="64"/>
      <c r="P16" s="64"/>
      <c r="Q16" s="64"/>
      <c r="R16" s="45"/>
      <c r="S16" s="272" t="n">
        <v>35</v>
      </c>
    </row>
    <row r="17" customFormat="false" ht="15.2" hidden="false" customHeight="true" outlineLevel="0" collapsed="false">
      <c r="A17" s="246" t="n">
        <v>12</v>
      </c>
      <c r="B17" s="68"/>
      <c r="C17" s="246"/>
      <c r="D17" s="68"/>
      <c r="E17" s="64"/>
      <c r="F17" s="64"/>
      <c r="G17" s="64"/>
      <c r="H17" s="64"/>
      <c r="I17" s="64"/>
      <c r="J17" s="64"/>
      <c r="L17" s="0"/>
      <c r="Q17" s="0"/>
    </row>
    <row r="18" customFormat="false" ht="15.2" hidden="false" customHeight="true" outlineLevel="0" collapsed="false">
      <c r="A18" s="246" t="n">
        <v>13</v>
      </c>
      <c r="B18" s="68"/>
      <c r="C18" s="246"/>
      <c r="D18" s="68"/>
      <c r="E18" s="64"/>
      <c r="F18" s="64"/>
      <c r="G18" s="64"/>
      <c r="H18" s="64"/>
      <c r="I18" s="64"/>
      <c r="J18" s="64"/>
      <c r="L18" s="241" t="s">
        <v>412</v>
      </c>
      <c r="Q18" s="0"/>
    </row>
    <row r="19" customFormat="false" ht="15.2" hidden="false" customHeight="true" outlineLevel="0" collapsed="false">
      <c r="A19" s="246" t="n">
        <v>14</v>
      </c>
      <c r="B19" s="68"/>
      <c r="C19" s="246"/>
      <c r="D19" s="68"/>
      <c r="E19" s="64"/>
      <c r="F19" s="64"/>
      <c r="G19" s="64"/>
      <c r="H19" s="64"/>
      <c r="I19" s="64"/>
      <c r="J19" s="64"/>
      <c r="L19" s="0"/>
      <c r="Q19" s="0"/>
    </row>
    <row r="20" customFormat="false" ht="15.2" hidden="false" customHeight="true" outlineLevel="0" collapsed="false">
      <c r="A20" s="246" t="n">
        <v>15</v>
      </c>
      <c r="B20" s="68"/>
      <c r="C20" s="246"/>
      <c r="D20" s="68"/>
      <c r="E20" s="64"/>
      <c r="F20" s="64"/>
      <c r="G20" s="64"/>
      <c r="H20" s="64"/>
      <c r="I20" s="64"/>
      <c r="J20" s="64"/>
      <c r="L20" s="243" t="s">
        <v>282</v>
      </c>
      <c r="M20" s="244" t="s">
        <v>283</v>
      </c>
      <c r="N20" s="243" t="s">
        <v>285</v>
      </c>
      <c r="O20" s="245" t="s">
        <v>397</v>
      </c>
      <c r="P20" s="245" t="s">
        <v>287</v>
      </c>
      <c r="Q20" s="245" t="s">
        <v>288</v>
      </c>
      <c r="R20" s="245" t="s">
        <v>492</v>
      </c>
    </row>
    <row r="21" customFormat="false" ht="15.2" hidden="false" customHeight="true" outlineLevel="0" collapsed="false">
      <c r="A21" s="246" t="n">
        <v>16</v>
      </c>
      <c r="B21" s="68"/>
      <c r="C21" s="246"/>
      <c r="D21" s="68"/>
      <c r="E21" s="64"/>
      <c r="F21" s="64"/>
      <c r="G21" s="64"/>
      <c r="H21" s="64"/>
      <c r="I21" s="64"/>
      <c r="J21" s="64"/>
      <c r="K21" s="0" t="n">
        <v>1</v>
      </c>
      <c r="L21" s="246"/>
      <c r="M21" s="68"/>
      <c r="N21" s="246"/>
      <c r="O21" s="64"/>
      <c r="P21" s="64"/>
      <c r="Q21" s="48"/>
      <c r="R21" s="45"/>
      <c r="S21" s="272" t="n">
        <v>40</v>
      </c>
    </row>
    <row r="22" customFormat="false" ht="15.2" hidden="false" customHeight="true" outlineLevel="0" collapsed="false">
      <c r="A22" s="246" t="n">
        <v>17</v>
      </c>
      <c r="B22" s="68"/>
      <c r="C22" s="246"/>
      <c r="D22" s="68"/>
      <c r="E22" s="64"/>
      <c r="F22" s="64"/>
      <c r="G22" s="64"/>
      <c r="H22" s="64"/>
      <c r="I22" s="64"/>
      <c r="J22" s="64"/>
      <c r="L22" s="0"/>
      <c r="Q22" s="0"/>
    </row>
    <row r="23" customFormat="false" ht="15.2" hidden="false" customHeight="true" outlineLevel="0" collapsed="false">
      <c r="A23" s="246" t="n">
        <v>18</v>
      </c>
      <c r="B23" s="68"/>
      <c r="C23" s="246"/>
      <c r="D23" s="68"/>
      <c r="E23" s="64"/>
      <c r="F23" s="64"/>
      <c r="G23" s="64"/>
      <c r="H23" s="64"/>
      <c r="I23" s="64"/>
      <c r="J23" s="64"/>
      <c r="L23" s="241" t="s">
        <v>414</v>
      </c>
      <c r="Q23" s="0"/>
    </row>
    <row r="24" customFormat="false" ht="15.2" hidden="false" customHeight="true" outlineLevel="0" collapsed="false">
      <c r="A24" s="246" t="n">
        <v>19</v>
      </c>
      <c r="B24" s="68"/>
      <c r="C24" s="246"/>
      <c r="D24" s="68"/>
      <c r="E24" s="64"/>
      <c r="F24" s="64"/>
      <c r="G24" s="64"/>
      <c r="H24" s="64"/>
      <c r="I24" s="64"/>
      <c r="J24" s="64"/>
      <c r="L24" s="0"/>
      <c r="Q24" s="0"/>
      <c r="R24" s="307"/>
    </row>
    <row r="25" customFormat="false" ht="15.2" hidden="false" customHeight="true" outlineLevel="0" collapsed="false">
      <c r="A25" s="246" t="n">
        <v>20</v>
      </c>
      <c r="B25" s="68"/>
      <c r="C25" s="246"/>
      <c r="D25" s="68"/>
      <c r="E25" s="64"/>
      <c r="F25" s="64"/>
      <c r="G25" s="64"/>
      <c r="H25" s="64"/>
      <c r="I25" s="64"/>
      <c r="J25" s="64"/>
      <c r="L25" s="243" t="s">
        <v>282</v>
      </c>
      <c r="M25" s="244" t="s">
        <v>283</v>
      </c>
      <c r="N25" s="243" t="s">
        <v>285</v>
      </c>
      <c r="O25" s="245" t="s">
        <v>397</v>
      </c>
      <c r="P25" s="245" t="s">
        <v>287</v>
      </c>
      <c r="Q25" s="245" t="s">
        <v>288</v>
      </c>
      <c r="R25" s="306" t="s">
        <v>492</v>
      </c>
    </row>
    <row r="26" customFormat="false" ht="15.2" hidden="false" customHeight="true" outlineLevel="0" collapsed="false">
      <c r="A26" s="246" t="n">
        <v>21</v>
      </c>
      <c r="B26" s="68"/>
      <c r="C26" s="246"/>
      <c r="D26" s="68"/>
      <c r="E26" s="64"/>
      <c r="F26" s="64"/>
      <c r="G26" s="64"/>
      <c r="H26" s="64"/>
      <c r="I26" s="64"/>
      <c r="J26" s="64"/>
      <c r="K26" s="0" t="n">
        <v>1</v>
      </c>
      <c r="L26" s="246"/>
      <c r="M26" s="68"/>
      <c r="N26" s="246"/>
      <c r="O26" s="64"/>
      <c r="P26" s="64"/>
      <c r="Q26" s="48"/>
      <c r="R26" s="45"/>
      <c r="S26" s="272" t="n">
        <v>40</v>
      </c>
    </row>
    <row r="27" customFormat="false" ht="15.2" hidden="false" customHeight="true" outlineLevel="0" collapsed="false">
      <c r="A27" s="246" t="n">
        <v>22</v>
      </c>
      <c r="B27" s="68"/>
      <c r="C27" s="246"/>
      <c r="D27" s="68"/>
      <c r="E27" s="64"/>
      <c r="F27" s="64"/>
      <c r="G27" s="64"/>
      <c r="H27" s="64"/>
      <c r="I27" s="64"/>
      <c r="J27" s="64"/>
      <c r="K27" s="0" t="n">
        <v>2</v>
      </c>
      <c r="L27" s="246"/>
      <c r="M27" s="68"/>
      <c r="N27" s="246"/>
      <c r="O27" s="64"/>
      <c r="P27" s="64"/>
      <c r="Q27" s="48"/>
      <c r="R27" s="45"/>
      <c r="S27" s="272" t="n">
        <v>35</v>
      </c>
    </row>
    <row r="28" customFormat="false" ht="15.2" hidden="false" customHeight="true" outlineLevel="0" collapsed="false">
      <c r="A28" s="246" t="n">
        <v>23</v>
      </c>
      <c r="B28" s="68"/>
      <c r="C28" s="246"/>
      <c r="D28" s="68"/>
      <c r="E28" s="64"/>
      <c r="F28" s="64"/>
      <c r="G28" s="64"/>
      <c r="H28" s="64"/>
      <c r="I28" s="64"/>
      <c r="J28" s="64"/>
      <c r="K28" s="0" t="n">
        <v>3</v>
      </c>
      <c r="L28" s="246"/>
      <c r="M28" s="68"/>
      <c r="N28" s="246"/>
      <c r="O28" s="64"/>
      <c r="P28" s="64"/>
      <c r="Q28" s="48"/>
      <c r="R28" s="45"/>
      <c r="S28" s="272" t="n">
        <v>32</v>
      </c>
    </row>
    <row r="29" customFormat="false" ht="15.2" hidden="false" customHeight="true" outlineLevel="0" collapsed="false">
      <c r="A29" s="246" t="n">
        <v>24</v>
      </c>
      <c r="B29" s="68"/>
      <c r="C29" s="246"/>
      <c r="D29" s="68"/>
      <c r="E29" s="64"/>
      <c r="F29" s="64"/>
      <c r="G29" s="64"/>
      <c r="H29" s="64"/>
      <c r="I29" s="64"/>
      <c r="J29" s="64"/>
      <c r="L29" s="0"/>
      <c r="Q29" s="0"/>
    </row>
    <row r="30" customFormat="false" ht="15.2" hidden="false" customHeight="true" outlineLevel="0" collapsed="false">
      <c r="A30" s="246" t="n">
        <v>25</v>
      </c>
      <c r="B30" s="68"/>
      <c r="C30" s="246"/>
      <c r="D30" s="68"/>
      <c r="E30" s="64"/>
      <c r="F30" s="64"/>
      <c r="G30" s="64"/>
      <c r="H30" s="64"/>
      <c r="I30" s="64"/>
      <c r="J30" s="64"/>
      <c r="L30" s="241" t="s">
        <v>415</v>
      </c>
      <c r="Q30" s="0"/>
    </row>
    <row r="31" customFormat="false" ht="15.2" hidden="false" customHeight="true" outlineLevel="0" collapsed="false">
      <c r="A31" s="246" t="n">
        <v>26</v>
      </c>
      <c r="B31" s="68"/>
      <c r="C31" s="246"/>
      <c r="D31" s="68"/>
      <c r="E31" s="64"/>
      <c r="F31" s="64"/>
      <c r="G31" s="64"/>
      <c r="H31" s="64"/>
      <c r="I31" s="64"/>
      <c r="J31" s="64"/>
      <c r="L31" s="0"/>
      <c r="Q31" s="0"/>
      <c r="R31" s="307"/>
    </row>
    <row r="32" customFormat="false" ht="15.2" hidden="false" customHeight="true" outlineLevel="0" collapsed="false">
      <c r="A32" s="246" t="n">
        <v>27</v>
      </c>
      <c r="B32" s="68"/>
      <c r="C32" s="246"/>
      <c r="D32" s="68"/>
      <c r="E32" s="64"/>
      <c r="F32" s="64"/>
      <c r="G32" s="64"/>
      <c r="H32" s="64"/>
      <c r="I32" s="64"/>
      <c r="J32" s="64"/>
      <c r="L32" s="243" t="s">
        <v>282</v>
      </c>
      <c r="M32" s="244" t="s">
        <v>283</v>
      </c>
      <c r="N32" s="243" t="s">
        <v>285</v>
      </c>
      <c r="O32" s="245" t="s">
        <v>397</v>
      </c>
      <c r="P32" s="245" t="s">
        <v>287</v>
      </c>
      <c r="Q32" s="245" t="s">
        <v>288</v>
      </c>
      <c r="R32" s="306" t="s">
        <v>492</v>
      </c>
    </row>
    <row r="33" customFormat="false" ht="15.2" hidden="false" customHeight="true" outlineLevel="0" collapsed="false">
      <c r="A33" s="246" t="n">
        <v>28</v>
      </c>
      <c r="B33" s="68"/>
      <c r="C33" s="246"/>
      <c r="D33" s="68"/>
      <c r="E33" s="64"/>
      <c r="F33" s="64"/>
      <c r="G33" s="64"/>
      <c r="H33" s="64"/>
      <c r="I33" s="64"/>
      <c r="J33" s="64"/>
      <c r="K33" s="0" t="n">
        <v>1</v>
      </c>
      <c r="L33" s="246"/>
      <c r="M33" s="68"/>
      <c r="N33" s="246"/>
      <c r="O33" s="64"/>
      <c r="P33" s="64"/>
      <c r="Q33" s="64"/>
      <c r="R33" s="45"/>
      <c r="S33" s="272" t="n">
        <v>40</v>
      </c>
    </row>
    <row r="34" customFormat="false" ht="15.2" hidden="false" customHeight="true" outlineLevel="0" collapsed="false">
      <c r="A34" s="246" t="n">
        <v>29</v>
      </c>
      <c r="B34" s="68"/>
      <c r="C34" s="246"/>
      <c r="D34" s="68"/>
      <c r="E34" s="64"/>
      <c r="F34" s="64"/>
      <c r="G34" s="64"/>
      <c r="H34" s="64"/>
      <c r="I34" s="64"/>
      <c r="J34" s="64"/>
      <c r="K34" s="0" t="n">
        <v>2</v>
      </c>
      <c r="L34" s="246"/>
      <c r="M34" s="68"/>
      <c r="N34" s="246"/>
      <c r="O34" s="64"/>
      <c r="P34" s="64"/>
      <c r="Q34" s="64"/>
      <c r="R34" s="45"/>
      <c r="S34" s="272" t="n">
        <v>35</v>
      </c>
    </row>
    <row r="35" customFormat="false" ht="15.2" hidden="false" customHeight="true" outlineLevel="0" collapsed="false">
      <c r="A35" s="246" t="n">
        <v>30</v>
      </c>
      <c r="B35" s="68"/>
      <c r="C35" s="246"/>
      <c r="D35" s="68"/>
      <c r="E35" s="64"/>
      <c r="F35" s="64"/>
      <c r="G35" s="64"/>
      <c r="H35" s="64"/>
      <c r="I35" s="64"/>
      <c r="J35" s="64"/>
      <c r="K35" s="0" t="n">
        <v>3</v>
      </c>
      <c r="L35" s="246"/>
      <c r="M35" s="68"/>
      <c r="N35" s="246"/>
      <c r="O35" s="64"/>
      <c r="P35" s="64"/>
      <c r="Q35" s="64"/>
      <c r="R35" s="45"/>
      <c r="S35" s="272" t="n">
        <v>32</v>
      </c>
    </row>
    <row r="36" customFormat="false" ht="15.2" hidden="false" customHeight="true" outlineLevel="0" collapsed="false">
      <c r="A36" s="246" t="n">
        <v>31</v>
      </c>
      <c r="B36" s="68"/>
      <c r="C36" s="246"/>
      <c r="D36" s="68"/>
      <c r="E36" s="64"/>
      <c r="F36" s="64"/>
      <c r="G36" s="64"/>
      <c r="H36" s="64"/>
      <c r="I36" s="64"/>
      <c r="J36" s="64"/>
      <c r="K36" s="0" t="n">
        <v>4</v>
      </c>
      <c r="L36" s="246"/>
      <c r="M36" s="68"/>
      <c r="N36" s="246"/>
      <c r="O36" s="64"/>
      <c r="P36" s="64"/>
      <c r="Q36" s="64"/>
      <c r="R36" s="45"/>
      <c r="S36" s="272" t="n">
        <v>30</v>
      </c>
    </row>
    <row r="37" customFormat="false" ht="15.2" hidden="false" customHeight="true" outlineLevel="0" collapsed="false">
      <c r="A37" s="246" t="n">
        <v>32</v>
      </c>
      <c r="B37" s="68"/>
      <c r="C37" s="246"/>
      <c r="D37" s="68"/>
      <c r="E37" s="64"/>
      <c r="F37" s="64"/>
      <c r="G37" s="64"/>
      <c r="H37" s="64"/>
      <c r="I37" s="64"/>
      <c r="J37" s="64"/>
      <c r="K37" s="0" t="n">
        <v>5</v>
      </c>
      <c r="L37" s="246"/>
      <c r="M37" s="68"/>
      <c r="N37" s="246"/>
      <c r="O37" s="64"/>
      <c r="P37" s="64"/>
      <c r="Q37" s="64"/>
      <c r="R37" s="45"/>
      <c r="S37" s="272" t="n">
        <v>29</v>
      </c>
    </row>
    <row r="38" customFormat="false" ht="15.2" hidden="false" customHeight="true" outlineLevel="0" collapsed="false">
      <c r="A38" s="246" t="n">
        <v>33</v>
      </c>
      <c r="B38" s="68"/>
      <c r="C38" s="246"/>
      <c r="D38" s="68"/>
      <c r="E38" s="64"/>
      <c r="F38" s="64"/>
      <c r="G38" s="64"/>
      <c r="H38" s="64"/>
      <c r="I38" s="64"/>
      <c r="J38" s="64"/>
      <c r="K38" s="0" t="n">
        <v>6</v>
      </c>
      <c r="L38" s="246"/>
      <c r="M38" s="68"/>
      <c r="N38" s="246"/>
      <c r="O38" s="64"/>
      <c r="P38" s="64"/>
      <c r="Q38" s="64"/>
      <c r="R38" s="45"/>
      <c r="S38" s="272" t="n">
        <v>28</v>
      </c>
    </row>
    <row r="39" customFormat="false" ht="15.2" hidden="false" customHeight="true" outlineLevel="0" collapsed="false">
      <c r="A39" s="246" t="n">
        <v>34</v>
      </c>
      <c r="B39" s="68"/>
      <c r="C39" s="246"/>
      <c r="D39" s="68"/>
      <c r="E39" s="64"/>
      <c r="F39" s="64"/>
      <c r="G39" s="64"/>
      <c r="H39" s="64"/>
      <c r="I39" s="64"/>
      <c r="J39" s="64"/>
      <c r="K39" s="0" t="n">
        <v>7</v>
      </c>
      <c r="L39" s="246"/>
      <c r="M39" s="68"/>
      <c r="N39" s="246"/>
      <c r="O39" s="64"/>
      <c r="P39" s="64"/>
      <c r="Q39" s="64"/>
      <c r="R39" s="45"/>
      <c r="S39" s="272" t="n">
        <v>27</v>
      </c>
    </row>
    <row r="40" customFormat="false" ht="15.2" hidden="false" customHeight="true" outlineLevel="0" collapsed="false">
      <c r="A40" s="246" t="n">
        <v>35</v>
      </c>
      <c r="B40" s="68"/>
      <c r="C40" s="246"/>
      <c r="D40" s="68"/>
      <c r="E40" s="64"/>
      <c r="F40" s="64"/>
      <c r="G40" s="64"/>
      <c r="H40" s="64"/>
      <c r="I40" s="64"/>
      <c r="J40" s="64"/>
      <c r="K40" s="0" t="n">
        <v>8</v>
      </c>
      <c r="L40" s="246"/>
      <c r="M40" s="68"/>
      <c r="N40" s="246"/>
      <c r="O40" s="64"/>
      <c r="P40" s="64"/>
      <c r="Q40" s="64"/>
      <c r="R40" s="45"/>
      <c r="S40" s="272" t="n">
        <v>26</v>
      </c>
    </row>
    <row r="41" customFormat="false" ht="15.2" hidden="false" customHeight="true" outlineLevel="0" collapsed="false">
      <c r="A41" s="246" t="n">
        <v>36</v>
      </c>
      <c r="B41" s="68"/>
      <c r="C41" s="246"/>
      <c r="D41" s="68"/>
      <c r="E41" s="64"/>
      <c r="F41" s="64"/>
      <c r="G41" s="64"/>
      <c r="H41" s="64"/>
      <c r="I41" s="64"/>
      <c r="J41" s="64"/>
      <c r="K41" s="0" t="n">
        <v>9</v>
      </c>
      <c r="L41" s="246"/>
      <c r="M41" s="68"/>
      <c r="N41" s="246"/>
      <c r="O41" s="64"/>
      <c r="P41" s="64"/>
      <c r="Q41" s="64"/>
      <c r="R41" s="45"/>
      <c r="S41" s="272" t="n">
        <v>25</v>
      </c>
    </row>
    <row r="42" customFormat="false" ht="15.2" hidden="false" customHeight="true" outlineLevel="0" collapsed="false">
      <c r="A42" s="246" t="n">
        <v>37</v>
      </c>
      <c r="B42" s="68"/>
      <c r="C42" s="246"/>
      <c r="D42" s="68"/>
      <c r="E42" s="64"/>
      <c r="F42" s="64"/>
      <c r="G42" s="64"/>
      <c r="H42" s="64"/>
      <c r="I42" s="64"/>
      <c r="J42" s="64"/>
      <c r="K42" s="0" t="n">
        <v>10</v>
      </c>
      <c r="L42" s="246"/>
      <c r="M42" s="68"/>
      <c r="N42" s="246"/>
      <c r="O42" s="64"/>
      <c r="P42" s="64"/>
      <c r="Q42" s="64"/>
      <c r="R42" s="45"/>
      <c r="S42" s="272" t="n">
        <v>24</v>
      </c>
    </row>
    <row r="43" customFormat="false" ht="15.2" hidden="false" customHeight="true" outlineLevel="0" collapsed="false">
      <c r="A43" s="246" t="n">
        <v>38</v>
      </c>
      <c r="B43" s="68"/>
      <c r="C43" s="246"/>
      <c r="D43" s="68"/>
      <c r="E43" s="64"/>
      <c r="F43" s="64"/>
      <c r="G43" s="64"/>
      <c r="H43" s="64"/>
      <c r="I43" s="64"/>
      <c r="J43" s="64"/>
      <c r="K43" s="0" t="n">
        <v>11</v>
      </c>
      <c r="L43" s="246"/>
      <c r="M43" s="68"/>
      <c r="N43" s="246"/>
      <c r="O43" s="64"/>
      <c r="P43" s="64"/>
      <c r="Q43" s="64"/>
      <c r="R43" s="45"/>
      <c r="S43" s="272" t="n">
        <v>23</v>
      </c>
    </row>
    <row r="44" customFormat="false" ht="15.2" hidden="false" customHeight="true" outlineLevel="0" collapsed="false">
      <c r="A44" s="246" t="n">
        <v>39</v>
      </c>
      <c r="B44" s="68"/>
      <c r="C44" s="246"/>
      <c r="D44" s="68"/>
      <c r="E44" s="64"/>
      <c r="F44" s="64"/>
      <c r="G44" s="64"/>
      <c r="H44" s="64"/>
      <c r="I44" s="64"/>
      <c r="J44" s="64"/>
      <c r="K44" s="0" t="n">
        <v>12</v>
      </c>
      <c r="L44" s="246"/>
      <c r="M44" s="68"/>
      <c r="N44" s="246"/>
      <c r="O44" s="64"/>
      <c r="P44" s="64"/>
      <c r="Q44" s="64"/>
      <c r="R44" s="45"/>
      <c r="S44" s="272" t="n">
        <v>22</v>
      </c>
    </row>
    <row r="45" customFormat="false" ht="15.2" hidden="false" customHeight="true" outlineLevel="0" collapsed="false">
      <c r="A45" s="246" t="n">
        <v>40</v>
      </c>
      <c r="B45" s="68"/>
      <c r="C45" s="246"/>
      <c r="D45" s="68"/>
      <c r="E45" s="64"/>
      <c r="F45" s="64"/>
      <c r="G45" s="64"/>
      <c r="H45" s="64"/>
      <c r="I45" s="64"/>
      <c r="J45" s="64"/>
      <c r="K45" s="0" t="n">
        <v>13</v>
      </c>
      <c r="L45" s="246"/>
      <c r="M45" s="68"/>
      <c r="N45" s="246"/>
      <c r="O45" s="64"/>
      <c r="P45" s="64"/>
      <c r="Q45" s="64"/>
      <c r="R45" s="45"/>
      <c r="S45" s="272" t="n">
        <v>21</v>
      </c>
    </row>
    <row r="46" customFormat="false" ht="15.2" hidden="false" customHeight="true" outlineLevel="0" collapsed="false">
      <c r="A46" s="246" t="n">
        <v>41</v>
      </c>
      <c r="B46" s="68"/>
      <c r="C46" s="246"/>
      <c r="D46" s="68"/>
      <c r="E46" s="64"/>
      <c r="F46" s="64"/>
      <c r="G46" s="64"/>
      <c r="H46" s="64"/>
      <c r="I46" s="64"/>
      <c r="J46" s="64"/>
      <c r="K46" s="0" t="n">
        <v>14</v>
      </c>
      <c r="L46" s="246"/>
      <c r="M46" s="68"/>
      <c r="N46" s="246"/>
      <c r="O46" s="64"/>
      <c r="P46" s="64"/>
      <c r="Q46" s="64"/>
      <c r="R46" s="45"/>
      <c r="S46" s="272" t="n">
        <v>20</v>
      </c>
    </row>
    <row r="47" customFormat="false" ht="15.2" hidden="false" customHeight="true" outlineLevel="0" collapsed="false">
      <c r="A47" s="246" t="n">
        <v>42</v>
      </c>
      <c r="B47" s="68"/>
      <c r="C47" s="246"/>
      <c r="D47" s="68"/>
      <c r="E47" s="64"/>
      <c r="F47" s="64"/>
      <c r="G47" s="64"/>
      <c r="H47" s="64"/>
      <c r="I47" s="64"/>
      <c r="J47" s="64"/>
      <c r="K47" s="0" t="n">
        <v>15</v>
      </c>
      <c r="L47" s="246"/>
      <c r="M47" s="68"/>
      <c r="N47" s="246"/>
      <c r="O47" s="64"/>
      <c r="P47" s="64"/>
      <c r="Q47" s="64"/>
      <c r="R47" s="45"/>
      <c r="S47" s="272" t="n">
        <v>19</v>
      </c>
    </row>
    <row r="48" customFormat="false" ht="15.2" hidden="false" customHeight="true" outlineLevel="0" collapsed="false">
      <c r="A48" s="246" t="n">
        <v>43</v>
      </c>
      <c r="B48" s="68"/>
      <c r="C48" s="246"/>
      <c r="D48" s="68"/>
      <c r="E48" s="64"/>
      <c r="F48" s="64"/>
      <c r="G48" s="64"/>
      <c r="H48" s="64"/>
      <c r="I48" s="64"/>
      <c r="J48" s="64"/>
      <c r="K48" s="0" t="n">
        <v>16</v>
      </c>
      <c r="L48" s="246"/>
      <c r="M48" s="68"/>
      <c r="N48" s="246"/>
      <c r="O48" s="64"/>
      <c r="P48" s="64"/>
      <c r="Q48" s="64"/>
      <c r="R48" s="45"/>
      <c r="S48" s="272" t="n">
        <v>18</v>
      </c>
    </row>
    <row r="49" customFormat="false" ht="15.2" hidden="false" customHeight="true" outlineLevel="0" collapsed="false">
      <c r="A49" s="246" t="n">
        <v>44</v>
      </c>
      <c r="B49" s="68"/>
      <c r="C49" s="246"/>
      <c r="D49" s="68"/>
      <c r="E49" s="64"/>
      <c r="F49" s="64"/>
      <c r="G49" s="64"/>
      <c r="H49" s="64"/>
      <c r="I49" s="64"/>
      <c r="J49" s="64"/>
      <c r="K49" s="0" t="n">
        <v>17</v>
      </c>
      <c r="L49" s="246"/>
      <c r="M49" s="68"/>
      <c r="N49" s="246"/>
      <c r="O49" s="64"/>
      <c r="P49" s="64"/>
      <c r="Q49" s="64"/>
      <c r="R49" s="45"/>
      <c r="S49" s="272" t="n">
        <v>17</v>
      </c>
    </row>
    <row r="50" customFormat="false" ht="15.2" hidden="false" customHeight="true" outlineLevel="0" collapsed="false">
      <c r="A50" s="246" t="n">
        <v>45</v>
      </c>
      <c r="B50" s="68"/>
      <c r="C50" s="246"/>
      <c r="D50" s="68"/>
      <c r="E50" s="64"/>
      <c r="F50" s="64"/>
      <c r="G50" s="64"/>
      <c r="H50" s="64"/>
      <c r="I50" s="64"/>
      <c r="J50" s="64"/>
      <c r="K50" s="0" t="n">
        <v>18</v>
      </c>
      <c r="L50" s="246"/>
      <c r="M50" s="68"/>
      <c r="N50" s="246"/>
      <c r="O50" s="64"/>
      <c r="P50" s="64"/>
      <c r="Q50" s="64"/>
      <c r="R50" s="45"/>
      <c r="S50" s="272" t="n">
        <v>16</v>
      </c>
    </row>
    <row r="51" customFormat="false" ht="15.2" hidden="false" customHeight="true" outlineLevel="0" collapsed="false">
      <c r="A51" s="246" t="n">
        <v>46</v>
      </c>
      <c r="B51" s="68"/>
      <c r="C51" s="246"/>
      <c r="D51" s="68"/>
      <c r="E51" s="64"/>
      <c r="F51" s="64"/>
      <c r="G51" s="64"/>
      <c r="H51" s="64"/>
      <c r="I51" s="64"/>
      <c r="J51" s="64"/>
      <c r="K51" s="0" t="n">
        <v>19</v>
      </c>
      <c r="L51" s="246"/>
      <c r="M51" s="68"/>
      <c r="N51" s="246"/>
      <c r="O51" s="64"/>
      <c r="P51" s="64"/>
      <c r="Q51" s="64"/>
      <c r="R51" s="45"/>
      <c r="S51" s="272" t="n">
        <v>15</v>
      </c>
    </row>
    <row r="52" customFormat="false" ht="15.2" hidden="false" customHeight="true" outlineLevel="0" collapsed="false">
      <c r="A52" s="246" t="n">
        <v>47</v>
      </c>
      <c r="B52" s="68"/>
      <c r="C52" s="246"/>
      <c r="D52" s="68"/>
      <c r="E52" s="64"/>
      <c r="F52" s="64"/>
      <c r="G52" s="64"/>
      <c r="H52" s="64"/>
      <c r="I52" s="64"/>
      <c r="J52" s="64"/>
      <c r="K52" s="0" t="n">
        <v>20</v>
      </c>
      <c r="L52" s="246"/>
      <c r="M52" s="68"/>
      <c r="N52" s="246"/>
      <c r="O52" s="64"/>
      <c r="P52" s="64"/>
      <c r="Q52" s="64"/>
      <c r="R52" s="45"/>
      <c r="S52" s="272" t="n">
        <v>14</v>
      </c>
    </row>
    <row r="53" customFormat="false" ht="15.2" hidden="false" customHeight="true" outlineLevel="0" collapsed="false">
      <c r="A53" s="246" t="n">
        <v>48</v>
      </c>
      <c r="B53" s="68"/>
      <c r="C53" s="246"/>
      <c r="D53" s="68"/>
      <c r="E53" s="64"/>
      <c r="F53" s="64"/>
      <c r="G53" s="64"/>
      <c r="H53" s="64"/>
      <c r="I53" s="64"/>
      <c r="J53" s="64"/>
      <c r="K53" s="0" t="n">
        <v>21</v>
      </c>
      <c r="L53" s="246"/>
      <c r="M53" s="68"/>
      <c r="N53" s="246"/>
      <c r="O53" s="64"/>
      <c r="P53" s="64"/>
      <c r="Q53" s="48"/>
      <c r="R53" s="45"/>
      <c r="S53" s="272" t="n">
        <v>13</v>
      </c>
    </row>
    <row r="54" customFormat="false" ht="15.2" hidden="false" customHeight="true" outlineLevel="0" collapsed="false">
      <c r="A54" s="246" t="n">
        <v>49</v>
      </c>
      <c r="B54" s="68"/>
      <c r="C54" s="246"/>
      <c r="D54" s="68"/>
      <c r="E54" s="64"/>
      <c r="F54" s="64"/>
      <c r="G54" s="64"/>
      <c r="H54" s="64"/>
      <c r="I54" s="64"/>
      <c r="J54" s="64"/>
      <c r="K54" s="0" t="n">
        <v>22</v>
      </c>
      <c r="L54" s="246"/>
      <c r="M54" s="68"/>
      <c r="N54" s="246"/>
      <c r="O54" s="64"/>
      <c r="P54" s="64"/>
      <c r="Q54" s="48"/>
      <c r="R54" s="45"/>
      <c r="S54" s="272" t="n">
        <v>12</v>
      </c>
    </row>
    <row r="55" customFormat="false" ht="15.2" hidden="false" customHeight="true" outlineLevel="0" collapsed="false">
      <c r="A55" s="246" t="n">
        <v>50</v>
      </c>
      <c r="B55" s="68"/>
      <c r="C55" s="246"/>
      <c r="D55" s="68"/>
      <c r="E55" s="64"/>
      <c r="F55" s="64"/>
      <c r="G55" s="64"/>
      <c r="H55" s="64"/>
      <c r="I55" s="64"/>
      <c r="J55" s="64"/>
      <c r="L55" s="0"/>
      <c r="Q55" s="0"/>
    </row>
    <row r="56" customFormat="false" ht="15.2" hidden="false" customHeight="true" outlineLevel="0" collapsed="false">
      <c r="A56" s="246" t="n">
        <v>51</v>
      </c>
      <c r="B56" s="68"/>
      <c r="C56" s="246"/>
      <c r="D56" s="68"/>
      <c r="E56" s="64"/>
      <c r="F56" s="64"/>
      <c r="G56" s="64"/>
      <c r="H56" s="64"/>
      <c r="I56" s="64"/>
      <c r="J56" s="64"/>
      <c r="L56" s="241" t="s">
        <v>422</v>
      </c>
      <c r="Q56" s="0"/>
    </row>
    <row r="57" customFormat="false" ht="15.2" hidden="false" customHeight="true" outlineLevel="0" collapsed="false">
      <c r="A57" s="246" t="n">
        <v>52</v>
      </c>
      <c r="B57" s="68"/>
      <c r="C57" s="246"/>
      <c r="D57" s="68"/>
      <c r="E57" s="64"/>
      <c r="F57" s="64"/>
      <c r="G57" s="64"/>
      <c r="H57" s="64"/>
      <c r="I57" s="64"/>
      <c r="J57" s="64"/>
      <c r="L57" s="0"/>
      <c r="Q57" s="0"/>
      <c r="R57" s="307"/>
    </row>
    <row r="58" customFormat="false" ht="15.2" hidden="false" customHeight="true" outlineLevel="0" collapsed="false">
      <c r="A58" s="246" t="n">
        <v>53</v>
      </c>
      <c r="B58" s="68"/>
      <c r="C58" s="246"/>
      <c r="D58" s="68"/>
      <c r="E58" s="64"/>
      <c r="F58" s="64"/>
      <c r="G58" s="64"/>
      <c r="H58" s="64"/>
      <c r="I58" s="64"/>
      <c r="J58" s="64"/>
      <c r="L58" s="243" t="s">
        <v>282</v>
      </c>
      <c r="M58" s="244" t="s">
        <v>283</v>
      </c>
      <c r="N58" s="243" t="s">
        <v>285</v>
      </c>
      <c r="O58" s="245" t="s">
        <v>397</v>
      </c>
      <c r="P58" s="245" t="s">
        <v>287</v>
      </c>
      <c r="Q58" s="245" t="s">
        <v>288</v>
      </c>
      <c r="R58" s="306" t="s">
        <v>492</v>
      </c>
    </row>
    <row r="59" customFormat="false" ht="15.2" hidden="false" customHeight="true" outlineLevel="0" collapsed="false">
      <c r="A59" s="246" t="n">
        <v>54</v>
      </c>
      <c r="B59" s="68"/>
      <c r="C59" s="246"/>
      <c r="D59" s="68"/>
      <c r="E59" s="64"/>
      <c r="F59" s="64"/>
      <c r="G59" s="64"/>
      <c r="H59" s="64"/>
      <c r="I59" s="64"/>
      <c r="J59" s="64"/>
      <c r="K59" s="0" t="n">
        <v>1</v>
      </c>
      <c r="L59" s="246"/>
      <c r="M59" s="68"/>
      <c r="N59" s="246"/>
      <c r="O59" s="64"/>
      <c r="P59" s="64"/>
      <c r="Q59" s="64"/>
      <c r="R59" s="45"/>
      <c r="S59" s="272" t="n">
        <v>40</v>
      </c>
    </row>
    <row r="60" customFormat="false" ht="15.2" hidden="false" customHeight="true" outlineLevel="0" collapsed="false">
      <c r="A60" s="246" t="n">
        <v>55</v>
      </c>
      <c r="B60" s="68"/>
      <c r="C60" s="246"/>
      <c r="D60" s="68"/>
      <c r="E60" s="64"/>
      <c r="F60" s="64"/>
      <c r="G60" s="64"/>
      <c r="H60" s="64"/>
      <c r="I60" s="64"/>
      <c r="J60" s="64"/>
      <c r="K60" s="0" t="n">
        <v>2</v>
      </c>
      <c r="L60" s="246"/>
      <c r="M60" s="68"/>
      <c r="N60" s="246"/>
      <c r="O60" s="64"/>
      <c r="P60" s="64"/>
      <c r="Q60" s="64"/>
      <c r="R60" s="45"/>
      <c r="S60" s="272" t="n">
        <v>35</v>
      </c>
    </row>
    <row r="61" customFormat="false" ht="15.2" hidden="false" customHeight="true" outlineLevel="0" collapsed="false">
      <c r="A61" s="246" t="n">
        <v>56</v>
      </c>
      <c r="B61" s="68"/>
      <c r="C61" s="246"/>
      <c r="D61" s="68"/>
      <c r="E61" s="64"/>
      <c r="F61" s="64"/>
      <c r="G61" s="64"/>
      <c r="H61" s="64"/>
      <c r="I61" s="64"/>
      <c r="J61" s="64"/>
      <c r="K61" s="0" t="n">
        <v>3</v>
      </c>
      <c r="L61" s="246"/>
      <c r="M61" s="68"/>
      <c r="N61" s="246"/>
      <c r="O61" s="64"/>
      <c r="P61" s="64"/>
      <c r="Q61" s="64"/>
      <c r="R61" s="45"/>
      <c r="S61" s="272" t="n">
        <v>32</v>
      </c>
    </row>
    <row r="62" customFormat="false" ht="15.2" hidden="false" customHeight="true" outlineLevel="0" collapsed="false">
      <c r="A62" s="246" t="n">
        <v>57</v>
      </c>
      <c r="B62" s="68"/>
      <c r="C62" s="246"/>
      <c r="D62" s="68"/>
      <c r="E62" s="64"/>
      <c r="F62" s="64"/>
      <c r="G62" s="64"/>
      <c r="H62" s="64"/>
      <c r="I62" s="64"/>
      <c r="J62" s="64"/>
      <c r="K62" s="0" t="n">
        <v>4</v>
      </c>
      <c r="L62" s="246"/>
      <c r="M62" s="68"/>
      <c r="N62" s="246"/>
      <c r="O62" s="64"/>
      <c r="P62" s="64"/>
      <c r="Q62" s="64"/>
      <c r="R62" s="45"/>
      <c r="S62" s="272" t="n">
        <v>30</v>
      </c>
    </row>
    <row r="63" customFormat="false" ht="15.2" hidden="false" customHeight="true" outlineLevel="0" collapsed="false">
      <c r="A63" s="246" t="n">
        <v>58</v>
      </c>
      <c r="B63" s="68"/>
      <c r="C63" s="246"/>
      <c r="D63" s="68"/>
      <c r="E63" s="64"/>
      <c r="F63" s="64"/>
      <c r="G63" s="64"/>
      <c r="H63" s="64"/>
      <c r="I63" s="64"/>
      <c r="J63" s="64"/>
      <c r="K63" s="0" t="n">
        <v>5</v>
      </c>
      <c r="L63" s="246"/>
      <c r="M63" s="68"/>
      <c r="N63" s="246"/>
      <c r="O63" s="64"/>
      <c r="P63" s="64"/>
      <c r="Q63" s="64"/>
      <c r="R63" s="45"/>
      <c r="S63" s="272" t="n">
        <v>29</v>
      </c>
    </row>
    <row r="64" customFormat="false" ht="15.2" hidden="false" customHeight="true" outlineLevel="0" collapsed="false">
      <c r="A64" s="246" t="n">
        <v>59</v>
      </c>
      <c r="B64" s="68"/>
      <c r="C64" s="246"/>
      <c r="D64" s="68"/>
      <c r="E64" s="64"/>
      <c r="F64" s="64"/>
      <c r="G64" s="64"/>
      <c r="H64" s="64"/>
      <c r="I64" s="64"/>
      <c r="J64" s="64"/>
      <c r="K64" s="0" t="n">
        <v>6</v>
      </c>
      <c r="L64" s="246"/>
      <c r="M64" s="68"/>
      <c r="N64" s="246"/>
      <c r="O64" s="64"/>
      <c r="P64" s="64"/>
      <c r="Q64" s="64"/>
      <c r="R64" s="45"/>
      <c r="S64" s="272" t="n">
        <v>28</v>
      </c>
    </row>
    <row r="65" customFormat="false" ht="15.2" hidden="false" customHeight="true" outlineLevel="0" collapsed="false">
      <c r="A65" s="246" t="n">
        <v>60</v>
      </c>
      <c r="B65" s="68"/>
      <c r="C65" s="246"/>
      <c r="D65" s="68"/>
      <c r="E65" s="64"/>
      <c r="F65" s="64"/>
      <c r="G65" s="64"/>
      <c r="H65" s="64"/>
      <c r="I65" s="64"/>
      <c r="J65" s="64"/>
      <c r="K65" s="0" t="n">
        <v>7</v>
      </c>
      <c r="L65" s="246"/>
      <c r="M65" s="68"/>
      <c r="N65" s="246"/>
      <c r="O65" s="64"/>
      <c r="P65" s="64"/>
      <c r="Q65" s="64"/>
      <c r="R65" s="45"/>
      <c r="S65" s="272" t="n">
        <v>27</v>
      </c>
    </row>
    <row r="66" customFormat="false" ht="15.2" hidden="false" customHeight="true" outlineLevel="0" collapsed="false">
      <c r="A66" s="246" t="n">
        <v>61</v>
      </c>
      <c r="B66" s="68"/>
      <c r="C66" s="246"/>
      <c r="D66" s="68"/>
      <c r="E66" s="64"/>
      <c r="F66" s="64"/>
      <c r="G66" s="64"/>
      <c r="H66" s="64"/>
      <c r="I66" s="64"/>
      <c r="J66" s="64"/>
      <c r="K66" s="0" t="n">
        <v>8</v>
      </c>
      <c r="L66" s="246"/>
      <c r="M66" s="68"/>
      <c r="N66" s="246"/>
      <c r="O66" s="64"/>
      <c r="P66" s="64"/>
      <c r="Q66" s="64"/>
      <c r="R66" s="45"/>
      <c r="S66" s="272" t="n">
        <v>26</v>
      </c>
    </row>
    <row r="67" customFormat="false" ht="15.2" hidden="false" customHeight="true" outlineLevel="0" collapsed="false">
      <c r="A67" s="267"/>
      <c r="B67" s="308"/>
      <c r="C67" s="267"/>
      <c r="D67" s="308"/>
      <c r="E67" s="267"/>
      <c r="F67" s="267"/>
      <c r="G67" s="267"/>
      <c r="H67" s="267"/>
      <c r="I67" s="267"/>
      <c r="K67" s="0" t="n">
        <v>9</v>
      </c>
      <c r="L67" s="246"/>
      <c r="M67" s="68"/>
      <c r="N67" s="246"/>
      <c r="O67" s="64"/>
      <c r="P67" s="64"/>
      <c r="Q67" s="64"/>
      <c r="R67" s="45"/>
      <c r="S67" s="272" t="n">
        <v>25</v>
      </c>
    </row>
    <row r="68" customFormat="false" ht="15.2" hidden="false" customHeight="true" outlineLevel="0" collapsed="false">
      <c r="A68" s="267"/>
      <c r="B68" s="308"/>
      <c r="C68" s="267"/>
      <c r="D68" s="308"/>
      <c r="E68" s="267"/>
      <c r="F68" s="267"/>
      <c r="G68" s="267"/>
      <c r="H68" s="267"/>
      <c r="I68" s="267"/>
      <c r="K68" s="0" t="n">
        <v>10</v>
      </c>
      <c r="L68" s="246"/>
      <c r="M68" s="68"/>
      <c r="N68" s="246"/>
      <c r="O68" s="64"/>
      <c r="P68" s="64"/>
      <c r="Q68" s="64"/>
      <c r="R68" s="45"/>
      <c r="S68" s="272" t="n">
        <v>24</v>
      </c>
    </row>
    <row r="69" customFormat="false" ht="15.2" hidden="false" customHeight="true" outlineLevel="0" collapsed="false">
      <c r="A69" s="267"/>
      <c r="B69" s="308"/>
      <c r="C69" s="267"/>
      <c r="D69" s="308"/>
      <c r="E69" s="267"/>
      <c r="F69" s="267"/>
      <c r="G69" s="267"/>
      <c r="H69" s="267"/>
      <c r="I69" s="267"/>
      <c r="K69" s="0" t="n">
        <v>11</v>
      </c>
      <c r="L69" s="246"/>
      <c r="M69" s="68"/>
      <c r="N69" s="246"/>
      <c r="O69" s="64"/>
      <c r="P69" s="64"/>
      <c r="Q69" s="64"/>
      <c r="R69" s="45"/>
      <c r="S69" s="272" t="n">
        <v>23</v>
      </c>
    </row>
    <row r="70" customFormat="false" ht="15.2" hidden="false" customHeight="true" outlineLevel="0" collapsed="false">
      <c r="A70" s="267"/>
      <c r="B70" s="308"/>
      <c r="C70" s="267"/>
      <c r="D70" s="308"/>
      <c r="E70" s="267"/>
      <c r="F70" s="267"/>
      <c r="G70" s="267"/>
      <c r="H70" s="267"/>
      <c r="I70" s="267"/>
      <c r="K70" s="0" t="n">
        <v>12</v>
      </c>
      <c r="L70" s="246"/>
      <c r="M70" s="68"/>
      <c r="N70" s="246"/>
      <c r="O70" s="64"/>
      <c r="P70" s="64"/>
      <c r="Q70" s="64"/>
      <c r="R70" s="45"/>
      <c r="S70" s="272" t="n">
        <v>22</v>
      </c>
    </row>
    <row r="71" customFormat="false" ht="15.2" hidden="false" customHeight="true" outlineLevel="0" collapsed="false">
      <c r="A71" s="267"/>
      <c r="B71" s="308"/>
      <c r="C71" s="267"/>
      <c r="D71" s="308"/>
      <c r="E71" s="267"/>
      <c r="F71" s="267"/>
      <c r="G71" s="267"/>
      <c r="H71" s="267"/>
      <c r="I71" s="267"/>
      <c r="K71" s="0" t="n">
        <v>13</v>
      </c>
      <c r="L71" s="246"/>
      <c r="M71" s="68"/>
      <c r="N71" s="246"/>
      <c r="O71" s="64"/>
      <c r="P71" s="64"/>
      <c r="Q71" s="64"/>
      <c r="R71" s="45"/>
      <c r="S71" s="272" t="n">
        <v>21</v>
      </c>
    </row>
    <row r="72" customFormat="false" ht="15.2" hidden="false" customHeight="true" outlineLevel="0" collapsed="false">
      <c r="A72" s="267"/>
      <c r="B72" s="308"/>
      <c r="C72" s="267"/>
      <c r="D72" s="308"/>
      <c r="E72" s="267"/>
      <c r="F72" s="267"/>
      <c r="G72" s="267"/>
      <c r="H72" s="267"/>
      <c r="I72" s="267"/>
      <c r="K72" s="0" t="n">
        <v>14</v>
      </c>
      <c r="L72" s="246"/>
      <c r="M72" s="68"/>
      <c r="N72" s="246"/>
      <c r="O72" s="64"/>
      <c r="P72" s="64"/>
      <c r="Q72" s="64"/>
      <c r="R72" s="45"/>
      <c r="S72" s="272" t="n">
        <v>20</v>
      </c>
    </row>
    <row r="73" customFormat="false" ht="15.2" hidden="false" customHeight="true" outlineLevel="0" collapsed="false">
      <c r="A73" s="267"/>
      <c r="B73" s="308"/>
      <c r="C73" s="267"/>
      <c r="D73" s="308"/>
      <c r="E73" s="267"/>
      <c r="F73" s="267"/>
      <c r="G73" s="267"/>
      <c r="H73" s="267"/>
      <c r="I73" s="267"/>
      <c r="K73" s="0" t="n">
        <v>15</v>
      </c>
      <c r="L73" s="246"/>
      <c r="M73" s="68"/>
      <c r="N73" s="246"/>
      <c r="O73" s="64"/>
      <c r="P73" s="64"/>
      <c r="Q73" s="48"/>
      <c r="R73" s="45"/>
      <c r="S73" s="272" t="n">
        <v>19</v>
      </c>
    </row>
    <row r="74" customFormat="false" ht="15.2" hidden="false" customHeight="true" outlineLevel="0" collapsed="false">
      <c r="A74" s="267"/>
      <c r="B74" s="308"/>
      <c r="C74" s="267"/>
      <c r="D74" s="308"/>
      <c r="E74" s="267"/>
      <c r="F74" s="267"/>
      <c r="G74" s="267"/>
      <c r="H74" s="267"/>
      <c r="I74" s="267"/>
      <c r="L74" s="0"/>
      <c r="Q74" s="0"/>
      <c r="R74" s="232"/>
    </row>
    <row r="75" customFormat="false" ht="15.2" hidden="false" customHeight="true" outlineLevel="0" collapsed="false">
      <c r="A75" s="267"/>
      <c r="B75" s="308"/>
      <c r="C75" s="267"/>
      <c r="D75" s="308"/>
      <c r="E75" s="267"/>
      <c r="F75" s="267"/>
      <c r="G75" s="267"/>
      <c r="H75" s="267"/>
      <c r="I75" s="267"/>
      <c r="L75" s="241" t="s">
        <v>427</v>
      </c>
      <c r="Q75" s="0"/>
      <c r="R75" s="232"/>
    </row>
    <row r="76" customFormat="false" ht="15.2" hidden="false" customHeight="true" outlineLevel="0" collapsed="false">
      <c r="A76" s="267"/>
      <c r="B76" s="308"/>
      <c r="C76" s="267"/>
      <c r="D76" s="308"/>
      <c r="E76" s="267"/>
      <c r="F76" s="267"/>
      <c r="G76" s="267"/>
      <c r="H76" s="267"/>
      <c r="I76" s="267"/>
      <c r="L76" s="0"/>
      <c r="Q76" s="0"/>
    </row>
    <row r="77" customFormat="false" ht="15.2" hidden="false" customHeight="true" outlineLevel="0" collapsed="false">
      <c r="A77" s="267"/>
      <c r="B77" s="308"/>
      <c r="C77" s="267"/>
      <c r="D77" s="308"/>
      <c r="E77" s="267"/>
      <c r="F77" s="267"/>
      <c r="G77" s="267"/>
      <c r="H77" s="267"/>
      <c r="I77" s="267"/>
      <c r="L77" s="243" t="s">
        <v>282</v>
      </c>
      <c r="M77" s="244" t="s">
        <v>283</v>
      </c>
      <c r="N77" s="243" t="s">
        <v>285</v>
      </c>
      <c r="O77" s="245" t="s">
        <v>397</v>
      </c>
      <c r="P77" s="245" t="s">
        <v>287</v>
      </c>
      <c r="Q77" s="245" t="s">
        <v>288</v>
      </c>
      <c r="R77" s="245" t="s">
        <v>492</v>
      </c>
    </row>
    <row r="78" customFormat="false" ht="15.2" hidden="false" customHeight="true" outlineLevel="0" collapsed="false">
      <c r="A78" s="267"/>
      <c r="B78" s="308"/>
      <c r="C78" s="267"/>
      <c r="D78" s="308"/>
      <c r="E78" s="267"/>
      <c r="F78" s="267"/>
      <c r="G78" s="267"/>
      <c r="H78" s="267"/>
      <c r="I78" s="267"/>
      <c r="K78" s="0" t="n">
        <v>1</v>
      </c>
      <c r="L78" s="246"/>
      <c r="M78" s="68"/>
      <c r="N78" s="246"/>
      <c r="O78" s="64"/>
      <c r="P78" s="64"/>
      <c r="Q78" s="64"/>
      <c r="R78" s="45"/>
      <c r="S78" s="272" t="n">
        <v>40</v>
      </c>
    </row>
    <row r="79" customFormat="false" ht="15.2" hidden="false" customHeight="true" outlineLevel="0" collapsed="false">
      <c r="A79" s="267"/>
      <c r="B79" s="308"/>
      <c r="C79" s="267"/>
      <c r="D79" s="308"/>
      <c r="E79" s="267"/>
      <c r="F79" s="267"/>
      <c r="G79" s="267"/>
      <c r="H79" s="267"/>
      <c r="I79" s="267"/>
      <c r="K79" s="0" t="n">
        <v>2</v>
      </c>
      <c r="L79" s="246"/>
      <c r="M79" s="68"/>
      <c r="N79" s="246"/>
      <c r="O79" s="64"/>
      <c r="P79" s="64"/>
      <c r="Q79" s="64"/>
      <c r="R79" s="45"/>
      <c r="S79" s="272" t="n">
        <v>35</v>
      </c>
    </row>
    <row r="80" customFormat="false" ht="15.2" hidden="false" customHeight="true" outlineLevel="0" collapsed="false">
      <c r="A80" s="267"/>
      <c r="B80" s="308"/>
      <c r="C80" s="267"/>
      <c r="D80" s="308"/>
      <c r="E80" s="267"/>
      <c r="F80" s="267"/>
      <c r="G80" s="267"/>
      <c r="H80" s="267"/>
      <c r="I80" s="267"/>
      <c r="K80" s="0" t="n">
        <v>3</v>
      </c>
      <c r="L80" s="246"/>
      <c r="M80" s="68"/>
      <c r="N80" s="246"/>
      <c r="O80" s="64"/>
      <c r="P80" s="64"/>
      <c r="Q80" s="64"/>
      <c r="R80" s="45"/>
      <c r="S80" s="272" t="n">
        <v>32</v>
      </c>
    </row>
    <row r="81" customFormat="false" ht="15.2" hidden="false" customHeight="true" outlineLevel="0" collapsed="false">
      <c r="A81" s="267"/>
      <c r="B81" s="308"/>
      <c r="C81" s="267"/>
      <c r="D81" s="308"/>
      <c r="E81" s="267"/>
      <c r="F81" s="267"/>
      <c r="G81" s="267"/>
      <c r="H81" s="267"/>
      <c r="I81" s="267"/>
      <c r="K81" s="0" t="n">
        <v>4</v>
      </c>
      <c r="L81" s="246"/>
      <c r="M81" s="68"/>
      <c r="N81" s="246"/>
      <c r="O81" s="64"/>
      <c r="P81" s="64"/>
      <c r="Q81" s="64"/>
      <c r="R81" s="45"/>
      <c r="S81" s="272" t="n">
        <v>30</v>
      </c>
    </row>
    <row r="82" customFormat="false" ht="15.2" hidden="false" customHeight="true" outlineLevel="0" collapsed="false">
      <c r="A82" s="267"/>
      <c r="B82" s="308"/>
      <c r="C82" s="267"/>
      <c r="D82" s="308"/>
      <c r="E82" s="267"/>
      <c r="F82" s="267"/>
      <c r="G82" s="267"/>
      <c r="H82" s="267"/>
      <c r="I82" s="267"/>
      <c r="K82" s="0" t="n">
        <v>5</v>
      </c>
      <c r="L82" s="246"/>
      <c r="M82" s="68"/>
      <c r="N82" s="246"/>
      <c r="O82" s="64"/>
      <c r="P82" s="64"/>
      <c r="Q82" s="64"/>
      <c r="R82" s="45"/>
      <c r="S82" s="272" t="n">
        <v>29</v>
      </c>
    </row>
    <row r="83" customFormat="false" ht="15.2" hidden="false" customHeight="true" outlineLevel="0" collapsed="false">
      <c r="A83" s="267"/>
      <c r="B83" s="308"/>
      <c r="C83" s="267"/>
      <c r="D83" s="308"/>
      <c r="E83" s="267"/>
      <c r="F83" s="267"/>
      <c r="G83" s="267"/>
      <c r="H83" s="267"/>
      <c r="I83" s="267"/>
      <c r="K83" s="0" t="n">
        <v>6</v>
      </c>
      <c r="L83" s="246"/>
      <c r="M83" s="68"/>
      <c r="N83" s="246"/>
      <c r="O83" s="64"/>
      <c r="P83" s="64"/>
      <c r="Q83" s="64"/>
      <c r="R83" s="45"/>
      <c r="S83" s="272" t="n">
        <v>28</v>
      </c>
    </row>
    <row r="84" customFormat="false" ht="15.2" hidden="false" customHeight="true" outlineLevel="0" collapsed="false">
      <c r="A84" s="267"/>
      <c r="B84" s="308"/>
      <c r="C84" s="267"/>
      <c r="D84" s="308"/>
      <c r="E84" s="267"/>
      <c r="F84" s="267"/>
      <c r="G84" s="267"/>
      <c r="H84" s="267"/>
      <c r="I84" s="267"/>
      <c r="K84" s="0" t="n">
        <v>7</v>
      </c>
      <c r="L84" s="246"/>
      <c r="M84" s="68"/>
      <c r="N84" s="246"/>
      <c r="O84" s="64"/>
      <c r="P84" s="64"/>
      <c r="Q84" s="64"/>
      <c r="R84" s="45"/>
      <c r="S84" s="272" t="n">
        <v>27</v>
      </c>
    </row>
    <row r="85" customFormat="false" ht="15.2" hidden="false" customHeight="true" outlineLevel="0" collapsed="false">
      <c r="A85" s="267"/>
      <c r="B85" s="308"/>
      <c r="C85" s="267"/>
      <c r="D85" s="308"/>
      <c r="E85" s="267"/>
      <c r="F85" s="267"/>
      <c r="G85" s="267"/>
      <c r="H85" s="267"/>
      <c r="I85" s="267"/>
      <c r="K85" s="0" t="n">
        <v>8</v>
      </c>
      <c r="L85" s="246"/>
      <c r="M85" s="68"/>
      <c r="N85" s="246"/>
      <c r="O85" s="64"/>
      <c r="P85" s="64"/>
      <c r="Q85" s="64"/>
      <c r="R85" s="45"/>
      <c r="S85" s="272" t="n">
        <v>26</v>
      </c>
    </row>
    <row r="86" customFormat="false" ht="15.2" hidden="false" customHeight="true" outlineLevel="0" collapsed="false">
      <c r="A86" s="267"/>
      <c r="B86" s="308"/>
      <c r="C86" s="267"/>
      <c r="D86" s="308"/>
      <c r="E86" s="267"/>
      <c r="F86" s="267"/>
      <c r="G86" s="267"/>
      <c r="H86" s="267"/>
      <c r="I86" s="267"/>
      <c r="K86" s="0" t="n">
        <v>9</v>
      </c>
      <c r="L86" s="246"/>
      <c r="M86" s="68"/>
      <c r="N86" s="246"/>
      <c r="O86" s="64"/>
      <c r="P86" s="64"/>
      <c r="Q86" s="48"/>
      <c r="R86" s="45"/>
      <c r="S86" s="272" t="n">
        <v>25</v>
      </c>
    </row>
    <row r="87" customFormat="false" ht="15.2" hidden="false" customHeight="true" outlineLevel="0" collapsed="false">
      <c r="A87" s="267"/>
      <c r="B87" s="308"/>
      <c r="C87" s="267"/>
      <c r="D87" s="308"/>
      <c r="E87" s="267"/>
      <c r="F87" s="267"/>
      <c r="G87" s="267"/>
      <c r="H87" s="267"/>
      <c r="I87" s="267"/>
      <c r="L87" s="0"/>
      <c r="Q87" s="0"/>
      <c r="R87" s="232"/>
    </row>
    <row r="88" customFormat="false" ht="15.2" hidden="false" customHeight="true" outlineLevel="0" collapsed="false">
      <c r="A88" s="267"/>
      <c r="B88" s="308"/>
      <c r="C88" s="267"/>
      <c r="D88" s="308"/>
      <c r="E88" s="267"/>
      <c r="F88" s="267"/>
      <c r="G88" s="267"/>
      <c r="H88" s="267"/>
      <c r="I88" s="267"/>
      <c r="L88" s="241" t="s">
        <v>428</v>
      </c>
      <c r="Q88" s="0"/>
      <c r="R88" s="232"/>
    </row>
    <row r="89" customFormat="false" ht="15.2" hidden="false" customHeight="true" outlineLevel="0" collapsed="false">
      <c r="A89" s="267"/>
      <c r="B89" s="308"/>
      <c r="C89" s="267"/>
      <c r="D89" s="308"/>
      <c r="E89" s="267"/>
      <c r="F89" s="267"/>
      <c r="G89" s="267"/>
      <c r="H89" s="267"/>
      <c r="I89" s="267"/>
      <c r="L89" s="0"/>
      <c r="Q89" s="0"/>
      <c r="R89" s="232"/>
    </row>
    <row r="90" customFormat="false" ht="15.2" hidden="false" customHeight="true" outlineLevel="0" collapsed="false">
      <c r="A90" s="267"/>
      <c r="B90" s="308"/>
      <c r="C90" s="267"/>
      <c r="D90" s="308"/>
      <c r="E90" s="267"/>
      <c r="F90" s="267"/>
      <c r="G90" s="267"/>
      <c r="H90" s="267"/>
      <c r="I90" s="267"/>
      <c r="L90" s="243" t="s">
        <v>282</v>
      </c>
      <c r="M90" s="244" t="s">
        <v>283</v>
      </c>
      <c r="N90" s="243" t="s">
        <v>285</v>
      </c>
      <c r="O90" s="245" t="s">
        <v>397</v>
      </c>
      <c r="P90" s="245" t="s">
        <v>287</v>
      </c>
      <c r="Q90" s="289" t="s">
        <v>288</v>
      </c>
      <c r="R90" s="245" t="s">
        <v>492</v>
      </c>
    </row>
    <row r="91" customFormat="false" ht="15.2" hidden="false" customHeight="true" outlineLevel="0" collapsed="false">
      <c r="A91" s="267"/>
      <c r="B91" s="308"/>
      <c r="C91" s="267"/>
      <c r="D91" s="308"/>
      <c r="E91" s="267"/>
      <c r="F91" s="267"/>
      <c r="G91" s="267"/>
      <c r="H91" s="267"/>
      <c r="I91" s="267"/>
      <c r="K91" s="0" t="n">
        <v>1</v>
      </c>
      <c r="L91" s="246"/>
      <c r="M91" s="68"/>
      <c r="N91" s="246"/>
      <c r="O91" s="64"/>
      <c r="P91" s="64"/>
      <c r="Q91" s="48"/>
      <c r="R91" s="45"/>
      <c r="S91" s="272" t="n">
        <v>40</v>
      </c>
    </row>
    <row r="92" customFormat="false" ht="15.2" hidden="false" customHeight="true" outlineLevel="0" collapsed="false">
      <c r="A92" s="268"/>
      <c r="B92" s="268"/>
      <c r="C92" s="232"/>
      <c r="D92" s="268"/>
      <c r="E92" s="268"/>
      <c r="F92" s="268"/>
      <c r="G92" s="268"/>
      <c r="H92" s="268"/>
      <c r="I92" s="268"/>
      <c r="K92" s="0" t="n">
        <v>2</v>
      </c>
      <c r="L92" s="246"/>
      <c r="M92" s="68"/>
      <c r="N92" s="246"/>
      <c r="O92" s="64"/>
      <c r="P92" s="64"/>
      <c r="Q92" s="48"/>
      <c r="R92" s="45"/>
      <c r="S92" s="272" t="n">
        <v>35</v>
      </c>
    </row>
    <row r="93" customFormat="false" ht="15.2" hidden="false" customHeight="true" outlineLevel="0" collapsed="false">
      <c r="K93" s="0" t="n">
        <v>3</v>
      </c>
      <c r="L93" s="246"/>
      <c r="M93" s="68"/>
      <c r="N93" s="246"/>
      <c r="O93" s="64"/>
      <c r="P93" s="64"/>
      <c r="Q93" s="64"/>
      <c r="R93" s="45"/>
      <c r="S93" s="272" t="n">
        <v>32</v>
      </c>
    </row>
    <row r="94" customFormat="false" ht="15.2" hidden="false" customHeight="true" outlineLevel="0" collapsed="false">
      <c r="K94" s="0" t="n">
        <v>4</v>
      </c>
      <c r="L94" s="246"/>
      <c r="M94" s="68"/>
      <c r="N94" s="246"/>
      <c r="O94" s="64"/>
      <c r="P94" s="64"/>
      <c r="Q94" s="64"/>
      <c r="R94" s="45"/>
      <c r="S94" s="272" t="n">
        <v>30</v>
      </c>
    </row>
    <row r="95" customFormat="false" ht="15.2" hidden="false" customHeight="true" outlineLevel="0" collapsed="false">
      <c r="Q95" s="0"/>
    </row>
    <row r="96" customFormat="false" ht="15.2" hidden="false" customHeight="true" outlineLevel="0" collapsed="false">
      <c r="Q96" s="0"/>
    </row>
    <row r="97" customFormat="false" ht="15.2" hidden="false" customHeight="true" outlineLevel="0" collapsed="false">
      <c r="L97" s="265"/>
      <c r="M97" s="264"/>
      <c r="N97" s="263"/>
      <c r="O97" s="265"/>
      <c r="P97" s="265"/>
      <c r="Q97" s="265"/>
      <c r="R97" s="265"/>
    </row>
    <row r="98" customFormat="false" ht="15.2" hidden="false" customHeight="true" outlineLevel="0" collapsed="false">
      <c r="L98" s="261"/>
      <c r="M98" s="260"/>
      <c r="N98" s="266"/>
      <c r="O98" s="261"/>
      <c r="P98" s="261"/>
      <c r="Q98" s="261"/>
      <c r="R98" s="196"/>
    </row>
    <row r="99" customFormat="false" ht="15.2" hidden="false" customHeight="true" outlineLevel="0" collapsed="false">
      <c r="L99" s="261"/>
      <c r="M99" s="260"/>
      <c r="N99" s="266"/>
      <c r="O99" s="261"/>
      <c r="P99" s="261"/>
      <c r="Q99" s="261"/>
      <c r="R99" s="196"/>
    </row>
    <row r="100" customFormat="false" ht="15.2" hidden="false" customHeight="true" outlineLevel="0" collapsed="false">
      <c r="L100" s="261"/>
      <c r="M100" s="260"/>
      <c r="N100" s="266"/>
      <c r="O100" s="261"/>
      <c r="P100" s="261"/>
      <c r="Q100" s="261"/>
      <c r="R100" s="196"/>
    </row>
    <row r="101" customFormat="false" ht="15.2" hidden="false" customHeight="true" outlineLevel="0" collapsed="false">
      <c r="L101" s="261"/>
      <c r="M101" s="260"/>
      <c r="N101" s="266"/>
      <c r="O101" s="261"/>
      <c r="P101" s="261"/>
      <c r="Q101" s="261"/>
      <c r="R101" s="196"/>
    </row>
    <row r="102" customFormat="false" ht="15.2" hidden="false" customHeight="true" outlineLevel="0" collapsed="false">
      <c r="L102" s="261"/>
      <c r="M102" s="260"/>
      <c r="N102" s="266"/>
      <c r="O102" s="261"/>
      <c r="P102" s="261"/>
      <c r="Q102" s="261"/>
      <c r="R102" s="196"/>
    </row>
    <row r="103" customFormat="false" ht="15.2" hidden="false" customHeight="true" outlineLevel="0" collapsed="false">
      <c r="L103" s="261"/>
      <c r="M103" s="260"/>
      <c r="N103" s="266"/>
      <c r="O103" s="261"/>
      <c r="P103" s="261"/>
      <c r="Q103" s="261"/>
      <c r="R103" s="196"/>
    </row>
    <row r="104" customFormat="false" ht="15.2" hidden="false" customHeight="true" outlineLevel="0" collapsed="false">
      <c r="L104" s="261"/>
      <c r="M104" s="260"/>
      <c r="N104" s="266"/>
      <c r="O104" s="261"/>
      <c r="P104" s="261"/>
      <c r="Q104" s="261"/>
      <c r="R104" s="196"/>
    </row>
    <row r="105" customFormat="false" ht="15.2" hidden="false" customHeight="true" outlineLevel="0" collapsed="false">
      <c r="L105" s="261"/>
      <c r="M105" s="260"/>
      <c r="N105" s="266"/>
      <c r="O105" s="261"/>
      <c r="P105" s="261"/>
      <c r="Q105" s="261"/>
      <c r="R105" s="196"/>
    </row>
    <row r="106" customFormat="false" ht="15.2" hidden="false" customHeight="true" outlineLevel="0" collapsed="false">
      <c r="L106" s="261"/>
      <c r="M106" s="260"/>
      <c r="N106" s="266"/>
      <c r="O106" s="261"/>
      <c r="P106" s="261"/>
      <c r="Q106" s="261"/>
      <c r="R106" s="196"/>
    </row>
    <row r="107" customFormat="false" ht="15.2" hidden="false" customHeight="true" outlineLevel="0" collapsed="false">
      <c r="L107" s="261"/>
      <c r="M107" s="260"/>
      <c r="N107" s="266"/>
      <c r="O107" s="261"/>
      <c r="P107" s="261"/>
      <c r="Q107" s="261"/>
      <c r="R107" s="196"/>
    </row>
    <row r="108" customFormat="false" ht="15.2" hidden="false" customHeight="true" outlineLevel="0" collapsed="false">
      <c r="L108" s="261"/>
      <c r="M108" s="260"/>
      <c r="N108" s="266"/>
      <c r="O108" s="261"/>
      <c r="P108" s="261"/>
      <c r="Q108" s="261"/>
      <c r="R108" s="196"/>
    </row>
    <row r="109" customFormat="false" ht="15.2" hidden="false" customHeight="true" outlineLevel="0" collapsed="false">
      <c r="L109" s="261"/>
      <c r="M109" s="260"/>
      <c r="N109" s="266"/>
      <c r="O109" s="261"/>
      <c r="P109" s="261"/>
      <c r="Q109" s="261"/>
      <c r="R109" s="196"/>
    </row>
    <row r="110" customFormat="false" ht="15.2" hidden="false" customHeight="true" outlineLevel="0" collapsed="false">
      <c r="L110" s="261"/>
      <c r="M110" s="260"/>
      <c r="N110" s="266"/>
      <c r="O110" s="261"/>
      <c r="P110" s="261"/>
      <c r="Q110" s="261"/>
      <c r="R110" s="196"/>
    </row>
    <row r="111" customFormat="false" ht="15.2" hidden="false" customHeight="true" outlineLevel="0" collapsed="false">
      <c r="L111" s="196"/>
      <c r="M111" s="237"/>
      <c r="N111" s="237"/>
      <c r="O111" s="237"/>
      <c r="P111" s="237"/>
      <c r="Q111" s="237"/>
      <c r="R111" s="196"/>
    </row>
    <row r="112" customFormat="false" ht="15.2" hidden="false" customHeight="true" outlineLevel="0" collapsed="false">
      <c r="L112" s="196"/>
      <c r="M112" s="237"/>
      <c r="N112" s="237"/>
      <c r="O112" s="237"/>
      <c r="P112" s="237"/>
      <c r="Q112" s="237"/>
      <c r="R112" s="196"/>
    </row>
    <row r="113" customFormat="false" ht="15.2" hidden="false" customHeight="true" outlineLevel="0" collapsed="false">
      <c r="L113" s="196"/>
      <c r="M113" s="237"/>
      <c r="N113" s="237"/>
      <c r="O113" s="237"/>
      <c r="P113" s="237"/>
      <c r="Q113" s="237"/>
      <c r="R113" s="196"/>
    </row>
    <row r="114" customFormat="false" ht="15.2" hidden="false" customHeight="true" outlineLevel="0" collapsed="false">
      <c r="L114" s="265"/>
      <c r="M114" s="264"/>
      <c r="N114" s="263"/>
      <c r="O114" s="265"/>
      <c r="P114" s="265"/>
      <c r="Q114" s="265"/>
      <c r="R114" s="265"/>
    </row>
    <row r="115" customFormat="false" ht="15.2" hidden="false" customHeight="true" outlineLevel="0" collapsed="false">
      <c r="L115" s="261"/>
      <c r="M115" s="260"/>
      <c r="N115" s="266"/>
      <c r="O115" s="261"/>
      <c r="P115" s="261"/>
      <c r="Q115" s="261"/>
      <c r="R115" s="196"/>
    </row>
    <row r="116" customFormat="false" ht="15.2" hidden="false" customHeight="true" outlineLevel="0" collapsed="false">
      <c r="L116" s="261"/>
      <c r="M116" s="260"/>
      <c r="N116" s="266"/>
      <c r="O116" s="261"/>
      <c r="P116" s="261"/>
      <c r="Q116" s="261"/>
      <c r="R116" s="196"/>
    </row>
    <row r="117" customFormat="false" ht="15.2" hidden="false" customHeight="true" outlineLevel="0" collapsed="false">
      <c r="L117" s="261"/>
      <c r="M117" s="260"/>
      <c r="N117" s="266"/>
      <c r="O117" s="261"/>
      <c r="P117" s="261"/>
      <c r="Q117" s="261"/>
      <c r="R117" s="196"/>
    </row>
    <row r="118" customFormat="false" ht="15.2" hidden="false" customHeight="true" outlineLevel="0" collapsed="false">
      <c r="L118" s="261"/>
      <c r="M118" s="260"/>
      <c r="N118" s="266"/>
      <c r="O118" s="261"/>
      <c r="P118" s="261"/>
      <c r="Q118" s="261"/>
      <c r="R118" s="196"/>
    </row>
    <row r="119" customFormat="false" ht="15.2" hidden="false" customHeight="true" outlineLevel="0" collapsed="false">
      <c r="L119" s="261"/>
      <c r="M119" s="260"/>
      <c r="N119" s="266"/>
      <c r="O119" s="261"/>
      <c r="P119" s="261"/>
      <c r="Q119" s="261"/>
      <c r="R119" s="196"/>
    </row>
    <row r="120" customFormat="false" ht="15.2" hidden="false" customHeight="true" outlineLevel="0" collapsed="false">
      <c r="L120" s="196"/>
      <c r="M120" s="237"/>
      <c r="N120" s="237"/>
      <c r="O120" s="237"/>
      <c r="P120" s="237"/>
      <c r="Q120" s="284"/>
      <c r="R120" s="196"/>
    </row>
    <row r="121" customFormat="false" ht="15.2" hidden="false" customHeight="true" outlineLevel="0" collapsed="false">
      <c r="L121" s="196"/>
      <c r="M121" s="237"/>
      <c r="N121" s="237"/>
      <c r="O121" s="237"/>
      <c r="P121" s="237"/>
      <c r="Q121" s="284"/>
      <c r="R121" s="1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7.56"/>
    <col collapsed="false" customWidth="true" hidden="false" outlineLevel="0" max="4" min="4" style="0" width="27.99"/>
    <col collapsed="false" customWidth="true" hidden="false" outlineLevel="0" max="5" min="5" style="1" width="5.71"/>
    <col collapsed="false" customWidth="true" hidden="false" outlineLevel="0" max="7" min="6" style="0" width="4.7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2.56"/>
    <col collapsed="false" customWidth="true" hidden="false" outlineLevel="0" max="12" min="11" style="0" width="4.7"/>
    <col collapsed="false" customWidth="true" hidden="false" outlineLevel="0" max="13" min="13" style="0" width="28.56"/>
    <col collapsed="false" customWidth="true" hidden="false" outlineLevel="0" max="14" min="14" style="0" width="6.28"/>
    <col collapsed="false" customWidth="true" hidden="false" outlineLevel="0" max="15" min="15" style="1" width="5.41"/>
    <col collapsed="false" customWidth="true" hidden="false" outlineLevel="0" max="16" min="16" style="0" width="6.41"/>
    <col collapsed="false" customWidth="true" hidden="false" outlineLevel="0" max="17" min="17" style="1" width="4.56"/>
  </cols>
  <sheetData>
    <row r="1" customFormat="false" ht="15.2" hidden="false" customHeight="true" outlineLevel="0" collapsed="false">
      <c r="A1" s="309" t="s">
        <v>629</v>
      </c>
    </row>
    <row r="2" customFormat="false" ht="15.2" hidden="false" customHeight="true" outlineLevel="0" collapsed="false">
      <c r="B2" s="279" t="n">
        <v>42126</v>
      </c>
    </row>
    <row r="3" customFormat="false" ht="15.2" hidden="false" customHeight="true" outlineLevel="0" collapsed="false">
      <c r="A3" s="242" t="s">
        <v>396</v>
      </c>
    </row>
    <row r="4" customFormat="false" ht="15.2" hidden="false" customHeight="true" outlineLevel="0" collapsed="false">
      <c r="K4" s="241" t="s">
        <v>399</v>
      </c>
      <c r="O4" s="0"/>
    </row>
    <row r="5" customFormat="false" ht="15.2" hidden="false" customHeight="true" outlineLevel="0" collapsed="false">
      <c r="A5" s="249" t="s">
        <v>630</v>
      </c>
      <c r="B5" s="250" t="s">
        <v>631</v>
      </c>
      <c r="C5" s="249" t="s">
        <v>632</v>
      </c>
      <c r="D5" s="250" t="s">
        <v>633</v>
      </c>
      <c r="E5" s="251"/>
      <c r="F5" s="251" t="s">
        <v>287</v>
      </c>
      <c r="G5" s="251" t="s">
        <v>288</v>
      </c>
      <c r="H5" s="251" t="s">
        <v>508</v>
      </c>
      <c r="I5" s="251" t="s">
        <v>398</v>
      </c>
      <c r="O5" s="0"/>
    </row>
    <row r="6" customFormat="false" ht="15.2" hidden="false" customHeight="true" outlineLevel="0" collapsed="false">
      <c r="A6" s="253" t="n">
        <v>1</v>
      </c>
      <c r="B6" s="310"/>
      <c r="C6" s="311"/>
      <c r="D6" s="310"/>
      <c r="E6" s="312"/>
      <c r="F6" s="312"/>
      <c r="G6" s="312"/>
      <c r="H6" s="312"/>
      <c r="I6" s="312"/>
      <c r="K6" s="313" t="s">
        <v>282</v>
      </c>
      <c r="L6" s="243" t="s">
        <v>634</v>
      </c>
      <c r="M6" s="244" t="s">
        <v>283</v>
      </c>
      <c r="N6" s="243" t="s">
        <v>285</v>
      </c>
      <c r="O6" s="245" t="s">
        <v>287</v>
      </c>
      <c r="P6" s="245" t="s">
        <v>635</v>
      </c>
    </row>
    <row r="7" customFormat="false" ht="15.2" hidden="false" customHeight="true" outlineLevel="0" collapsed="false">
      <c r="A7" s="253" t="n">
        <v>2</v>
      </c>
      <c r="B7" s="310"/>
      <c r="C7" s="311"/>
      <c r="D7" s="310"/>
      <c r="E7" s="312"/>
      <c r="F7" s="312"/>
      <c r="G7" s="312"/>
      <c r="H7" s="312"/>
      <c r="I7" s="312"/>
      <c r="K7" s="314" t="n">
        <v>1</v>
      </c>
      <c r="L7" s="253"/>
      <c r="M7" s="254"/>
      <c r="N7" s="253"/>
      <c r="O7" s="64"/>
      <c r="P7" s="64"/>
      <c r="Q7" s="1" t="n">
        <v>40</v>
      </c>
    </row>
    <row r="8" customFormat="false" ht="15.2" hidden="false" customHeight="true" outlineLevel="0" collapsed="false">
      <c r="A8" s="253" t="n">
        <v>3</v>
      </c>
      <c r="B8" s="310"/>
      <c r="C8" s="311"/>
      <c r="D8" s="310"/>
      <c r="E8" s="312"/>
      <c r="F8" s="312"/>
      <c r="G8" s="312"/>
      <c r="H8" s="312"/>
      <c r="I8" s="312"/>
      <c r="K8" s="314" t="n">
        <v>2</v>
      </c>
      <c r="L8" s="253"/>
      <c r="M8" s="254"/>
      <c r="N8" s="253"/>
      <c r="O8" s="64"/>
      <c r="P8" s="64"/>
      <c r="Q8" s="1" t="n">
        <v>35</v>
      </c>
    </row>
    <row r="9" customFormat="false" ht="15.2" hidden="false" customHeight="true" outlineLevel="0" collapsed="false">
      <c r="A9" s="253" t="n">
        <v>4</v>
      </c>
      <c r="B9" s="310"/>
      <c r="C9" s="311"/>
      <c r="D9" s="310"/>
      <c r="E9" s="312"/>
      <c r="F9" s="312"/>
      <c r="G9" s="312"/>
      <c r="H9" s="312"/>
      <c r="I9" s="312"/>
      <c r="K9" s="314" t="n">
        <v>3</v>
      </c>
      <c r="L9" s="253"/>
      <c r="M9" s="254"/>
      <c r="N9" s="253"/>
      <c r="O9" s="64"/>
      <c r="P9" s="64"/>
      <c r="Q9" s="1" t="n">
        <v>32</v>
      </c>
    </row>
    <row r="10" customFormat="false" ht="15.2" hidden="false" customHeight="true" outlineLevel="0" collapsed="false">
      <c r="A10" s="253" t="n">
        <v>5</v>
      </c>
      <c r="B10" s="310"/>
      <c r="C10" s="311"/>
      <c r="D10" s="310"/>
      <c r="E10" s="312"/>
      <c r="F10" s="312"/>
      <c r="G10" s="312"/>
      <c r="H10" s="312"/>
      <c r="I10" s="312"/>
      <c r="K10" s="314" t="n">
        <v>4</v>
      </c>
      <c r="L10" s="253"/>
      <c r="M10" s="254"/>
      <c r="N10" s="253"/>
      <c r="O10" s="64"/>
      <c r="P10" s="64"/>
      <c r="Q10" s="1" t="n">
        <v>30</v>
      </c>
    </row>
    <row r="11" customFormat="false" ht="15.2" hidden="false" customHeight="true" outlineLevel="0" collapsed="false">
      <c r="A11" s="253" t="n">
        <v>6</v>
      </c>
      <c r="B11" s="310"/>
      <c r="C11" s="311"/>
      <c r="D11" s="310"/>
      <c r="E11" s="312"/>
      <c r="F11" s="312"/>
      <c r="G11" s="312"/>
      <c r="H11" s="312"/>
      <c r="I11" s="312"/>
      <c r="K11" s="314" t="n">
        <v>5</v>
      </c>
      <c r="L11" s="253"/>
      <c r="M11" s="254"/>
      <c r="N11" s="253"/>
      <c r="O11" s="64"/>
      <c r="P11" s="64"/>
      <c r="Q11" s="1" t="n">
        <v>29</v>
      </c>
    </row>
    <row r="12" customFormat="false" ht="15.2" hidden="false" customHeight="true" outlineLevel="0" collapsed="false">
      <c r="A12" s="253" t="n">
        <v>7</v>
      </c>
      <c r="B12" s="310"/>
      <c r="C12" s="311"/>
      <c r="D12" s="310"/>
      <c r="E12" s="312"/>
      <c r="F12" s="312"/>
      <c r="G12" s="312"/>
      <c r="H12" s="312"/>
      <c r="I12" s="312"/>
      <c r="K12" s="314" t="n">
        <v>6</v>
      </c>
      <c r="L12" s="253"/>
      <c r="M12" s="254"/>
      <c r="N12" s="253"/>
      <c r="O12" s="64"/>
      <c r="P12" s="64"/>
      <c r="Q12" s="1" t="n">
        <v>28</v>
      </c>
    </row>
    <row r="13" customFormat="false" ht="15.2" hidden="false" customHeight="true" outlineLevel="0" collapsed="false">
      <c r="A13" s="253" t="n">
        <v>8</v>
      </c>
      <c r="B13" s="310"/>
      <c r="C13" s="311"/>
      <c r="D13" s="310"/>
      <c r="E13" s="312"/>
      <c r="F13" s="312"/>
      <c r="G13" s="312"/>
      <c r="H13" s="312"/>
      <c r="I13" s="312"/>
      <c r="K13" s="314" t="n">
        <v>7</v>
      </c>
      <c r="L13" s="253"/>
      <c r="M13" s="254"/>
      <c r="N13" s="253"/>
      <c r="O13" s="64"/>
      <c r="P13" s="64"/>
      <c r="Q13" s="1" t="n">
        <v>27</v>
      </c>
    </row>
    <row r="14" customFormat="false" ht="15.2" hidden="false" customHeight="true" outlineLevel="0" collapsed="false">
      <c r="A14" s="253"/>
      <c r="B14" s="310"/>
      <c r="C14" s="311"/>
      <c r="D14" s="310"/>
      <c r="E14" s="312"/>
      <c r="F14" s="312"/>
      <c r="G14" s="312"/>
      <c r="H14" s="312"/>
      <c r="I14" s="312"/>
      <c r="K14" s="314" t="n">
        <v>8</v>
      </c>
      <c r="L14" s="253"/>
      <c r="M14" s="254"/>
      <c r="N14" s="253"/>
      <c r="O14" s="64"/>
      <c r="P14" s="64"/>
      <c r="Q14" s="1" t="n">
        <v>26</v>
      </c>
    </row>
    <row r="15" customFormat="false" ht="15.2" hidden="false" customHeight="true" outlineLevel="0" collapsed="false">
      <c r="A15" s="253" t="n">
        <v>10</v>
      </c>
      <c r="B15" s="310"/>
      <c r="C15" s="311"/>
      <c r="D15" s="310"/>
      <c r="E15" s="312"/>
      <c r="F15" s="312"/>
      <c r="G15" s="312"/>
      <c r="H15" s="312"/>
      <c r="I15" s="312"/>
      <c r="K15" s="314" t="n">
        <v>9</v>
      </c>
      <c r="L15" s="253"/>
      <c r="M15" s="254"/>
      <c r="N15" s="253"/>
      <c r="O15" s="64"/>
      <c r="P15" s="64"/>
      <c r="Q15" s="1" t="n">
        <v>25</v>
      </c>
    </row>
    <row r="16" customFormat="false" ht="15.2" hidden="false" customHeight="true" outlineLevel="0" collapsed="false">
      <c r="A16" s="253" t="n">
        <v>11</v>
      </c>
      <c r="B16" s="310"/>
      <c r="C16" s="311"/>
      <c r="D16" s="310"/>
      <c r="E16" s="312"/>
      <c r="F16" s="312"/>
      <c r="G16" s="312"/>
      <c r="H16" s="312"/>
      <c r="I16" s="312"/>
      <c r="K16" s="314" t="n">
        <v>10</v>
      </c>
      <c r="L16" s="253"/>
      <c r="M16" s="254"/>
      <c r="N16" s="253"/>
      <c r="O16" s="64"/>
      <c r="P16" s="64"/>
      <c r="Q16" s="1" t="n">
        <v>24</v>
      </c>
    </row>
    <row r="17" customFormat="false" ht="15.2" hidden="false" customHeight="true" outlineLevel="0" collapsed="false">
      <c r="A17" s="253" t="n">
        <v>12</v>
      </c>
      <c r="B17" s="310"/>
      <c r="C17" s="311"/>
      <c r="D17" s="310"/>
      <c r="E17" s="312"/>
      <c r="F17" s="312"/>
      <c r="G17" s="312"/>
      <c r="H17" s="312"/>
      <c r="I17" s="312"/>
      <c r="K17" s="268"/>
      <c r="L17" s="259"/>
      <c r="M17" s="115"/>
      <c r="N17" s="259"/>
      <c r="O17" s="116"/>
      <c r="P17" s="116"/>
    </row>
    <row r="18" customFormat="false" ht="15.2" hidden="false" customHeight="true" outlineLevel="0" collapsed="false">
      <c r="A18" s="253" t="n">
        <v>13</v>
      </c>
      <c r="B18" s="310"/>
      <c r="C18" s="311"/>
      <c r="D18" s="310"/>
      <c r="E18" s="312"/>
      <c r="F18" s="312"/>
      <c r="G18" s="312"/>
      <c r="H18" s="312"/>
      <c r="I18" s="312"/>
      <c r="K18" s="241" t="s">
        <v>410</v>
      </c>
      <c r="O18" s="0"/>
    </row>
    <row r="19" customFormat="false" ht="15.2" hidden="false" customHeight="true" outlineLevel="0" collapsed="false">
      <c r="A19" s="253" t="n">
        <v>14</v>
      </c>
      <c r="B19" s="310"/>
      <c r="C19" s="311"/>
      <c r="D19" s="310"/>
      <c r="E19" s="312"/>
      <c r="F19" s="312"/>
      <c r="G19" s="312"/>
      <c r="H19" s="312"/>
      <c r="I19" s="312"/>
      <c r="O19" s="0"/>
    </row>
    <row r="20" customFormat="false" ht="15.2" hidden="false" customHeight="true" outlineLevel="0" collapsed="false">
      <c r="A20" s="253" t="n">
        <v>15</v>
      </c>
      <c r="B20" s="310"/>
      <c r="C20" s="311"/>
      <c r="D20" s="310"/>
      <c r="E20" s="312"/>
      <c r="F20" s="312"/>
      <c r="G20" s="312"/>
      <c r="H20" s="312"/>
      <c r="I20" s="312"/>
      <c r="K20" s="313" t="s">
        <v>282</v>
      </c>
      <c r="L20" s="313" t="s">
        <v>636</v>
      </c>
      <c r="M20" s="315" t="s">
        <v>283</v>
      </c>
      <c r="N20" s="313" t="s">
        <v>285</v>
      </c>
      <c r="O20" s="280" t="s">
        <v>287</v>
      </c>
      <c r="P20" s="280" t="s">
        <v>635</v>
      </c>
    </row>
    <row r="21" customFormat="false" ht="15.2" hidden="false" customHeight="true" outlineLevel="0" collapsed="false">
      <c r="A21" s="253" t="n">
        <v>16</v>
      </c>
      <c r="B21" s="310"/>
      <c r="C21" s="311"/>
      <c r="D21" s="310"/>
      <c r="E21" s="312"/>
      <c r="F21" s="312"/>
      <c r="G21" s="312"/>
      <c r="H21" s="312"/>
      <c r="I21" s="312"/>
      <c r="K21" s="314" t="n">
        <v>1</v>
      </c>
      <c r="L21" s="253"/>
      <c r="M21" s="254"/>
      <c r="N21" s="253"/>
      <c r="O21" s="64"/>
      <c r="P21" s="64"/>
      <c r="Q21" s="1" t="n">
        <v>40</v>
      </c>
    </row>
    <row r="22" customFormat="false" ht="15.2" hidden="false" customHeight="true" outlineLevel="0" collapsed="false">
      <c r="A22" s="253" t="n">
        <v>17</v>
      </c>
      <c r="B22" s="310"/>
      <c r="C22" s="311"/>
      <c r="D22" s="310"/>
      <c r="E22" s="312"/>
      <c r="F22" s="312"/>
      <c r="G22" s="312"/>
      <c r="H22" s="312"/>
      <c r="I22" s="312"/>
      <c r="K22" s="316" t="n">
        <v>2</v>
      </c>
      <c r="L22" s="253"/>
      <c r="M22" s="254"/>
      <c r="N22" s="253"/>
      <c r="O22" s="234"/>
      <c r="P22" s="234"/>
      <c r="Q22" s="1" t="n">
        <v>35</v>
      </c>
    </row>
    <row r="23" customFormat="false" ht="15.2" hidden="false" customHeight="true" outlineLevel="0" collapsed="false">
      <c r="A23" s="253" t="n">
        <v>18</v>
      </c>
      <c r="B23" s="310"/>
      <c r="C23" s="311"/>
      <c r="D23" s="310"/>
      <c r="E23" s="312"/>
      <c r="F23" s="312"/>
      <c r="G23" s="312"/>
      <c r="H23" s="312"/>
      <c r="I23" s="312"/>
      <c r="K23" s="314" t="n">
        <v>3</v>
      </c>
      <c r="L23" s="253"/>
      <c r="M23" s="254"/>
      <c r="N23" s="253"/>
      <c r="O23" s="45"/>
      <c r="P23" s="45"/>
      <c r="Q23" s="1" t="n">
        <v>32</v>
      </c>
    </row>
    <row r="24" customFormat="false" ht="15.2" hidden="false" customHeight="true" outlineLevel="0" collapsed="false">
      <c r="A24" s="253" t="n">
        <v>19</v>
      </c>
      <c r="B24" s="310"/>
      <c r="C24" s="311"/>
      <c r="D24" s="310"/>
      <c r="E24" s="312"/>
      <c r="F24" s="312"/>
      <c r="G24" s="312"/>
      <c r="H24" s="312"/>
      <c r="I24" s="312"/>
    </row>
    <row r="25" customFormat="false" ht="15.2" hidden="false" customHeight="true" outlineLevel="0" collapsed="false">
      <c r="A25" s="253" t="n">
        <v>20</v>
      </c>
      <c r="B25" s="310"/>
      <c r="C25" s="311"/>
      <c r="D25" s="310"/>
      <c r="E25" s="312"/>
      <c r="F25" s="312"/>
      <c r="G25" s="312"/>
      <c r="H25" s="312"/>
      <c r="I25" s="312"/>
      <c r="K25" s="241" t="s">
        <v>412</v>
      </c>
      <c r="O25" s="0"/>
    </row>
    <row r="26" customFormat="false" ht="15.2" hidden="false" customHeight="true" outlineLevel="0" collapsed="false">
      <c r="A26" s="253" t="n">
        <v>21</v>
      </c>
      <c r="B26" s="310"/>
      <c r="C26" s="311"/>
      <c r="D26" s="310"/>
      <c r="E26" s="312"/>
      <c r="F26" s="312"/>
      <c r="G26" s="312"/>
      <c r="H26" s="312"/>
      <c r="I26" s="312"/>
      <c r="O26" s="0"/>
    </row>
    <row r="27" customFormat="false" ht="15.2" hidden="false" customHeight="true" outlineLevel="0" collapsed="false">
      <c r="A27" s="253" t="n">
        <v>22</v>
      </c>
      <c r="B27" s="310"/>
      <c r="C27" s="311"/>
      <c r="D27" s="310"/>
      <c r="E27" s="312"/>
      <c r="F27" s="312"/>
      <c r="G27" s="312"/>
      <c r="H27" s="312"/>
      <c r="I27" s="312"/>
      <c r="K27" s="243" t="s">
        <v>282</v>
      </c>
      <c r="L27" s="243" t="s">
        <v>636</v>
      </c>
      <c r="M27" s="244" t="s">
        <v>283</v>
      </c>
      <c r="N27" s="243" t="s">
        <v>285</v>
      </c>
      <c r="O27" s="245" t="s">
        <v>287</v>
      </c>
      <c r="P27" s="245" t="s">
        <v>635</v>
      </c>
    </row>
    <row r="28" customFormat="false" ht="15.2" hidden="false" customHeight="true" outlineLevel="0" collapsed="false">
      <c r="A28" s="253" t="n">
        <v>23</v>
      </c>
      <c r="B28" s="310"/>
      <c r="C28" s="311"/>
      <c r="D28" s="310"/>
      <c r="E28" s="312"/>
      <c r="F28" s="312"/>
      <c r="G28" s="312"/>
      <c r="H28" s="312"/>
      <c r="I28" s="312"/>
      <c r="K28" s="246" t="n">
        <v>1</v>
      </c>
      <c r="L28" s="253"/>
      <c r="M28" s="254"/>
      <c r="N28" s="253"/>
      <c r="O28" s="64"/>
      <c r="P28" s="64"/>
      <c r="Q28" s="1" t="n">
        <v>40</v>
      </c>
    </row>
    <row r="29" customFormat="false" ht="15.2" hidden="false" customHeight="true" outlineLevel="0" collapsed="false">
      <c r="A29" s="253" t="n">
        <v>24</v>
      </c>
      <c r="B29" s="310"/>
      <c r="C29" s="311"/>
      <c r="D29" s="310"/>
      <c r="E29" s="312"/>
      <c r="F29" s="312"/>
      <c r="G29" s="312"/>
      <c r="H29" s="312"/>
      <c r="I29" s="312"/>
      <c r="K29" s="246" t="n">
        <v>2</v>
      </c>
      <c r="L29" s="253"/>
      <c r="M29" s="254"/>
      <c r="N29" s="253"/>
      <c r="O29" s="64"/>
      <c r="P29" s="64"/>
      <c r="Q29" s="1" t="n">
        <v>35</v>
      </c>
    </row>
    <row r="30" customFormat="false" ht="15.2" hidden="false" customHeight="true" outlineLevel="0" collapsed="false">
      <c r="A30" s="253" t="n">
        <v>25</v>
      </c>
      <c r="B30" s="310"/>
      <c r="C30" s="311"/>
      <c r="D30" s="310"/>
      <c r="E30" s="312"/>
      <c r="F30" s="312"/>
      <c r="G30" s="312"/>
      <c r="H30" s="312"/>
      <c r="I30" s="312"/>
    </row>
    <row r="31" customFormat="false" ht="15.2" hidden="false" customHeight="true" outlineLevel="0" collapsed="false">
      <c r="A31" s="253" t="n">
        <v>26</v>
      </c>
      <c r="B31" s="310"/>
      <c r="C31" s="311"/>
      <c r="D31" s="310"/>
      <c r="E31" s="312"/>
      <c r="F31" s="312"/>
      <c r="G31" s="312"/>
      <c r="H31" s="312"/>
      <c r="I31" s="312"/>
      <c r="K31" s="241" t="s">
        <v>414</v>
      </c>
      <c r="O31" s="0"/>
    </row>
    <row r="32" customFormat="false" ht="15.2" hidden="false" customHeight="true" outlineLevel="0" collapsed="false">
      <c r="A32" s="253" t="n">
        <v>27</v>
      </c>
      <c r="B32" s="310"/>
      <c r="C32" s="311"/>
      <c r="D32" s="310"/>
      <c r="E32" s="312"/>
      <c r="F32" s="312"/>
      <c r="G32" s="312"/>
      <c r="H32" s="312"/>
      <c r="I32" s="312"/>
      <c r="O32" s="0"/>
    </row>
    <row r="33" customFormat="false" ht="15.2" hidden="false" customHeight="true" outlineLevel="0" collapsed="false">
      <c r="A33" s="253" t="n">
        <v>28</v>
      </c>
      <c r="B33" s="310"/>
      <c r="C33" s="311"/>
      <c r="D33" s="310"/>
      <c r="E33" s="312"/>
      <c r="F33" s="312"/>
      <c r="G33" s="312"/>
      <c r="H33" s="312"/>
      <c r="I33" s="312"/>
      <c r="K33" s="243" t="s">
        <v>282</v>
      </c>
      <c r="L33" s="243" t="s">
        <v>636</v>
      </c>
      <c r="M33" s="244" t="s">
        <v>283</v>
      </c>
      <c r="N33" s="243" t="s">
        <v>285</v>
      </c>
      <c r="O33" s="245" t="s">
        <v>287</v>
      </c>
      <c r="P33" s="245" t="s">
        <v>635</v>
      </c>
    </row>
    <row r="34" customFormat="false" ht="15.2" hidden="false" customHeight="true" outlineLevel="0" collapsed="false">
      <c r="A34" s="253" t="n">
        <v>29</v>
      </c>
      <c r="B34" s="310"/>
      <c r="C34" s="311"/>
      <c r="D34" s="310"/>
      <c r="E34" s="312"/>
      <c r="F34" s="312"/>
      <c r="G34" s="312"/>
      <c r="H34" s="312"/>
      <c r="I34" s="312"/>
      <c r="K34" s="246" t="n">
        <v>1</v>
      </c>
      <c r="L34" s="253"/>
      <c r="M34" s="254"/>
      <c r="N34" s="253"/>
      <c r="O34" s="64"/>
      <c r="P34" s="64"/>
      <c r="Q34" s="1" t="n">
        <v>40</v>
      </c>
    </row>
    <row r="35" customFormat="false" ht="15.2" hidden="false" customHeight="true" outlineLevel="0" collapsed="false">
      <c r="A35" s="253" t="n">
        <v>30</v>
      </c>
      <c r="B35" s="310"/>
      <c r="C35" s="311"/>
      <c r="D35" s="310"/>
      <c r="E35" s="312"/>
      <c r="F35" s="312"/>
      <c r="G35" s="312"/>
      <c r="H35" s="312"/>
      <c r="I35" s="312"/>
      <c r="K35" s="317" t="n">
        <v>2</v>
      </c>
      <c r="L35" s="253"/>
      <c r="M35" s="254"/>
      <c r="N35" s="253"/>
      <c r="O35" s="64"/>
      <c r="P35" s="64"/>
      <c r="Q35" s="1" t="n">
        <v>35</v>
      </c>
    </row>
    <row r="36" customFormat="false" ht="15.2" hidden="false" customHeight="true" outlineLevel="0" collapsed="false">
      <c r="A36" s="253" t="n">
        <v>31</v>
      </c>
      <c r="B36" s="310"/>
      <c r="C36" s="311"/>
      <c r="D36" s="310"/>
      <c r="E36" s="312"/>
      <c r="F36" s="312"/>
      <c r="G36" s="312"/>
      <c r="H36" s="312"/>
      <c r="I36" s="312"/>
      <c r="K36" s="246" t="n">
        <v>3</v>
      </c>
      <c r="L36" s="318"/>
      <c r="M36" s="254"/>
      <c r="N36" s="253"/>
      <c r="O36" s="64"/>
      <c r="P36" s="64"/>
      <c r="Q36" s="1" t="n">
        <v>32</v>
      </c>
    </row>
    <row r="37" customFormat="false" ht="15.2" hidden="false" customHeight="true" outlineLevel="0" collapsed="false">
      <c r="A37" s="253" t="n">
        <v>32</v>
      </c>
      <c r="B37" s="310"/>
      <c r="C37" s="311"/>
      <c r="D37" s="310"/>
      <c r="E37" s="312"/>
      <c r="F37" s="312"/>
      <c r="G37" s="312"/>
      <c r="H37" s="312"/>
      <c r="I37" s="312"/>
    </row>
    <row r="38" customFormat="false" ht="15.2" hidden="false" customHeight="true" outlineLevel="0" collapsed="false">
      <c r="A38" s="253" t="n">
        <v>33</v>
      </c>
      <c r="B38" s="310"/>
      <c r="C38" s="311"/>
      <c r="D38" s="310"/>
      <c r="E38" s="312"/>
      <c r="F38" s="312"/>
      <c r="G38" s="312"/>
      <c r="H38" s="312"/>
      <c r="I38" s="312"/>
      <c r="K38" s="241" t="s">
        <v>415</v>
      </c>
      <c r="O38" s="0"/>
    </row>
    <row r="39" customFormat="false" ht="15.2" hidden="false" customHeight="true" outlineLevel="0" collapsed="false">
      <c r="A39" s="253" t="n">
        <v>34</v>
      </c>
      <c r="B39" s="310"/>
      <c r="C39" s="311"/>
      <c r="D39" s="310"/>
      <c r="E39" s="312"/>
      <c r="F39" s="312"/>
      <c r="G39" s="312"/>
      <c r="H39" s="312"/>
      <c r="I39" s="312"/>
      <c r="O39" s="0"/>
    </row>
    <row r="40" customFormat="false" ht="15.2" hidden="false" customHeight="true" outlineLevel="0" collapsed="false">
      <c r="A40" s="253" t="n">
        <v>35</v>
      </c>
      <c r="B40" s="310"/>
      <c r="C40" s="311"/>
      <c r="D40" s="310"/>
      <c r="E40" s="312"/>
      <c r="F40" s="312"/>
      <c r="G40" s="312"/>
      <c r="H40" s="312"/>
      <c r="I40" s="312"/>
      <c r="K40" s="243" t="s">
        <v>282</v>
      </c>
      <c r="L40" s="243" t="s">
        <v>637</v>
      </c>
      <c r="M40" s="244" t="s">
        <v>283</v>
      </c>
      <c r="N40" s="243" t="s">
        <v>285</v>
      </c>
      <c r="O40" s="245" t="s">
        <v>287</v>
      </c>
      <c r="P40" s="245" t="s">
        <v>635</v>
      </c>
      <c r="Q40" s="232"/>
    </row>
    <row r="41" customFormat="false" ht="15.2" hidden="false" customHeight="true" outlineLevel="0" collapsed="false">
      <c r="A41" s="253" t="n">
        <v>36</v>
      </c>
      <c r="B41" s="310"/>
      <c r="C41" s="311"/>
      <c r="D41" s="310"/>
      <c r="E41" s="312"/>
      <c r="F41" s="312"/>
      <c r="G41" s="312"/>
      <c r="H41" s="312"/>
      <c r="I41" s="312"/>
      <c r="K41" s="246" t="n">
        <v>1</v>
      </c>
      <c r="L41" s="253"/>
      <c r="M41" s="254"/>
      <c r="N41" s="253"/>
      <c r="O41" s="64"/>
      <c r="P41" s="64"/>
      <c r="Q41" s="232" t="n">
        <v>40</v>
      </c>
    </row>
    <row r="42" customFormat="false" ht="15.2" hidden="false" customHeight="true" outlineLevel="0" collapsed="false">
      <c r="A42" s="253" t="n">
        <v>37</v>
      </c>
      <c r="B42" s="310"/>
      <c r="C42" s="311"/>
      <c r="D42" s="310"/>
      <c r="E42" s="312"/>
      <c r="F42" s="312"/>
      <c r="G42" s="312"/>
      <c r="H42" s="312"/>
      <c r="I42" s="312"/>
      <c r="K42" s="246" t="n">
        <v>2</v>
      </c>
      <c r="L42" s="253"/>
      <c r="M42" s="254"/>
      <c r="N42" s="253"/>
      <c r="O42" s="64"/>
      <c r="P42" s="64"/>
      <c r="Q42" s="232" t="n">
        <v>35</v>
      </c>
    </row>
    <row r="43" customFormat="false" ht="15.2" hidden="false" customHeight="true" outlineLevel="0" collapsed="false">
      <c r="A43" s="253" t="n">
        <v>38</v>
      </c>
      <c r="B43" s="310"/>
      <c r="C43" s="311"/>
      <c r="D43" s="310"/>
      <c r="E43" s="312"/>
      <c r="F43" s="312"/>
      <c r="G43" s="312"/>
      <c r="H43" s="312"/>
      <c r="I43" s="312"/>
      <c r="K43" s="246" t="n">
        <v>3</v>
      </c>
      <c r="L43" s="253"/>
      <c r="M43" s="254"/>
      <c r="N43" s="253"/>
      <c r="O43" s="64"/>
      <c r="P43" s="64"/>
      <c r="Q43" s="1" t="n">
        <v>32</v>
      </c>
    </row>
    <row r="44" customFormat="false" ht="15.2" hidden="false" customHeight="true" outlineLevel="0" collapsed="false">
      <c r="A44" s="253" t="n">
        <v>39</v>
      </c>
      <c r="B44" s="310"/>
      <c r="C44" s="311"/>
      <c r="D44" s="310"/>
      <c r="E44" s="312"/>
      <c r="F44" s="312"/>
      <c r="G44" s="312"/>
      <c r="H44" s="312"/>
      <c r="I44" s="312"/>
      <c r="K44" s="246" t="n">
        <v>4</v>
      </c>
      <c r="L44" s="253"/>
      <c r="M44" s="254"/>
      <c r="N44" s="253"/>
      <c r="O44" s="64"/>
      <c r="P44" s="64"/>
      <c r="Q44" s="1" t="n">
        <v>30</v>
      </c>
    </row>
    <row r="45" customFormat="false" ht="15.2" hidden="false" customHeight="true" outlineLevel="0" collapsed="false">
      <c r="A45" s="253" t="n">
        <v>40</v>
      </c>
      <c r="B45" s="310"/>
      <c r="C45" s="311"/>
      <c r="D45" s="310"/>
      <c r="E45" s="312"/>
      <c r="F45" s="312"/>
      <c r="G45" s="312"/>
      <c r="H45" s="312"/>
      <c r="I45" s="312"/>
      <c r="K45" s="246" t="n">
        <v>5</v>
      </c>
      <c r="L45" s="253"/>
      <c r="M45" s="254"/>
      <c r="N45" s="253"/>
      <c r="O45" s="64"/>
      <c r="P45" s="64"/>
      <c r="Q45" s="1" t="n">
        <v>29</v>
      </c>
    </row>
    <row r="46" customFormat="false" ht="15.2" hidden="false" customHeight="true" outlineLevel="0" collapsed="false">
      <c r="A46" s="253" t="n">
        <v>41</v>
      </c>
      <c r="B46" s="310"/>
      <c r="C46" s="311"/>
      <c r="D46" s="310"/>
      <c r="E46" s="312"/>
      <c r="F46" s="312"/>
      <c r="G46" s="312"/>
      <c r="H46" s="312"/>
      <c r="I46" s="312"/>
      <c r="K46" s="246" t="n">
        <v>6</v>
      </c>
      <c r="L46" s="253"/>
      <c r="M46" s="254"/>
      <c r="N46" s="253"/>
      <c r="O46" s="64"/>
      <c r="P46" s="64"/>
      <c r="Q46" s="1" t="n">
        <v>28</v>
      </c>
    </row>
    <row r="47" customFormat="false" ht="15.2" hidden="false" customHeight="true" outlineLevel="0" collapsed="false">
      <c r="A47" s="253" t="n">
        <v>42</v>
      </c>
      <c r="B47" s="310"/>
      <c r="C47" s="311"/>
      <c r="D47" s="310"/>
      <c r="E47" s="312"/>
      <c r="F47" s="312"/>
      <c r="G47" s="312"/>
      <c r="H47" s="312"/>
      <c r="I47" s="312"/>
      <c r="K47" s="246" t="n">
        <v>7</v>
      </c>
      <c r="L47" s="253"/>
      <c r="M47" s="254"/>
      <c r="N47" s="253"/>
      <c r="O47" s="64"/>
      <c r="P47" s="64"/>
      <c r="Q47" s="1" t="n">
        <v>27</v>
      </c>
    </row>
    <row r="48" customFormat="false" ht="15.2" hidden="false" customHeight="true" outlineLevel="0" collapsed="false">
      <c r="A48" s="253" t="n">
        <v>43</v>
      </c>
      <c r="B48" s="310"/>
      <c r="C48" s="311"/>
      <c r="D48" s="310"/>
      <c r="E48" s="312"/>
      <c r="F48" s="312"/>
      <c r="G48" s="312"/>
      <c r="H48" s="312"/>
      <c r="I48" s="312"/>
      <c r="K48" s="246" t="n">
        <v>8</v>
      </c>
      <c r="L48" s="253"/>
      <c r="M48" s="254"/>
      <c r="N48" s="253"/>
      <c r="O48" s="64"/>
      <c r="P48" s="64"/>
      <c r="Q48" s="1" t="n">
        <v>26</v>
      </c>
    </row>
    <row r="49" customFormat="false" ht="15.2" hidden="false" customHeight="true" outlineLevel="0" collapsed="false">
      <c r="A49" s="253" t="n">
        <v>44</v>
      </c>
      <c r="B49" s="310"/>
      <c r="C49" s="311"/>
      <c r="D49" s="310"/>
      <c r="E49" s="312"/>
      <c r="F49" s="312"/>
      <c r="G49" s="312"/>
      <c r="H49" s="312"/>
      <c r="I49" s="312"/>
      <c r="K49" s="246" t="n">
        <v>9</v>
      </c>
      <c r="L49" s="253"/>
      <c r="M49" s="254"/>
      <c r="N49" s="253"/>
      <c r="O49" s="64"/>
      <c r="P49" s="64"/>
      <c r="Q49" s="1" t="n">
        <v>25</v>
      </c>
    </row>
    <row r="50" customFormat="false" ht="15.2" hidden="false" customHeight="true" outlineLevel="0" collapsed="false">
      <c r="A50" s="253" t="n">
        <v>45</v>
      </c>
      <c r="B50" s="310"/>
      <c r="C50" s="311"/>
      <c r="D50" s="310"/>
      <c r="E50" s="312"/>
      <c r="F50" s="312"/>
      <c r="G50" s="312"/>
      <c r="H50" s="312"/>
      <c r="I50" s="312"/>
      <c r="K50" s="246" t="n">
        <v>10</v>
      </c>
      <c r="L50" s="253"/>
      <c r="M50" s="254"/>
      <c r="N50" s="253"/>
      <c r="P50" s="319"/>
      <c r="Q50" s="1" t="n">
        <v>24</v>
      </c>
    </row>
    <row r="51" customFormat="false" ht="15.2" hidden="false" customHeight="true" outlineLevel="0" collapsed="false">
      <c r="A51" s="253" t="n">
        <v>46</v>
      </c>
      <c r="B51" s="310"/>
      <c r="C51" s="311"/>
      <c r="D51" s="310"/>
      <c r="E51" s="312"/>
      <c r="F51" s="312"/>
      <c r="G51" s="312"/>
      <c r="H51" s="312"/>
      <c r="I51" s="312"/>
      <c r="K51" s="246" t="n">
        <v>11</v>
      </c>
      <c r="L51" s="253"/>
      <c r="M51" s="254"/>
      <c r="N51" s="253"/>
      <c r="O51" s="64"/>
      <c r="P51" s="64"/>
      <c r="Q51" s="1" t="n">
        <v>23</v>
      </c>
    </row>
    <row r="52" customFormat="false" ht="15.2" hidden="false" customHeight="true" outlineLevel="0" collapsed="false">
      <c r="A52" s="253" t="n">
        <v>47</v>
      </c>
      <c r="B52" s="310"/>
      <c r="C52" s="311"/>
      <c r="D52" s="310"/>
      <c r="E52" s="312"/>
      <c r="F52" s="312"/>
      <c r="G52" s="312"/>
      <c r="H52" s="312"/>
      <c r="I52" s="312"/>
      <c r="K52" s="246" t="n">
        <v>12</v>
      </c>
      <c r="L52" s="253"/>
      <c r="M52" s="254"/>
      <c r="N52" s="253"/>
      <c r="O52" s="64"/>
      <c r="P52" s="64"/>
      <c r="Q52" s="1" t="n">
        <v>22</v>
      </c>
    </row>
    <row r="53" customFormat="false" ht="15.2" hidden="false" customHeight="true" outlineLevel="0" collapsed="false">
      <c r="A53" s="253" t="n">
        <v>48</v>
      </c>
      <c r="B53" s="310"/>
      <c r="C53" s="311"/>
      <c r="D53" s="310"/>
      <c r="E53" s="312"/>
      <c r="F53" s="312"/>
      <c r="G53" s="312"/>
      <c r="H53" s="312"/>
      <c r="I53" s="312"/>
      <c r="K53" s="246" t="n">
        <v>13</v>
      </c>
      <c r="L53" s="253"/>
      <c r="M53" s="254"/>
      <c r="N53" s="253"/>
      <c r="O53" s="64"/>
      <c r="P53" s="64"/>
      <c r="Q53" s="1" t="n">
        <v>21</v>
      </c>
    </row>
    <row r="54" customFormat="false" ht="15.2" hidden="false" customHeight="true" outlineLevel="0" collapsed="false">
      <c r="A54" s="253" t="n">
        <v>49</v>
      </c>
      <c r="B54" s="310"/>
      <c r="C54" s="311"/>
      <c r="D54" s="310"/>
      <c r="E54" s="312"/>
      <c r="F54" s="312"/>
      <c r="G54" s="312"/>
      <c r="H54" s="312"/>
      <c r="I54" s="312"/>
      <c r="K54" s="246" t="n">
        <v>14</v>
      </c>
      <c r="L54" s="253"/>
      <c r="M54" s="254"/>
      <c r="N54" s="253"/>
      <c r="O54" s="64"/>
      <c r="P54" s="64"/>
      <c r="Q54" s="1" t="n">
        <v>20</v>
      </c>
    </row>
    <row r="55" customFormat="false" ht="15.2" hidden="false" customHeight="true" outlineLevel="0" collapsed="false">
      <c r="A55" s="253" t="n">
        <v>50</v>
      </c>
      <c r="B55" s="310"/>
      <c r="C55" s="311"/>
      <c r="D55" s="310"/>
      <c r="E55" s="312"/>
      <c r="F55" s="312"/>
      <c r="G55" s="312"/>
      <c r="H55" s="312"/>
      <c r="I55" s="312"/>
      <c r="K55" s="246" t="n">
        <v>15</v>
      </c>
      <c r="L55" s="253"/>
      <c r="M55" s="254"/>
      <c r="N55" s="253"/>
      <c r="O55" s="64"/>
      <c r="P55" s="64"/>
      <c r="Q55" s="1" t="n">
        <v>19</v>
      </c>
    </row>
    <row r="56" customFormat="false" ht="15.2" hidden="false" customHeight="true" outlineLevel="0" collapsed="false">
      <c r="A56" s="253" t="n">
        <v>51</v>
      </c>
      <c r="B56" s="310"/>
      <c r="C56" s="311"/>
      <c r="D56" s="310"/>
      <c r="E56" s="312"/>
      <c r="F56" s="312"/>
      <c r="G56" s="312"/>
      <c r="H56" s="312"/>
      <c r="I56" s="312"/>
      <c r="K56" s="246" t="n">
        <v>16</v>
      </c>
      <c r="L56" s="253"/>
      <c r="M56" s="254"/>
      <c r="N56" s="253"/>
      <c r="O56" s="64"/>
      <c r="P56" s="64"/>
      <c r="Q56" s="1" t="n">
        <v>18</v>
      </c>
    </row>
    <row r="57" customFormat="false" ht="15.2" hidden="false" customHeight="true" outlineLevel="0" collapsed="false">
      <c r="A57" s="253" t="n">
        <v>52</v>
      </c>
      <c r="B57" s="310"/>
      <c r="C57" s="311"/>
      <c r="D57" s="310"/>
      <c r="E57" s="312"/>
      <c r="F57" s="312"/>
      <c r="G57" s="312"/>
      <c r="H57" s="312"/>
      <c r="I57" s="312"/>
      <c r="K57" s="246" t="n">
        <v>17</v>
      </c>
      <c r="L57" s="253"/>
      <c r="M57" s="254"/>
      <c r="N57" s="253"/>
      <c r="O57" s="64"/>
      <c r="P57" s="64"/>
      <c r="Q57" s="1" t="n">
        <v>17</v>
      </c>
    </row>
    <row r="58" customFormat="false" ht="15.2" hidden="false" customHeight="true" outlineLevel="0" collapsed="false">
      <c r="A58" s="253"/>
      <c r="B58" s="310"/>
      <c r="C58" s="311"/>
      <c r="D58" s="310"/>
      <c r="E58" s="312"/>
      <c r="F58" s="312"/>
      <c r="G58" s="312"/>
      <c r="H58" s="312"/>
      <c r="I58" s="312"/>
      <c r="K58" s="246" t="n">
        <v>18</v>
      </c>
      <c r="L58" s="253"/>
      <c r="M58" s="254"/>
      <c r="N58" s="253"/>
      <c r="O58" s="64"/>
      <c r="P58" s="64"/>
      <c r="Q58" s="1" t="n">
        <v>16</v>
      </c>
    </row>
    <row r="59" customFormat="false" ht="15.2" hidden="false" customHeight="true" outlineLevel="0" collapsed="false">
      <c r="A59" s="253" t="n">
        <v>54</v>
      </c>
      <c r="B59" s="310"/>
      <c r="C59" s="311"/>
      <c r="D59" s="310"/>
      <c r="E59" s="312"/>
      <c r="F59" s="312"/>
      <c r="G59" s="312"/>
      <c r="H59" s="312"/>
      <c r="I59" s="312"/>
      <c r="K59" s="246" t="n">
        <v>19</v>
      </c>
      <c r="L59" s="253"/>
      <c r="M59" s="254"/>
      <c r="N59" s="253"/>
      <c r="O59" s="64"/>
      <c r="P59" s="64"/>
      <c r="Q59" s="1" t="n">
        <v>15</v>
      </c>
    </row>
    <row r="60" customFormat="false" ht="15.2" hidden="false" customHeight="true" outlineLevel="0" collapsed="false">
      <c r="A60" s="253" t="n">
        <v>55</v>
      </c>
      <c r="B60" s="310"/>
      <c r="C60" s="311"/>
      <c r="D60" s="310"/>
      <c r="E60" s="312"/>
      <c r="F60" s="312"/>
      <c r="G60" s="312"/>
      <c r="H60" s="312"/>
      <c r="I60" s="312"/>
      <c r="K60" s="246" t="n">
        <v>20</v>
      </c>
      <c r="L60" s="253"/>
      <c r="M60" s="254"/>
      <c r="N60" s="253"/>
      <c r="O60" s="64"/>
      <c r="P60" s="64"/>
      <c r="Q60" s="1" t="n">
        <v>14</v>
      </c>
    </row>
    <row r="61" customFormat="false" ht="15.2" hidden="false" customHeight="true" outlineLevel="0" collapsed="false">
      <c r="A61" s="253" t="n">
        <v>56</v>
      </c>
      <c r="B61" s="310"/>
      <c r="C61" s="311"/>
      <c r="D61" s="310"/>
      <c r="E61" s="312"/>
      <c r="F61" s="312"/>
      <c r="G61" s="312"/>
      <c r="H61" s="312"/>
      <c r="I61" s="312"/>
      <c r="K61" s="246" t="n">
        <v>21</v>
      </c>
      <c r="L61" s="253"/>
      <c r="M61" s="254"/>
      <c r="N61" s="253"/>
      <c r="O61" s="64"/>
      <c r="P61" s="64"/>
      <c r="Q61" s="1" t="n">
        <v>13</v>
      </c>
    </row>
    <row r="62" customFormat="false" ht="15.2" hidden="false" customHeight="true" outlineLevel="0" collapsed="false">
      <c r="A62" s="253" t="n">
        <v>57</v>
      </c>
      <c r="B62" s="310"/>
      <c r="C62" s="311"/>
      <c r="D62" s="310"/>
      <c r="E62" s="312"/>
      <c r="F62" s="312"/>
      <c r="G62" s="312"/>
      <c r="H62" s="312"/>
      <c r="I62" s="312"/>
      <c r="K62" s="246" t="n">
        <v>22</v>
      </c>
      <c r="L62" s="253"/>
      <c r="M62" s="254"/>
      <c r="N62" s="253"/>
      <c r="O62" s="64"/>
      <c r="P62" s="64"/>
      <c r="Q62" s="1" t="n">
        <v>12</v>
      </c>
    </row>
    <row r="63" customFormat="false" ht="15.2" hidden="false" customHeight="true" outlineLevel="0" collapsed="false">
      <c r="A63" s="253" t="n">
        <v>58</v>
      </c>
      <c r="B63" s="310"/>
      <c r="C63" s="311"/>
      <c r="D63" s="310"/>
      <c r="E63" s="312"/>
      <c r="F63" s="312"/>
      <c r="G63" s="312"/>
      <c r="H63" s="312"/>
      <c r="I63" s="312"/>
      <c r="K63" s="246" t="n">
        <v>23</v>
      </c>
      <c r="L63" s="253"/>
      <c r="M63" s="254"/>
      <c r="N63" s="253"/>
      <c r="O63" s="64"/>
      <c r="P63" s="64"/>
      <c r="Q63" s="1" t="n">
        <v>11</v>
      </c>
    </row>
    <row r="64" customFormat="false" ht="15.2" hidden="false" customHeight="true" outlineLevel="0" collapsed="false">
      <c r="A64" s="253" t="n">
        <v>59</v>
      </c>
      <c r="B64" s="310"/>
      <c r="C64" s="311"/>
      <c r="D64" s="310"/>
      <c r="E64" s="312"/>
      <c r="F64" s="312"/>
      <c r="G64" s="312"/>
      <c r="H64" s="312"/>
      <c r="I64" s="312"/>
      <c r="K64" s="246" t="n">
        <v>24</v>
      </c>
      <c r="L64" s="253"/>
      <c r="M64" s="254"/>
      <c r="N64" s="253"/>
      <c r="O64" s="64"/>
      <c r="P64" s="64"/>
      <c r="Q64" s="1" t="n">
        <v>10</v>
      </c>
    </row>
    <row r="65" customFormat="false" ht="15.2" hidden="false" customHeight="true" outlineLevel="0" collapsed="false">
      <c r="A65" s="253" t="n">
        <v>60</v>
      </c>
      <c r="B65" s="310"/>
      <c r="C65" s="311"/>
      <c r="D65" s="310"/>
      <c r="E65" s="312"/>
      <c r="F65" s="312"/>
      <c r="G65" s="312"/>
      <c r="H65" s="312"/>
      <c r="I65" s="312"/>
      <c r="K65" s="246" t="n">
        <v>25</v>
      </c>
      <c r="L65" s="253"/>
      <c r="M65" s="254"/>
      <c r="N65" s="253"/>
      <c r="O65" s="64"/>
      <c r="P65" s="64"/>
      <c r="Q65" s="1" t="n">
        <v>9</v>
      </c>
    </row>
    <row r="66" customFormat="false" ht="15.2" hidden="false" customHeight="true" outlineLevel="0" collapsed="false">
      <c r="A66" s="253" t="n">
        <v>61</v>
      </c>
      <c r="B66" s="310"/>
      <c r="C66" s="311"/>
      <c r="D66" s="310"/>
      <c r="E66" s="312"/>
      <c r="F66" s="312"/>
      <c r="G66" s="312"/>
      <c r="H66" s="312"/>
      <c r="I66" s="312"/>
      <c r="K66" s="246" t="n">
        <v>26</v>
      </c>
      <c r="L66" s="253"/>
      <c r="M66" s="254"/>
      <c r="N66" s="253"/>
      <c r="O66" s="64"/>
      <c r="P66" s="64"/>
      <c r="Q66" s="1" t="n">
        <v>8</v>
      </c>
    </row>
    <row r="67" customFormat="false" ht="15.2" hidden="false" customHeight="true" outlineLevel="0" collapsed="false">
      <c r="A67" s="253" t="n">
        <v>62</v>
      </c>
      <c r="B67" s="310"/>
      <c r="C67" s="311"/>
      <c r="D67" s="310"/>
      <c r="E67" s="312"/>
      <c r="F67" s="312"/>
      <c r="G67" s="312"/>
      <c r="H67" s="312"/>
      <c r="I67" s="312"/>
      <c r="K67" s="246" t="n">
        <v>27</v>
      </c>
      <c r="L67" s="253"/>
      <c r="M67" s="254"/>
      <c r="N67" s="253"/>
      <c r="O67" s="64"/>
      <c r="P67" s="64"/>
      <c r="Q67" s="1" t="n">
        <v>7</v>
      </c>
    </row>
    <row r="68" customFormat="false" ht="15.2" hidden="false" customHeight="true" outlineLevel="0" collapsed="false">
      <c r="A68" s="253" t="n">
        <v>63</v>
      </c>
      <c r="B68" s="310"/>
      <c r="C68" s="311"/>
      <c r="D68" s="310"/>
      <c r="E68" s="312"/>
      <c r="F68" s="312"/>
      <c r="G68" s="312"/>
      <c r="H68" s="312"/>
      <c r="I68" s="312"/>
      <c r="K68" s="246" t="n">
        <v>28</v>
      </c>
      <c r="L68" s="253"/>
      <c r="M68" s="254"/>
      <c r="N68" s="253"/>
      <c r="O68" s="64"/>
      <c r="P68" s="64"/>
      <c r="Q68" s="1" t="n">
        <v>6</v>
      </c>
    </row>
    <row r="69" customFormat="false" ht="15.2" hidden="false" customHeight="true" outlineLevel="0" collapsed="false">
      <c r="A69" s="253" t="n">
        <v>64</v>
      </c>
      <c r="B69" s="310"/>
      <c r="C69" s="311"/>
      <c r="D69" s="310"/>
      <c r="E69" s="312"/>
      <c r="F69" s="312"/>
      <c r="G69" s="312"/>
      <c r="H69" s="312"/>
      <c r="I69" s="312"/>
      <c r="K69" s="246" t="n">
        <v>29</v>
      </c>
      <c r="L69" s="253"/>
      <c r="M69" s="254"/>
      <c r="N69" s="253"/>
      <c r="O69" s="64"/>
      <c r="P69" s="64"/>
      <c r="Q69" s="1" t="n">
        <v>5</v>
      </c>
    </row>
    <row r="70" customFormat="false" ht="15.2" hidden="false" customHeight="true" outlineLevel="0" collapsed="false">
      <c r="A70" s="253" t="n">
        <v>65</v>
      </c>
      <c r="B70" s="310"/>
      <c r="C70" s="311"/>
      <c r="D70" s="310"/>
      <c r="E70" s="312"/>
      <c r="F70" s="312"/>
      <c r="G70" s="312"/>
      <c r="H70" s="312"/>
      <c r="I70" s="312"/>
      <c r="K70" s="246" t="n">
        <v>30</v>
      </c>
      <c r="L70" s="253"/>
      <c r="M70" s="254"/>
      <c r="N70" s="253"/>
      <c r="O70" s="64"/>
      <c r="P70" s="64"/>
      <c r="Q70" s="1" t="n">
        <v>4</v>
      </c>
    </row>
    <row r="71" customFormat="false" ht="15.2" hidden="false" customHeight="true" outlineLevel="0" collapsed="false">
      <c r="A71" s="253" t="n">
        <v>66</v>
      </c>
      <c r="B71" s="310"/>
      <c r="C71" s="311"/>
      <c r="D71" s="310"/>
      <c r="E71" s="312"/>
      <c r="F71" s="312"/>
      <c r="G71" s="312"/>
      <c r="H71" s="312"/>
      <c r="I71" s="312"/>
      <c r="K71" s="246" t="n">
        <v>31</v>
      </c>
      <c r="L71" s="253"/>
      <c r="M71" s="254"/>
      <c r="N71" s="253"/>
      <c r="O71" s="64"/>
      <c r="P71" s="64"/>
      <c r="Q71" s="1" t="n">
        <v>3</v>
      </c>
    </row>
    <row r="72" customFormat="false" ht="15.2" hidden="false" customHeight="true" outlineLevel="0" collapsed="false">
      <c r="A72" s="253" t="n">
        <v>67</v>
      </c>
      <c r="B72" s="310"/>
      <c r="C72" s="311"/>
      <c r="D72" s="310"/>
      <c r="E72" s="312"/>
      <c r="F72" s="312"/>
      <c r="G72" s="312"/>
      <c r="H72" s="312"/>
      <c r="I72" s="312"/>
      <c r="K72" s="317" t="n">
        <v>32</v>
      </c>
      <c r="L72" s="320"/>
      <c r="M72" s="321"/>
      <c r="N72" s="320"/>
      <c r="O72" s="84"/>
      <c r="P72" s="84"/>
      <c r="Q72" s="1" t="n">
        <v>2</v>
      </c>
    </row>
    <row r="73" customFormat="false" ht="15.2" hidden="false" customHeight="true" outlineLevel="0" collapsed="false">
      <c r="A73" s="253" t="n">
        <v>68</v>
      </c>
      <c r="B73" s="310"/>
      <c r="C73" s="311"/>
      <c r="D73" s="310"/>
      <c r="E73" s="312"/>
      <c r="F73" s="312"/>
      <c r="G73" s="312"/>
      <c r="H73" s="312"/>
      <c r="I73" s="312"/>
      <c r="K73" s="246" t="n">
        <v>33</v>
      </c>
      <c r="L73" s="253"/>
      <c r="M73" s="254"/>
      <c r="N73" s="253"/>
      <c r="O73" s="64"/>
      <c r="P73" s="64"/>
      <c r="Q73" s="1" t="n">
        <v>1</v>
      </c>
    </row>
    <row r="74" customFormat="false" ht="15.2" hidden="false" customHeight="true" outlineLevel="0" collapsed="false">
      <c r="A74" s="253" t="n">
        <v>69</v>
      </c>
      <c r="B74" s="310"/>
      <c r="C74" s="311"/>
      <c r="D74" s="310"/>
      <c r="E74" s="312"/>
      <c r="F74" s="312"/>
      <c r="G74" s="312"/>
      <c r="H74" s="312"/>
      <c r="I74" s="312"/>
      <c r="K74" s="246" t="n">
        <v>34</v>
      </c>
      <c r="L74" s="253"/>
      <c r="M74" s="254"/>
      <c r="N74" s="253"/>
      <c r="O74" s="45"/>
      <c r="P74" s="45"/>
      <c r="Q74" s="1" t="n">
        <v>0</v>
      </c>
    </row>
    <row r="75" customFormat="false" ht="15.2" hidden="false" customHeight="true" outlineLevel="0" collapsed="false">
      <c r="A75" s="253" t="n">
        <v>70</v>
      </c>
      <c r="B75" s="310"/>
      <c r="C75" s="311"/>
      <c r="D75" s="310"/>
      <c r="E75" s="312"/>
      <c r="F75" s="312"/>
      <c r="G75" s="312"/>
      <c r="H75" s="312"/>
      <c r="I75" s="312"/>
      <c r="K75" s="246" t="n">
        <v>35</v>
      </c>
      <c r="L75" s="253"/>
      <c r="M75" s="254"/>
      <c r="N75" s="253"/>
      <c r="O75" s="45"/>
      <c r="P75" s="45"/>
      <c r="Q75" s="1" t="n">
        <v>0</v>
      </c>
    </row>
    <row r="76" customFormat="false" ht="15.2" hidden="false" customHeight="true" outlineLevel="0" collapsed="false">
      <c r="A76" s="253" t="n">
        <v>71</v>
      </c>
      <c r="B76" s="310"/>
      <c r="C76" s="311"/>
      <c r="D76" s="310"/>
      <c r="E76" s="312"/>
      <c r="F76" s="312"/>
      <c r="G76" s="312"/>
      <c r="H76" s="312"/>
      <c r="I76" s="312"/>
      <c r="K76" s="246" t="n">
        <v>36</v>
      </c>
      <c r="L76" s="253"/>
      <c r="M76" s="254"/>
      <c r="N76" s="253"/>
      <c r="O76" s="45"/>
      <c r="P76" s="45"/>
      <c r="Q76" s="1" t="n">
        <v>0</v>
      </c>
    </row>
    <row r="77" customFormat="false" ht="15.2" hidden="false" customHeight="true" outlineLevel="0" collapsed="false">
      <c r="A77" s="253" t="n">
        <v>72</v>
      </c>
      <c r="B77" s="310"/>
      <c r="C77" s="311"/>
      <c r="D77" s="310"/>
      <c r="E77" s="312"/>
      <c r="F77" s="312"/>
      <c r="G77" s="312"/>
      <c r="H77" s="312"/>
      <c r="I77" s="312"/>
      <c r="K77" s="246" t="n">
        <v>37</v>
      </c>
      <c r="L77" s="253"/>
      <c r="M77" s="254"/>
      <c r="N77" s="253"/>
      <c r="O77" s="45"/>
      <c r="P77" s="45"/>
      <c r="Q77" s="1" t="n">
        <v>0</v>
      </c>
    </row>
    <row r="78" customFormat="false" ht="15.2" hidden="false" customHeight="true" outlineLevel="0" collapsed="false">
      <c r="A78" s="253" t="n">
        <v>73</v>
      </c>
      <c r="B78" s="310"/>
      <c r="C78" s="311"/>
      <c r="D78" s="310"/>
      <c r="E78" s="312"/>
      <c r="F78" s="312"/>
      <c r="G78" s="312"/>
      <c r="H78" s="312"/>
      <c r="I78" s="312"/>
      <c r="K78" s="246" t="n">
        <v>38</v>
      </c>
      <c r="L78" s="253"/>
      <c r="M78" s="254"/>
      <c r="N78" s="253"/>
      <c r="O78" s="45"/>
      <c r="P78" s="45"/>
      <c r="Q78" s="1" t="n">
        <v>0</v>
      </c>
    </row>
    <row r="79" customFormat="false" ht="15.2" hidden="false" customHeight="true" outlineLevel="0" collapsed="false">
      <c r="A79" s="253" t="n">
        <v>74</v>
      </c>
      <c r="B79" s="310"/>
      <c r="C79" s="311"/>
      <c r="D79" s="310"/>
      <c r="E79" s="312"/>
      <c r="F79" s="312"/>
      <c r="G79" s="312"/>
      <c r="H79" s="312"/>
      <c r="I79" s="312"/>
      <c r="K79" s="246" t="n">
        <v>39</v>
      </c>
      <c r="L79" s="253"/>
      <c r="M79" s="254"/>
      <c r="N79" s="253"/>
      <c r="O79" s="45"/>
      <c r="P79" s="45"/>
      <c r="Q79" s="1" t="n">
        <v>0</v>
      </c>
    </row>
    <row r="80" customFormat="false" ht="15.2" hidden="false" customHeight="true" outlineLevel="0" collapsed="false">
      <c r="A80" s="253" t="n">
        <v>75</v>
      </c>
      <c r="B80" s="310"/>
      <c r="C80" s="311"/>
      <c r="D80" s="310"/>
      <c r="E80" s="312"/>
      <c r="F80" s="312"/>
      <c r="G80" s="312"/>
      <c r="H80" s="312"/>
      <c r="I80" s="312"/>
      <c r="K80" s="246" t="n">
        <v>40</v>
      </c>
      <c r="L80" s="253"/>
      <c r="M80" s="254"/>
      <c r="N80" s="253"/>
      <c r="O80" s="45"/>
      <c r="P80" s="45"/>
      <c r="Q80" s="1" t="n">
        <v>0</v>
      </c>
    </row>
    <row r="81" customFormat="false" ht="15.2" hidden="false" customHeight="true" outlineLevel="0" collapsed="false">
      <c r="A81" s="253" t="n">
        <v>76</v>
      </c>
      <c r="B81" s="310"/>
      <c r="C81" s="311"/>
      <c r="D81" s="310"/>
      <c r="E81" s="312"/>
      <c r="F81" s="312"/>
      <c r="G81" s="312"/>
      <c r="H81" s="312"/>
      <c r="I81" s="312"/>
      <c r="K81" s="246" t="n">
        <v>41</v>
      </c>
      <c r="L81" s="253"/>
      <c r="M81" s="254"/>
      <c r="N81" s="253"/>
      <c r="O81" s="45"/>
      <c r="P81" s="45"/>
      <c r="Q81" s="1" t="n">
        <v>0</v>
      </c>
    </row>
    <row r="82" customFormat="false" ht="15.2" hidden="false" customHeight="true" outlineLevel="0" collapsed="false">
      <c r="A82" s="253" t="n">
        <v>77</v>
      </c>
      <c r="B82" s="310"/>
      <c r="C82" s="311"/>
      <c r="D82" s="310"/>
      <c r="E82" s="312"/>
      <c r="F82" s="312"/>
      <c r="G82" s="312"/>
      <c r="H82" s="312"/>
      <c r="I82" s="312"/>
      <c r="K82" s="246" t="n">
        <v>42</v>
      </c>
      <c r="L82" s="253"/>
      <c r="M82" s="254"/>
      <c r="N82" s="253"/>
      <c r="O82" s="45"/>
      <c r="P82" s="45"/>
      <c r="Q82" s="1" t="n">
        <v>0</v>
      </c>
    </row>
    <row r="83" customFormat="false" ht="15.2" hidden="false" customHeight="true" outlineLevel="0" collapsed="false">
      <c r="A83" s="253" t="n">
        <v>78</v>
      </c>
      <c r="B83" s="310"/>
      <c r="C83" s="311"/>
      <c r="D83" s="310"/>
      <c r="E83" s="312"/>
      <c r="F83" s="312"/>
      <c r="G83" s="312"/>
      <c r="H83" s="312"/>
      <c r="I83" s="312"/>
      <c r="K83" s="246" t="n">
        <v>43</v>
      </c>
      <c r="L83" s="253"/>
      <c r="M83" s="254"/>
      <c r="N83" s="253"/>
      <c r="O83" s="45"/>
      <c r="P83" s="45"/>
      <c r="Q83" s="1" t="n">
        <v>0</v>
      </c>
    </row>
    <row r="84" customFormat="false" ht="15.2" hidden="false" customHeight="true" outlineLevel="0" collapsed="false">
      <c r="A84" s="253" t="n">
        <v>79</v>
      </c>
      <c r="B84" s="310"/>
      <c r="C84" s="311"/>
      <c r="D84" s="310"/>
      <c r="E84" s="312"/>
      <c r="F84" s="312"/>
      <c r="G84" s="312"/>
      <c r="H84" s="312"/>
      <c r="I84" s="312"/>
    </row>
    <row r="85" customFormat="false" ht="15.2" hidden="false" customHeight="true" outlineLevel="0" collapsed="false">
      <c r="A85" s="253" t="n">
        <v>80</v>
      </c>
      <c r="B85" s="310"/>
      <c r="C85" s="311"/>
      <c r="D85" s="310"/>
      <c r="E85" s="312"/>
      <c r="F85" s="312"/>
      <c r="G85" s="312"/>
      <c r="H85" s="312"/>
      <c r="I85" s="312"/>
      <c r="K85" s="241" t="s">
        <v>422</v>
      </c>
      <c r="O85" s="0"/>
    </row>
    <row r="86" customFormat="false" ht="15.2" hidden="false" customHeight="true" outlineLevel="0" collapsed="false">
      <c r="A86" s="253" t="n">
        <v>81</v>
      </c>
      <c r="B86" s="310"/>
      <c r="C86" s="311"/>
      <c r="D86" s="310"/>
      <c r="E86" s="312"/>
      <c r="F86" s="312"/>
      <c r="G86" s="312"/>
      <c r="H86" s="312"/>
      <c r="I86" s="312"/>
      <c r="O86" s="0"/>
    </row>
    <row r="87" customFormat="false" ht="15.2" hidden="false" customHeight="true" outlineLevel="0" collapsed="false">
      <c r="A87" s="253" t="n">
        <v>82</v>
      </c>
      <c r="B87" s="310"/>
      <c r="C87" s="311"/>
      <c r="D87" s="310"/>
      <c r="E87" s="312"/>
      <c r="F87" s="312"/>
      <c r="G87" s="312"/>
      <c r="H87" s="312"/>
      <c r="I87" s="312"/>
      <c r="K87" s="243" t="s">
        <v>282</v>
      </c>
      <c r="L87" s="243" t="s">
        <v>636</v>
      </c>
      <c r="M87" s="244" t="s">
        <v>283</v>
      </c>
      <c r="N87" s="243" t="s">
        <v>285</v>
      </c>
      <c r="O87" s="245" t="s">
        <v>287</v>
      </c>
      <c r="P87" s="245" t="s">
        <v>635</v>
      </c>
    </row>
    <row r="88" customFormat="false" ht="15.2" hidden="false" customHeight="true" outlineLevel="0" collapsed="false">
      <c r="A88" s="253" t="n">
        <v>83</v>
      </c>
      <c r="B88" s="310"/>
      <c r="C88" s="311"/>
      <c r="D88" s="310"/>
      <c r="E88" s="312"/>
      <c r="F88" s="312"/>
      <c r="G88" s="312"/>
      <c r="H88" s="312"/>
      <c r="I88" s="312"/>
      <c r="K88" s="246" t="n">
        <v>1</v>
      </c>
      <c r="L88" s="253"/>
      <c r="M88" s="254"/>
      <c r="N88" s="253"/>
      <c r="O88" s="64"/>
      <c r="P88" s="64"/>
      <c r="Q88" s="1" t="n">
        <v>40</v>
      </c>
    </row>
    <row r="89" customFormat="false" ht="15.2" hidden="false" customHeight="true" outlineLevel="0" collapsed="false">
      <c r="A89" s="253" t="n">
        <v>84</v>
      </c>
      <c r="B89" s="310"/>
      <c r="C89" s="311"/>
      <c r="D89" s="310"/>
      <c r="E89" s="312"/>
      <c r="F89" s="312"/>
      <c r="G89" s="312"/>
      <c r="H89" s="312"/>
      <c r="I89" s="312"/>
      <c r="K89" s="246" t="n">
        <v>2</v>
      </c>
      <c r="L89" s="253"/>
      <c r="M89" s="254"/>
      <c r="N89" s="253"/>
      <c r="O89" s="64"/>
      <c r="P89" s="64"/>
      <c r="Q89" s="1" t="n">
        <v>35</v>
      </c>
    </row>
    <row r="90" customFormat="false" ht="15.2" hidden="false" customHeight="true" outlineLevel="0" collapsed="false">
      <c r="A90" s="253" t="n">
        <v>85</v>
      </c>
      <c r="B90" s="310"/>
      <c r="C90" s="311"/>
      <c r="D90" s="310"/>
      <c r="E90" s="312"/>
      <c r="F90" s="312"/>
      <c r="G90" s="312"/>
      <c r="H90" s="312"/>
      <c r="I90" s="312"/>
      <c r="K90" s="246" t="n">
        <v>3</v>
      </c>
      <c r="L90" s="253"/>
      <c r="M90" s="254"/>
      <c r="N90" s="253"/>
      <c r="O90" s="64"/>
      <c r="P90" s="64"/>
      <c r="Q90" s="1" t="n">
        <v>32</v>
      </c>
    </row>
    <row r="91" customFormat="false" ht="15.2" hidden="false" customHeight="true" outlineLevel="0" collapsed="false">
      <c r="A91" s="253" t="n">
        <v>86</v>
      </c>
      <c r="B91" s="310"/>
      <c r="C91" s="311"/>
      <c r="D91" s="310"/>
      <c r="E91" s="312"/>
      <c r="F91" s="312"/>
      <c r="G91" s="312"/>
      <c r="H91" s="312"/>
      <c r="I91" s="312"/>
      <c r="K91" s="246" t="n">
        <v>4</v>
      </c>
      <c r="L91" s="253"/>
      <c r="M91" s="254"/>
      <c r="N91" s="253"/>
      <c r="O91" s="64"/>
      <c r="P91" s="64"/>
      <c r="Q91" s="1" t="n">
        <v>30</v>
      </c>
    </row>
    <row r="92" customFormat="false" ht="15.2" hidden="false" customHeight="true" outlineLevel="0" collapsed="false">
      <c r="A92" s="253" t="n">
        <v>87</v>
      </c>
      <c r="B92" s="310"/>
      <c r="C92" s="311"/>
      <c r="D92" s="310"/>
      <c r="E92" s="312"/>
      <c r="F92" s="312"/>
      <c r="G92" s="312"/>
      <c r="H92" s="312"/>
      <c r="I92" s="312"/>
      <c r="K92" s="246" t="n">
        <v>5</v>
      </c>
      <c r="L92" s="253"/>
      <c r="M92" s="254"/>
      <c r="N92" s="253"/>
      <c r="O92" s="64"/>
      <c r="P92" s="64"/>
      <c r="Q92" s="1" t="n">
        <v>29</v>
      </c>
    </row>
    <row r="93" customFormat="false" ht="15.2" hidden="false" customHeight="true" outlineLevel="0" collapsed="false">
      <c r="A93" s="253" t="n">
        <v>88</v>
      </c>
      <c r="B93" s="310"/>
      <c r="C93" s="311"/>
      <c r="D93" s="310"/>
      <c r="E93" s="312"/>
      <c r="F93" s="312"/>
      <c r="G93" s="312"/>
      <c r="H93" s="312"/>
      <c r="I93" s="312"/>
      <c r="K93" s="246" t="n">
        <v>6</v>
      </c>
      <c r="L93" s="253"/>
      <c r="M93" s="254"/>
      <c r="N93" s="253"/>
      <c r="O93" s="64"/>
      <c r="P93" s="64"/>
      <c r="Q93" s="1" t="n">
        <v>28</v>
      </c>
    </row>
    <row r="94" customFormat="false" ht="15.2" hidden="false" customHeight="true" outlineLevel="0" collapsed="false">
      <c r="A94" s="253" t="n">
        <v>89</v>
      </c>
      <c r="B94" s="310"/>
      <c r="C94" s="311"/>
      <c r="D94" s="310"/>
      <c r="E94" s="312"/>
      <c r="F94" s="312"/>
      <c r="G94" s="312"/>
      <c r="H94" s="312"/>
      <c r="I94" s="312"/>
      <c r="K94" s="246" t="n">
        <v>7</v>
      </c>
      <c r="L94" s="253"/>
      <c r="M94" s="254"/>
      <c r="N94" s="253"/>
      <c r="O94" s="64"/>
      <c r="P94" s="64"/>
      <c r="Q94" s="1" t="n">
        <v>27</v>
      </c>
    </row>
    <row r="95" customFormat="false" ht="15.2" hidden="false" customHeight="true" outlineLevel="0" collapsed="false">
      <c r="A95" s="253" t="n">
        <v>90</v>
      </c>
      <c r="B95" s="310"/>
      <c r="C95" s="311"/>
      <c r="D95" s="310"/>
      <c r="E95" s="312"/>
      <c r="F95" s="312"/>
      <c r="G95" s="312"/>
      <c r="H95" s="312"/>
      <c r="I95" s="312"/>
      <c r="K95" s="246" t="n">
        <v>8</v>
      </c>
      <c r="L95" s="253"/>
      <c r="M95" s="254"/>
      <c r="N95" s="253"/>
      <c r="O95" s="64"/>
      <c r="P95" s="64"/>
      <c r="Q95" s="1" t="n">
        <v>26</v>
      </c>
    </row>
    <row r="96" customFormat="false" ht="15.2" hidden="false" customHeight="true" outlineLevel="0" collapsed="false">
      <c r="A96" s="253" t="n">
        <v>91</v>
      </c>
      <c r="B96" s="310"/>
      <c r="C96" s="311"/>
      <c r="D96" s="310"/>
      <c r="E96" s="312"/>
      <c r="F96" s="312"/>
      <c r="G96" s="312"/>
      <c r="H96" s="312"/>
      <c r="I96" s="312"/>
      <c r="K96" s="246" t="n">
        <v>9</v>
      </c>
      <c r="L96" s="253"/>
      <c r="M96" s="254"/>
      <c r="N96" s="253"/>
      <c r="O96" s="64"/>
      <c r="P96" s="64"/>
      <c r="Q96" s="1" t="n">
        <v>25</v>
      </c>
    </row>
    <row r="97" customFormat="false" ht="15.2" hidden="false" customHeight="true" outlineLevel="0" collapsed="false">
      <c r="A97" s="253" t="n">
        <v>92</v>
      </c>
      <c r="B97" s="310"/>
      <c r="C97" s="311"/>
      <c r="D97" s="310"/>
      <c r="E97" s="312"/>
      <c r="F97" s="312"/>
      <c r="G97" s="312"/>
      <c r="H97" s="312"/>
      <c r="I97" s="312"/>
      <c r="K97" s="246" t="n">
        <v>10</v>
      </c>
      <c r="L97" s="253"/>
      <c r="M97" s="254"/>
      <c r="N97" s="253"/>
      <c r="O97" s="64"/>
      <c r="P97" s="64"/>
      <c r="Q97" s="1" t="n">
        <v>24</v>
      </c>
    </row>
    <row r="98" customFormat="false" ht="15.2" hidden="false" customHeight="true" outlineLevel="0" collapsed="false">
      <c r="A98" s="253" t="n">
        <v>93</v>
      </c>
      <c r="B98" s="310"/>
      <c r="C98" s="311"/>
      <c r="D98" s="310"/>
      <c r="E98" s="312"/>
      <c r="F98" s="312"/>
      <c r="G98" s="312"/>
      <c r="H98" s="312"/>
      <c r="I98" s="312"/>
      <c r="K98" s="246" t="n">
        <v>11</v>
      </c>
      <c r="L98" s="253"/>
      <c r="M98" s="254"/>
      <c r="N98" s="253"/>
      <c r="O98" s="64"/>
      <c r="P98" s="64"/>
      <c r="Q98" s="1" t="n">
        <v>23</v>
      </c>
    </row>
    <row r="99" customFormat="false" ht="15.2" hidden="false" customHeight="true" outlineLevel="0" collapsed="false">
      <c r="A99" s="253" t="n">
        <v>94</v>
      </c>
      <c r="B99" s="310"/>
      <c r="C99" s="311"/>
      <c r="D99" s="310"/>
      <c r="E99" s="312"/>
      <c r="F99" s="312"/>
      <c r="G99" s="312"/>
      <c r="H99" s="312"/>
      <c r="I99" s="312"/>
      <c r="K99" s="246" t="n">
        <v>12</v>
      </c>
      <c r="L99" s="253"/>
      <c r="M99" s="254"/>
      <c r="N99" s="253"/>
      <c r="O99" s="64"/>
      <c r="P99" s="64"/>
      <c r="Q99" s="1" t="n">
        <v>22</v>
      </c>
    </row>
    <row r="100" customFormat="false" ht="15.2" hidden="false" customHeight="true" outlineLevel="0" collapsed="false">
      <c r="A100" s="253" t="n">
        <v>95</v>
      </c>
      <c r="B100" s="310"/>
      <c r="C100" s="311"/>
      <c r="D100" s="310"/>
      <c r="E100" s="312"/>
      <c r="F100" s="312"/>
      <c r="G100" s="312"/>
      <c r="H100" s="312"/>
      <c r="I100" s="312"/>
      <c r="K100" s="246" t="n">
        <v>13</v>
      </c>
      <c r="L100" s="253"/>
      <c r="M100" s="254"/>
      <c r="N100" s="253"/>
      <c r="O100" s="64"/>
      <c r="P100" s="64"/>
      <c r="Q100" s="1" t="n">
        <v>21</v>
      </c>
    </row>
    <row r="101" customFormat="false" ht="15.2" hidden="false" customHeight="true" outlineLevel="0" collapsed="false">
      <c r="A101" s="253" t="n">
        <v>96</v>
      </c>
      <c r="B101" s="310"/>
      <c r="C101" s="311"/>
      <c r="D101" s="310"/>
      <c r="E101" s="312"/>
      <c r="F101" s="312"/>
      <c r="G101" s="312"/>
      <c r="H101" s="312"/>
      <c r="I101" s="312"/>
      <c r="K101" s="246" t="n">
        <v>14</v>
      </c>
      <c r="L101" s="253"/>
      <c r="M101" s="254"/>
      <c r="N101" s="253"/>
      <c r="O101" s="64"/>
      <c r="P101" s="64"/>
      <c r="Q101" s="1" t="n">
        <v>20</v>
      </c>
    </row>
    <row r="102" customFormat="false" ht="15.2" hidden="false" customHeight="true" outlineLevel="0" collapsed="false">
      <c r="A102" s="253" t="n">
        <v>97</v>
      </c>
      <c r="B102" s="310"/>
      <c r="C102" s="311"/>
      <c r="D102" s="310"/>
      <c r="E102" s="312"/>
      <c r="F102" s="312"/>
      <c r="G102" s="312"/>
      <c r="H102" s="312"/>
      <c r="I102" s="312"/>
      <c r="K102" s="246" t="n">
        <v>15</v>
      </c>
      <c r="L102" s="253"/>
      <c r="M102" s="254"/>
      <c r="N102" s="253"/>
      <c r="O102" s="64"/>
      <c r="P102" s="64"/>
      <c r="Q102" s="1" t="n">
        <v>19</v>
      </c>
    </row>
    <row r="103" customFormat="false" ht="15.2" hidden="false" customHeight="true" outlineLevel="0" collapsed="false">
      <c r="A103" s="253" t="n">
        <v>98</v>
      </c>
      <c r="B103" s="310"/>
      <c r="C103" s="311"/>
      <c r="D103" s="310"/>
      <c r="E103" s="312"/>
      <c r="F103" s="312"/>
      <c r="G103" s="312"/>
      <c r="H103" s="312"/>
      <c r="I103" s="312"/>
      <c r="K103" s="246" t="n">
        <v>16</v>
      </c>
      <c r="L103" s="253"/>
      <c r="M103" s="254"/>
      <c r="N103" s="253"/>
      <c r="O103" s="64"/>
      <c r="P103" s="64"/>
      <c r="Q103" s="1" t="n">
        <v>18</v>
      </c>
    </row>
    <row r="104" customFormat="false" ht="15.2" hidden="false" customHeight="true" outlineLevel="0" collapsed="false">
      <c r="A104" s="253" t="n">
        <v>99</v>
      </c>
      <c r="B104" s="310"/>
      <c r="C104" s="311"/>
      <c r="D104" s="310"/>
      <c r="E104" s="312"/>
      <c r="F104" s="312"/>
      <c r="G104" s="312"/>
      <c r="H104" s="312"/>
      <c r="I104" s="312"/>
      <c r="K104" s="246" t="n">
        <v>17</v>
      </c>
      <c r="L104" s="253"/>
      <c r="M104" s="254"/>
      <c r="N104" s="253"/>
      <c r="O104" s="64"/>
      <c r="P104" s="64"/>
      <c r="Q104" s="1" t="n">
        <v>17</v>
      </c>
    </row>
    <row r="105" customFormat="false" ht="15.2" hidden="false" customHeight="true" outlineLevel="0" collapsed="false">
      <c r="A105" s="253" t="n">
        <v>100</v>
      </c>
      <c r="B105" s="310"/>
      <c r="C105" s="311"/>
      <c r="D105" s="310"/>
      <c r="E105" s="312"/>
      <c r="F105" s="312"/>
      <c r="G105" s="312"/>
      <c r="H105" s="312"/>
      <c r="I105" s="312"/>
      <c r="K105" s="246" t="n">
        <v>18</v>
      </c>
      <c r="L105" s="253"/>
      <c r="M105" s="254"/>
      <c r="N105" s="253"/>
      <c r="O105" s="64"/>
      <c r="P105" s="64"/>
      <c r="Q105" s="1" t="n">
        <v>16</v>
      </c>
    </row>
    <row r="106" customFormat="false" ht="15.2" hidden="false" customHeight="true" outlineLevel="0" collapsed="false">
      <c r="A106" s="253" t="n">
        <v>101</v>
      </c>
      <c r="B106" s="310"/>
      <c r="C106" s="311"/>
      <c r="D106" s="310"/>
      <c r="E106" s="312"/>
      <c r="F106" s="312"/>
      <c r="G106" s="312"/>
      <c r="H106" s="312"/>
      <c r="I106" s="312"/>
      <c r="K106" s="246" t="n">
        <v>19</v>
      </c>
      <c r="L106" s="253"/>
      <c r="M106" s="254"/>
      <c r="N106" s="253"/>
      <c r="O106" s="64"/>
      <c r="P106" s="64"/>
      <c r="Q106" s="1" t="n">
        <v>15</v>
      </c>
    </row>
    <row r="107" customFormat="false" ht="15.2" hidden="false" customHeight="true" outlineLevel="0" collapsed="false">
      <c r="A107" s="253" t="n">
        <v>102</v>
      </c>
      <c r="B107" s="310"/>
      <c r="C107" s="311"/>
      <c r="D107" s="310"/>
      <c r="E107" s="312"/>
      <c r="F107" s="312"/>
      <c r="G107" s="312"/>
      <c r="H107" s="312"/>
      <c r="I107" s="312"/>
      <c r="K107" s="317" t="n">
        <v>20</v>
      </c>
      <c r="L107" s="253"/>
      <c r="M107" s="254"/>
      <c r="N107" s="253"/>
      <c r="O107" s="64"/>
      <c r="P107" s="64"/>
      <c r="Q107" s="1" t="n">
        <v>14</v>
      </c>
    </row>
    <row r="108" customFormat="false" ht="15.2" hidden="false" customHeight="true" outlineLevel="0" collapsed="false">
      <c r="A108" s="253" t="n">
        <v>103</v>
      </c>
      <c r="B108" s="310"/>
      <c r="C108" s="311"/>
      <c r="D108" s="310"/>
      <c r="E108" s="312"/>
      <c r="F108" s="312"/>
      <c r="G108" s="312"/>
      <c r="H108" s="312"/>
      <c r="I108" s="312"/>
      <c r="K108" s="246" t="n">
        <v>21</v>
      </c>
      <c r="L108" s="318"/>
      <c r="M108" s="254"/>
      <c r="N108" s="253"/>
      <c r="O108" s="64"/>
      <c r="P108" s="64"/>
      <c r="Q108" s="1" t="n">
        <v>13</v>
      </c>
    </row>
    <row r="109" customFormat="false" ht="15.2" hidden="false" customHeight="true" outlineLevel="0" collapsed="false">
      <c r="A109" s="253" t="n">
        <v>104</v>
      </c>
      <c r="B109" s="310"/>
      <c r="C109" s="311"/>
      <c r="D109" s="310"/>
      <c r="E109" s="312"/>
      <c r="F109" s="312"/>
      <c r="G109" s="312"/>
      <c r="H109" s="312"/>
      <c r="I109" s="312"/>
      <c r="K109" s="259"/>
    </row>
    <row r="110" customFormat="false" ht="15.2" hidden="false" customHeight="true" outlineLevel="0" collapsed="false">
      <c r="A110" s="253" t="n">
        <v>105</v>
      </c>
      <c r="B110" s="310"/>
      <c r="C110" s="311"/>
      <c r="D110" s="310"/>
      <c r="E110" s="312"/>
      <c r="F110" s="312"/>
      <c r="G110" s="312"/>
      <c r="H110" s="312"/>
      <c r="I110" s="312"/>
    </row>
    <row r="111" customFormat="false" ht="15.2" hidden="false" customHeight="true" outlineLevel="0" collapsed="false">
      <c r="A111" s="253" t="n">
        <v>106</v>
      </c>
      <c r="B111" s="310"/>
      <c r="C111" s="311"/>
      <c r="D111" s="310"/>
      <c r="E111" s="312"/>
      <c r="F111" s="312"/>
      <c r="G111" s="312"/>
      <c r="H111" s="312"/>
      <c r="I111" s="312"/>
      <c r="K111" s="241" t="s">
        <v>427</v>
      </c>
      <c r="O111" s="0"/>
    </row>
    <row r="112" customFormat="false" ht="15.2" hidden="false" customHeight="true" outlineLevel="0" collapsed="false">
      <c r="A112" s="253" t="n">
        <v>107</v>
      </c>
      <c r="B112" s="310"/>
      <c r="C112" s="311"/>
      <c r="D112" s="310"/>
      <c r="E112" s="312"/>
      <c r="F112" s="312"/>
      <c r="G112" s="312"/>
      <c r="H112" s="312"/>
      <c r="I112" s="312"/>
      <c r="O112" s="0"/>
    </row>
    <row r="113" customFormat="false" ht="15.2" hidden="false" customHeight="true" outlineLevel="0" collapsed="false">
      <c r="A113" s="253" t="n">
        <v>108</v>
      </c>
      <c r="B113" s="310"/>
      <c r="C113" s="311"/>
      <c r="D113" s="310"/>
      <c r="E113" s="312"/>
      <c r="F113" s="312"/>
      <c r="G113" s="312"/>
      <c r="H113" s="312"/>
      <c r="I113" s="312"/>
      <c r="K113" s="313" t="s">
        <v>282</v>
      </c>
      <c r="L113" s="313" t="s">
        <v>636</v>
      </c>
      <c r="M113" s="315" t="s">
        <v>283</v>
      </c>
      <c r="N113" s="313" t="s">
        <v>285</v>
      </c>
      <c r="O113" s="245" t="s">
        <v>287</v>
      </c>
      <c r="P113" s="245" t="s">
        <v>635</v>
      </c>
    </row>
    <row r="114" customFormat="false" ht="15.2" hidden="false" customHeight="true" outlineLevel="0" collapsed="false">
      <c r="A114" s="253" t="n">
        <v>109</v>
      </c>
      <c r="B114" s="310"/>
      <c r="C114" s="311"/>
      <c r="D114" s="310"/>
      <c r="E114" s="312"/>
      <c r="F114" s="312"/>
      <c r="G114" s="312"/>
      <c r="H114" s="312"/>
      <c r="I114" s="312"/>
      <c r="K114" s="314" t="n">
        <v>1</v>
      </c>
      <c r="L114" s="253"/>
      <c r="M114" s="254"/>
      <c r="N114" s="253"/>
      <c r="O114" s="322"/>
      <c r="P114" s="64"/>
      <c r="Q114" s="1" t="n">
        <v>40</v>
      </c>
    </row>
    <row r="115" customFormat="false" ht="15.2" hidden="false" customHeight="true" outlineLevel="0" collapsed="false">
      <c r="A115" s="253" t="n">
        <v>110</v>
      </c>
      <c r="B115" s="310"/>
      <c r="C115" s="311"/>
      <c r="D115" s="310"/>
      <c r="E115" s="312"/>
      <c r="F115" s="312"/>
      <c r="G115" s="312"/>
      <c r="H115" s="312"/>
      <c r="I115" s="312"/>
      <c r="K115" s="314" t="n">
        <v>2</v>
      </c>
      <c r="L115" s="253"/>
      <c r="M115" s="254"/>
      <c r="N115" s="253"/>
      <c r="O115" s="322"/>
      <c r="P115" s="64"/>
      <c r="Q115" s="1" t="n">
        <v>35</v>
      </c>
    </row>
    <row r="116" customFormat="false" ht="15.2" hidden="false" customHeight="true" outlineLevel="0" collapsed="false">
      <c r="A116" s="253" t="n">
        <v>111</v>
      </c>
      <c r="B116" s="310"/>
      <c r="C116" s="311"/>
      <c r="D116" s="310"/>
      <c r="E116" s="312"/>
      <c r="F116" s="312"/>
      <c r="G116" s="312"/>
      <c r="H116" s="312"/>
      <c r="I116" s="312"/>
      <c r="K116" s="314" t="n">
        <v>3</v>
      </c>
      <c r="L116" s="253"/>
      <c r="M116" s="254"/>
      <c r="N116" s="253"/>
      <c r="O116" s="322"/>
      <c r="P116" s="64"/>
      <c r="Q116" s="1" t="n">
        <v>32</v>
      </c>
    </row>
    <row r="117" customFormat="false" ht="15.2" hidden="false" customHeight="true" outlineLevel="0" collapsed="false">
      <c r="A117" s="253" t="n">
        <v>112</v>
      </c>
      <c r="B117" s="310"/>
      <c r="C117" s="311"/>
      <c r="D117" s="310"/>
      <c r="E117" s="312"/>
      <c r="F117" s="312"/>
      <c r="G117" s="312"/>
      <c r="H117" s="312"/>
      <c r="I117" s="312"/>
      <c r="K117" s="314" t="n">
        <v>4</v>
      </c>
      <c r="L117" s="253"/>
      <c r="M117" s="254"/>
      <c r="N117" s="253"/>
      <c r="O117" s="322"/>
      <c r="P117" s="64"/>
      <c r="Q117" s="1" t="n">
        <v>30</v>
      </c>
    </row>
    <row r="118" customFormat="false" ht="15.2" hidden="false" customHeight="true" outlineLevel="0" collapsed="false">
      <c r="A118" s="253" t="n">
        <v>113</v>
      </c>
      <c r="B118" s="310"/>
      <c r="C118" s="311"/>
      <c r="D118" s="310"/>
      <c r="E118" s="312"/>
      <c r="F118" s="312"/>
      <c r="G118" s="312"/>
      <c r="H118" s="312"/>
      <c r="I118" s="312"/>
      <c r="K118" s="314" t="n">
        <v>5</v>
      </c>
      <c r="L118" s="253"/>
      <c r="M118" s="254"/>
      <c r="N118" s="253"/>
      <c r="O118" s="322"/>
      <c r="P118" s="64"/>
      <c r="Q118" s="1" t="n">
        <v>29</v>
      </c>
    </row>
    <row r="119" customFormat="false" ht="15.2" hidden="false" customHeight="true" outlineLevel="0" collapsed="false">
      <c r="A119" s="253" t="n">
        <v>114</v>
      </c>
      <c r="B119" s="310"/>
      <c r="C119" s="311"/>
      <c r="D119" s="310"/>
      <c r="E119" s="312"/>
      <c r="F119" s="312"/>
      <c r="G119" s="312"/>
      <c r="H119" s="312"/>
      <c r="I119" s="312"/>
      <c r="K119" s="314" t="n">
        <v>6</v>
      </c>
      <c r="L119" s="253"/>
      <c r="M119" s="254"/>
      <c r="N119" s="253"/>
      <c r="O119" s="322"/>
      <c r="P119" s="64"/>
      <c r="Q119" s="1" t="n">
        <v>28</v>
      </c>
    </row>
    <row r="120" customFormat="false" ht="15.2" hidden="false" customHeight="true" outlineLevel="0" collapsed="false">
      <c r="A120" s="253" t="n">
        <v>115</v>
      </c>
      <c r="B120" s="310"/>
      <c r="C120" s="311"/>
      <c r="D120" s="310"/>
      <c r="E120" s="312"/>
      <c r="F120" s="312"/>
      <c r="G120" s="312"/>
      <c r="H120" s="312"/>
      <c r="I120" s="312"/>
      <c r="K120" s="314" t="n">
        <v>7</v>
      </c>
      <c r="L120" s="253"/>
      <c r="M120" s="254"/>
      <c r="N120" s="253"/>
      <c r="O120" s="322"/>
      <c r="P120" s="64"/>
      <c r="Q120" s="1" t="n">
        <v>27</v>
      </c>
    </row>
    <row r="121" customFormat="false" ht="15.2" hidden="false" customHeight="true" outlineLevel="0" collapsed="false">
      <c r="A121" s="253" t="n">
        <v>116</v>
      </c>
      <c r="B121" s="310"/>
      <c r="C121" s="311"/>
      <c r="D121" s="310"/>
      <c r="E121" s="312"/>
      <c r="F121" s="312"/>
      <c r="G121" s="312"/>
      <c r="H121" s="312"/>
      <c r="I121" s="312"/>
      <c r="K121" s="314" t="n">
        <v>8</v>
      </c>
      <c r="L121" s="253"/>
      <c r="M121" s="254"/>
      <c r="N121" s="253"/>
      <c r="O121" s="322"/>
      <c r="P121" s="64"/>
      <c r="Q121" s="1" t="n">
        <v>26</v>
      </c>
    </row>
    <row r="122" customFormat="false" ht="15.2" hidden="false" customHeight="true" outlineLevel="0" collapsed="false">
      <c r="A122" s="253" t="n">
        <v>117</v>
      </c>
      <c r="B122" s="310"/>
      <c r="C122" s="311"/>
      <c r="D122" s="310"/>
      <c r="E122" s="312"/>
      <c r="F122" s="312"/>
      <c r="G122" s="312"/>
      <c r="H122" s="312"/>
      <c r="I122" s="312"/>
      <c r="K122" s="314" t="n">
        <v>9</v>
      </c>
      <c r="L122" s="253"/>
      <c r="M122" s="254"/>
      <c r="N122" s="253"/>
      <c r="O122" s="64"/>
      <c r="P122" s="64"/>
      <c r="Q122" s="1" t="n">
        <v>25</v>
      </c>
    </row>
    <row r="123" customFormat="false" ht="15.2" hidden="false" customHeight="true" outlineLevel="0" collapsed="false">
      <c r="A123" s="253" t="n">
        <v>118</v>
      </c>
      <c r="B123" s="310"/>
      <c r="C123" s="311"/>
      <c r="D123" s="310"/>
      <c r="E123" s="312"/>
      <c r="F123" s="312"/>
      <c r="G123" s="312"/>
      <c r="H123" s="312"/>
      <c r="I123" s="312"/>
      <c r="K123" s="314" t="n">
        <v>10</v>
      </c>
      <c r="L123" s="253"/>
      <c r="M123" s="254"/>
      <c r="N123" s="253"/>
      <c r="O123" s="322"/>
      <c r="P123" s="64"/>
      <c r="Q123" s="1" t="n">
        <v>24</v>
      </c>
    </row>
    <row r="124" customFormat="false" ht="15.2" hidden="false" customHeight="true" outlineLevel="0" collapsed="false">
      <c r="A124" s="253" t="n">
        <v>119</v>
      </c>
      <c r="B124" s="310"/>
      <c r="C124" s="311"/>
      <c r="D124" s="310"/>
      <c r="E124" s="312"/>
      <c r="F124" s="312"/>
      <c r="G124" s="312"/>
      <c r="H124" s="312"/>
      <c r="I124" s="312"/>
      <c r="K124" s="314" t="n">
        <v>11</v>
      </c>
      <c r="L124" s="253"/>
      <c r="M124" s="254"/>
      <c r="N124" s="253"/>
      <c r="O124" s="322"/>
      <c r="P124" s="64"/>
      <c r="Q124" s="1" t="n">
        <v>23</v>
      </c>
    </row>
    <row r="125" customFormat="false" ht="15.2" hidden="false" customHeight="true" outlineLevel="0" collapsed="false">
      <c r="A125" s="253" t="n">
        <v>120</v>
      </c>
      <c r="B125" s="310"/>
      <c r="C125" s="311"/>
      <c r="D125" s="310"/>
      <c r="E125" s="312"/>
      <c r="F125" s="312"/>
      <c r="G125" s="312"/>
      <c r="H125" s="312"/>
      <c r="I125" s="312"/>
      <c r="K125" s="314" t="n">
        <v>12</v>
      </c>
      <c r="L125" s="253"/>
      <c r="M125" s="254"/>
      <c r="N125" s="253"/>
      <c r="O125" s="322"/>
      <c r="P125" s="64"/>
      <c r="Q125" s="1" t="n">
        <v>22</v>
      </c>
    </row>
    <row r="126" customFormat="false" ht="15.2" hidden="false" customHeight="true" outlineLevel="0" collapsed="false">
      <c r="A126" s="253" t="n">
        <v>121</v>
      </c>
      <c r="B126" s="310"/>
      <c r="C126" s="311"/>
      <c r="D126" s="310"/>
      <c r="E126" s="312"/>
      <c r="F126" s="312"/>
      <c r="G126" s="312"/>
      <c r="H126" s="312"/>
      <c r="I126" s="312"/>
      <c r="K126" s="314" t="n">
        <v>13</v>
      </c>
      <c r="L126" s="253"/>
      <c r="M126" s="254"/>
      <c r="N126" s="253"/>
      <c r="O126" s="322"/>
      <c r="P126" s="64"/>
      <c r="Q126" s="1" t="n">
        <v>21</v>
      </c>
    </row>
    <row r="127" customFormat="false" ht="15.2" hidden="false" customHeight="true" outlineLevel="0" collapsed="false">
      <c r="A127" s="253" t="n">
        <v>122</v>
      </c>
      <c r="B127" s="310"/>
      <c r="C127" s="311"/>
      <c r="D127" s="310"/>
      <c r="E127" s="312"/>
      <c r="F127" s="312"/>
      <c r="G127" s="312"/>
      <c r="H127" s="312"/>
      <c r="I127" s="312"/>
      <c r="K127" s="314" t="n">
        <v>14</v>
      </c>
      <c r="L127" s="253"/>
      <c r="M127" s="254"/>
      <c r="N127" s="253"/>
      <c r="O127" s="322"/>
      <c r="P127" s="64"/>
      <c r="Q127" s="1" t="n">
        <v>20</v>
      </c>
    </row>
    <row r="128" customFormat="false" ht="15.2" hidden="false" customHeight="true" outlineLevel="0" collapsed="false">
      <c r="A128" s="253" t="n">
        <v>123</v>
      </c>
      <c r="B128" s="310"/>
      <c r="C128" s="311"/>
      <c r="D128" s="310"/>
      <c r="E128" s="312"/>
      <c r="F128" s="312"/>
      <c r="G128" s="312"/>
      <c r="H128" s="312"/>
      <c r="I128" s="312"/>
      <c r="K128" s="314" t="n">
        <v>15</v>
      </c>
      <c r="L128" s="253"/>
      <c r="M128" s="254"/>
      <c r="N128" s="253"/>
      <c r="O128" s="322"/>
      <c r="P128" s="64"/>
      <c r="Q128" s="1" t="n">
        <v>19</v>
      </c>
    </row>
    <row r="129" customFormat="false" ht="15.2" hidden="false" customHeight="true" outlineLevel="0" collapsed="false">
      <c r="A129" s="253" t="n">
        <v>124</v>
      </c>
      <c r="B129" s="310"/>
      <c r="C129" s="311"/>
      <c r="D129" s="310"/>
      <c r="E129" s="312"/>
      <c r="F129" s="312"/>
      <c r="G129" s="312"/>
      <c r="H129" s="312"/>
      <c r="I129" s="312"/>
      <c r="K129" s="314" t="n">
        <v>16</v>
      </c>
      <c r="L129" s="253"/>
      <c r="M129" s="254"/>
      <c r="N129" s="253"/>
      <c r="O129" s="322"/>
      <c r="P129" s="64"/>
      <c r="Q129" s="1" t="n">
        <v>18</v>
      </c>
    </row>
    <row r="130" customFormat="false" ht="15.2" hidden="false" customHeight="true" outlineLevel="0" collapsed="false">
      <c r="A130" s="253" t="n">
        <v>125</v>
      </c>
      <c r="B130" s="310"/>
      <c r="C130" s="311"/>
      <c r="D130" s="310"/>
      <c r="E130" s="312"/>
      <c r="F130" s="312"/>
      <c r="G130" s="312"/>
      <c r="H130" s="312"/>
      <c r="I130" s="312"/>
      <c r="K130" s="323" t="n">
        <v>17</v>
      </c>
      <c r="L130" s="253"/>
      <c r="M130" s="254"/>
      <c r="N130" s="253"/>
      <c r="O130" s="322"/>
      <c r="P130" s="64"/>
      <c r="Q130" s="1" t="n">
        <v>17</v>
      </c>
    </row>
    <row r="131" customFormat="false" ht="15.2" hidden="false" customHeight="true" outlineLevel="0" collapsed="false">
      <c r="A131" s="253" t="n">
        <v>126</v>
      </c>
      <c r="B131" s="310"/>
      <c r="C131" s="311"/>
      <c r="D131" s="310"/>
      <c r="E131" s="312"/>
      <c r="F131" s="312"/>
      <c r="G131" s="312"/>
      <c r="H131" s="312"/>
      <c r="I131" s="312"/>
      <c r="K131" s="241" t="s">
        <v>428</v>
      </c>
      <c r="O131" s="0"/>
    </row>
    <row r="132" customFormat="false" ht="15.2" hidden="false" customHeight="true" outlineLevel="0" collapsed="false">
      <c r="A132" s="253" t="n">
        <v>127</v>
      </c>
      <c r="B132" s="310"/>
      <c r="C132" s="311"/>
      <c r="D132" s="310"/>
      <c r="E132" s="312"/>
      <c r="F132" s="312"/>
      <c r="G132" s="312"/>
      <c r="H132" s="312"/>
      <c r="I132" s="312"/>
      <c r="O132" s="0"/>
    </row>
    <row r="133" customFormat="false" ht="15.2" hidden="false" customHeight="true" outlineLevel="0" collapsed="false">
      <c r="A133" s="253" t="n">
        <v>128</v>
      </c>
      <c r="B133" s="310"/>
      <c r="C133" s="311"/>
      <c r="D133" s="310"/>
      <c r="E133" s="312"/>
      <c r="F133" s="312"/>
      <c r="G133" s="312"/>
      <c r="H133" s="312"/>
      <c r="I133" s="312"/>
      <c r="K133" s="243" t="s">
        <v>282</v>
      </c>
      <c r="L133" s="243" t="s">
        <v>636</v>
      </c>
      <c r="M133" s="244" t="s">
        <v>283</v>
      </c>
      <c r="N133" s="243" t="s">
        <v>285</v>
      </c>
      <c r="O133" s="245" t="s">
        <v>287</v>
      </c>
      <c r="P133" s="245" t="s">
        <v>635</v>
      </c>
    </row>
    <row r="134" customFormat="false" ht="15.2" hidden="false" customHeight="true" outlineLevel="0" collapsed="false">
      <c r="A134" s="253" t="n">
        <v>129</v>
      </c>
      <c r="B134" s="310"/>
      <c r="C134" s="311"/>
      <c r="D134" s="310"/>
      <c r="E134" s="312"/>
      <c r="F134" s="312"/>
      <c r="G134" s="312"/>
      <c r="H134" s="312"/>
      <c r="I134" s="312"/>
      <c r="K134" s="246" t="n">
        <v>1</v>
      </c>
      <c r="L134" s="253"/>
      <c r="M134" s="254"/>
      <c r="N134" s="253"/>
      <c r="O134" s="64"/>
      <c r="P134" s="64"/>
      <c r="Q134" s="1" t="n">
        <v>40</v>
      </c>
    </row>
    <row r="135" customFormat="false" ht="15.2" hidden="false" customHeight="true" outlineLevel="0" collapsed="false">
      <c r="K135" s="246" t="n">
        <v>2</v>
      </c>
      <c r="L135" s="253"/>
      <c r="M135" s="254"/>
      <c r="N135" s="253"/>
      <c r="O135" s="64"/>
      <c r="P135" s="64"/>
      <c r="Q135" s="1" t="n">
        <v>35</v>
      </c>
    </row>
    <row r="136" customFormat="false" ht="15.2" hidden="false" customHeight="true" outlineLevel="0" collapsed="false">
      <c r="K136" s="246" t="n">
        <v>3</v>
      </c>
      <c r="L136" s="253"/>
      <c r="M136" s="254"/>
      <c r="N136" s="253"/>
      <c r="O136" s="64"/>
      <c r="P136" s="64"/>
      <c r="Q136" s="1" t="n">
        <v>32</v>
      </c>
    </row>
    <row r="137" customFormat="false" ht="15.2" hidden="false" customHeight="true" outlineLevel="0" collapsed="false">
      <c r="K137" s="246" t="n">
        <v>4</v>
      </c>
      <c r="L137" s="253"/>
      <c r="M137" s="254"/>
      <c r="N137" s="253"/>
      <c r="O137" s="64"/>
      <c r="P137" s="64"/>
      <c r="Q137" s="1" t="n">
        <v>30</v>
      </c>
    </row>
    <row r="138" customFormat="false" ht="15.2" hidden="false" customHeight="true" outlineLevel="0" collapsed="false">
      <c r="K138" s="246" t="n">
        <v>5</v>
      </c>
      <c r="L138" s="253"/>
      <c r="M138" s="254"/>
      <c r="N138" s="253"/>
      <c r="O138" s="64"/>
      <c r="P138" s="64"/>
      <c r="Q138" s="1" t="n">
        <v>29</v>
      </c>
    </row>
    <row r="139" customFormat="false" ht="15.2" hidden="false" customHeight="true" outlineLevel="0" collapsed="false">
      <c r="K139" s="246" t="n">
        <v>6</v>
      </c>
      <c r="L139" s="253"/>
      <c r="M139" s="254"/>
      <c r="N139" s="253"/>
      <c r="O139" s="64"/>
      <c r="P139" s="64"/>
      <c r="Q139" s="1" t="n">
        <v>28</v>
      </c>
    </row>
    <row r="140" customFormat="false" ht="15.2" hidden="false" customHeight="true" outlineLevel="0" collapsed="false">
      <c r="K140" s="246" t="n">
        <v>7</v>
      </c>
      <c r="L140" s="253"/>
      <c r="M140" s="254"/>
      <c r="N140" s="253"/>
      <c r="O140" s="64"/>
      <c r="P140" s="64"/>
      <c r="Q140" s="1" t="n">
        <v>27</v>
      </c>
    </row>
    <row r="141" customFormat="false" ht="15.2" hidden="false" customHeight="true" outlineLevel="0" collapsed="false">
      <c r="K141" s="246" t="n">
        <v>8</v>
      </c>
      <c r="L141" s="253"/>
      <c r="M141" s="254"/>
      <c r="N141" s="253"/>
      <c r="O141" s="64"/>
      <c r="P141" s="64"/>
      <c r="Q141" s="1" t="n">
        <v>26</v>
      </c>
    </row>
    <row r="142" customFormat="false" ht="15.2" hidden="false" customHeight="true" outlineLevel="0" collapsed="false">
      <c r="K142" s="246" t="n">
        <v>9</v>
      </c>
      <c r="L142" s="253"/>
      <c r="M142" s="254"/>
      <c r="N142" s="253"/>
      <c r="O142" s="64"/>
      <c r="P142" s="64"/>
      <c r="Q142" s="1" t="n">
        <v>25</v>
      </c>
    </row>
    <row r="143" customFormat="false" ht="15.2" hidden="false" customHeight="true" outlineLevel="0" collapsed="false">
      <c r="K143" s="246" t="n">
        <v>10</v>
      </c>
      <c r="L143" s="253"/>
      <c r="M143" s="254"/>
      <c r="N143" s="253"/>
      <c r="O143" s="64"/>
      <c r="P143" s="64"/>
      <c r="Q143" s="1" t="n">
        <v>24</v>
      </c>
    </row>
    <row r="145" customFormat="false" ht="15.2" hidden="false" customHeight="true" outlineLevel="0" collapsed="false">
      <c r="P145" s="0" t="n">
        <v>109</v>
      </c>
    </row>
    <row r="150" customFormat="false" ht="15.2" hidden="false" customHeight="true" outlineLevel="0" collapsed="false">
      <c r="K150" s="259"/>
      <c r="L150" s="115"/>
      <c r="M150" s="259"/>
      <c r="N150" s="115"/>
      <c r="O150" s="232"/>
    </row>
    <row r="151" customFormat="false" ht="15.2" hidden="false" customHeight="true" outlineLevel="0" collapsed="false">
      <c r="K151" s="259"/>
      <c r="L151" s="115"/>
      <c r="M151" s="259"/>
      <c r="N151" s="115"/>
      <c r="O151" s="2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1" width="6.7"/>
    <col collapsed="false" customWidth="true" hidden="false" outlineLevel="0" max="4" min="4" style="0" width="28.14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24.13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272" width="5.13"/>
  </cols>
  <sheetData>
    <row r="1" customFormat="false" ht="15.75" hidden="false" customHeight="false" outlineLevel="0" collapsed="false">
      <c r="A1" s="242" t="s">
        <v>396</v>
      </c>
      <c r="D1" s="279" t="n">
        <v>42133</v>
      </c>
    </row>
    <row r="2" customFormat="false" ht="15.75" hidden="false" customHeight="false" outlineLevel="0" collapsed="false">
      <c r="L2" s="242" t="s">
        <v>281</v>
      </c>
    </row>
    <row r="3" customFormat="false" ht="15.75" hidden="false" customHeight="false" outlineLevel="0" collapsed="false">
      <c r="A3" s="324" t="s">
        <v>282</v>
      </c>
      <c r="B3" s="325" t="s">
        <v>283</v>
      </c>
      <c r="C3" s="326" t="s">
        <v>285</v>
      </c>
      <c r="D3" s="326" t="s">
        <v>284</v>
      </c>
      <c r="E3" s="326" t="s">
        <v>638</v>
      </c>
      <c r="F3" s="326" t="s">
        <v>295</v>
      </c>
      <c r="G3" s="326" t="s">
        <v>287</v>
      </c>
      <c r="H3" s="326" t="s">
        <v>288</v>
      </c>
      <c r="I3" s="326" t="s">
        <v>288</v>
      </c>
      <c r="J3" s="326" t="s">
        <v>398</v>
      </c>
    </row>
    <row r="4" customFormat="false" ht="15.75" hidden="false" customHeight="false" outlineLevel="0" collapsed="false">
      <c r="A4" s="253" t="n">
        <v>1</v>
      </c>
      <c r="B4" s="310"/>
      <c r="C4" s="312"/>
      <c r="D4" s="310"/>
      <c r="E4" s="311"/>
      <c r="F4" s="312"/>
      <c r="G4" s="312"/>
      <c r="H4" s="312"/>
      <c r="I4" s="312"/>
      <c r="J4" s="312"/>
      <c r="L4" s="249" t="s">
        <v>282</v>
      </c>
      <c r="M4" s="250" t="s">
        <v>283</v>
      </c>
      <c r="N4" s="249" t="s">
        <v>285</v>
      </c>
      <c r="O4" s="251" t="s">
        <v>287</v>
      </c>
      <c r="P4" s="251" t="s">
        <v>635</v>
      </c>
    </row>
    <row r="5" customFormat="false" ht="15.75" hidden="false" customHeight="false" outlineLevel="0" collapsed="false">
      <c r="A5" s="253" t="n">
        <v>2</v>
      </c>
      <c r="B5" s="310"/>
      <c r="C5" s="312"/>
      <c r="D5" s="310"/>
      <c r="E5" s="311"/>
      <c r="F5" s="312"/>
      <c r="G5" s="312"/>
      <c r="H5" s="312"/>
      <c r="I5" s="312"/>
      <c r="J5" s="312"/>
      <c r="K5" s="0" t="n">
        <v>1</v>
      </c>
      <c r="L5" s="253"/>
      <c r="M5" s="254"/>
      <c r="N5" s="253"/>
      <c r="O5" s="255"/>
      <c r="P5" s="255"/>
      <c r="Q5" s="272" t="n">
        <v>40</v>
      </c>
    </row>
    <row r="6" customFormat="false" ht="15.75" hidden="false" customHeight="false" outlineLevel="0" collapsed="false">
      <c r="A6" s="253" t="n">
        <v>3</v>
      </c>
      <c r="B6" s="310"/>
      <c r="C6" s="312"/>
      <c r="D6" s="310"/>
      <c r="E6" s="311"/>
      <c r="F6" s="312"/>
      <c r="G6" s="312"/>
      <c r="H6" s="312"/>
      <c r="I6" s="312"/>
      <c r="J6" s="312"/>
      <c r="K6" s="0" t="n">
        <v>2</v>
      </c>
      <c r="L6" s="253"/>
      <c r="M6" s="254"/>
      <c r="N6" s="253"/>
      <c r="O6" s="255"/>
      <c r="P6" s="255"/>
      <c r="Q6" s="272" t="n">
        <v>35</v>
      </c>
    </row>
    <row r="7" customFormat="false" ht="15.75" hidden="false" customHeight="false" outlineLevel="0" collapsed="false">
      <c r="A7" s="253" t="n">
        <v>4</v>
      </c>
      <c r="B7" s="310"/>
      <c r="C7" s="312"/>
      <c r="D7" s="310"/>
      <c r="E7" s="311"/>
      <c r="F7" s="312"/>
      <c r="G7" s="312"/>
      <c r="H7" s="312"/>
      <c r="I7" s="312"/>
      <c r="J7" s="312"/>
      <c r="K7" s="0" t="n">
        <v>3</v>
      </c>
      <c r="L7" s="253"/>
      <c r="M7" s="254"/>
      <c r="N7" s="253"/>
      <c r="O7" s="255"/>
      <c r="P7" s="255"/>
      <c r="Q7" s="272" t="n">
        <v>32</v>
      </c>
    </row>
    <row r="8" customFormat="false" ht="15.75" hidden="false" customHeight="false" outlineLevel="0" collapsed="false">
      <c r="A8" s="253" t="n">
        <v>5</v>
      </c>
      <c r="B8" s="310"/>
      <c r="C8" s="312"/>
      <c r="D8" s="310"/>
      <c r="E8" s="311"/>
      <c r="F8" s="312"/>
      <c r="G8" s="312"/>
      <c r="H8" s="312"/>
      <c r="I8" s="312"/>
      <c r="J8" s="312"/>
      <c r="K8" s="0" t="n">
        <v>4</v>
      </c>
      <c r="L8" s="253"/>
      <c r="M8" s="254"/>
      <c r="N8" s="253"/>
      <c r="O8" s="255"/>
      <c r="P8" s="255"/>
      <c r="Q8" s="272" t="n">
        <v>30</v>
      </c>
    </row>
    <row r="9" customFormat="false" ht="15.75" hidden="false" customHeight="false" outlineLevel="0" collapsed="false">
      <c r="A9" s="253" t="n">
        <v>6</v>
      </c>
      <c r="B9" s="310"/>
      <c r="C9" s="312"/>
      <c r="D9" s="310"/>
      <c r="E9" s="311"/>
      <c r="F9" s="312"/>
      <c r="G9" s="312"/>
      <c r="H9" s="312"/>
      <c r="I9" s="312"/>
      <c r="J9" s="312"/>
      <c r="K9" s="0" t="n">
        <v>5</v>
      </c>
      <c r="L9" s="253"/>
      <c r="M9" s="254"/>
      <c r="N9" s="253"/>
      <c r="O9" s="255"/>
      <c r="P9" s="255"/>
      <c r="Q9" s="272" t="n">
        <v>29</v>
      </c>
    </row>
    <row r="10" customFormat="false" ht="15.75" hidden="false" customHeight="false" outlineLevel="0" collapsed="false">
      <c r="A10" s="253" t="n">
        <v>7</v>
      </c>
      <c r="B10" s="310"/>
      <c r="C10" s="312"/>
      <c r="D10" s="310"/>
      <c r="E10" s="311"/>
      <c r="F10" s="312"/>
      <c r="G10" s="312"/>
      <c r="H10" s="312"/>
      <c r="I10" s="312"/>
      <c r="J10" s="312"/>
      <c r="K10" s="0" t="n">
        <v>6</v>
      </c>
      <c r="L10" s="253"/>
      <c r="M10" s="254"/>
      <c r="N10" s="253"/>
      <c r="O10" s="255"/>
      <c r="P10" s="255"/>
      <c r="Q10" s="272" t="n">
        <v>28</v>
      </c>
    </row>
    <row r="11" customFormat="false" ht="15.75" hidden="false" customHeight="false" outlineLevel="0" collapsed="false">
      <c r="A11" s="253" t="n">
        <v>8</v>
      </c>
      <c r="B11" s="310"/>
      <c r="C11" s="312"/>
      <c r="D11" s="310"/>
      <c r="E11" s="311"/>
      <c r="F11" s="312"/>
      <c r="G11" s="312"/>
      <c r="H11" s="312"/>
      <c r="I11" s="312"/>
      <c r="J11" s="312"/>
      <c r="K11" s="0" t="n">
        <v>7</v>
      </c>
      <c r="L11" s="253"/>
      <c r="M11" s="254"/>
      <c r="N11" s="253"/>
      <c r="O11" s="255"/>
      <c r="P11" s="255"/>
      <c r="Q11" s="272" t="n">
        <v>27</v>
      </c>
    </row>
    <row r="12" customFormat="false" ht="15.75" hidden="false" customHeight="false" outlineLevel="0" collapsed="false">
      <c r="A12" s="253" t="n">
        <v>9</v>
      </c>
      <c r="B12" s="310"/>
      <c r="C12" s="312"/>
      <c r="D12" s="310"/>
      <c r="E12" s="311"/>
      <c r="F12" s="312"/>
      <c r="G12" s="312"/>
      <c r="H12" s="312"/>
      <c r="I12" s="312"/>
      <c r="J12" s="312"/>
      <c r="K12" s="0" t="n">
        <v>8</v>
      </c>
      <c r="L12" s="253"/>
      <c r="M12" s="254"/>
      <c r="N12" s="253"/>
      <c r="O12" s="255"/>
      <c r="P12" s="255"/>
      <c r="Q12" s="272" t="n">
        <v>26</v>
      </c>
    </row>
    <row r="13" customFormat="false" ht="15.75" hidden="false" customHeight="false" outlineLevel="0" collapsed="false">
      <c r="A13" s="253" t="n">
        <v>10</v>
      </c>
      <c r="B13" s="310"/>
      <c r="C13" s="312"/>
      <c r="D13" s="310"/>
      <c r="E13" s="311"/>
      <c r="F13" s="312"/>
      <c r="G13" s="312"/>
      <c r="H13" s="312"/>
      <c r="I13" s="312"/>
      <c r="J13" s="312"/>
      <c r="K13" s="0" t="n">
        <v>9</v>
      </c>
      <c r="L13" s="253"/>
      <c r="M13" s="254"/>
      <c r="N13" s="253"/>
      <c r="O13" s="255"/>
      <c r="P13" s="255"/>
      <c r="Q13" s="272" t="n">
        <v>25</v>
      </c>
    </row>
    <row r="14" customFormat="false" ht="15.75" hidden="false" customHeight="false" outlineLevel="0" collapsed="false">
      <c r="A14" s="253" t="n">
        <v>11</v>
      </c>
      <c r="B14" s="310"/>
      <c r="C14" s="312"/>
      <c r="D14" s="310"/>
      <c r="E14" s="311"/>
      <c r="F14" s="312"/>
      <c r="G14" s="312"/>
      <c r="H14" s="312"/>
      <c r="I14" s="312"/>
      <c r="J14" s="312"/>
      <c r="K14" s="0" t="n">
        <v>10</v>
      </c>
      <c r="L14" s="253"/>
      <c r="M14" s="254"/>
      <c r="N14" s="253"/>
      <c r="O14" s="255"/>
      <c r="P14" s="255"/>
      <c r="Q14" s="272" t="n">
        <v>24</v>
      </c>
    </row>
    <row r="15" customFormat="false" ht="15.75" hidden="false" customHeight="false" outlineLevel="0" collapsed="false">
      <c r="A15" s="253" t="n">
        <v>12</v>
      </c>
      <c r="B15" s="310"/>
      <c r="C15" s="312"/>
      <c r="D15" s="310"/>
      <c r="E15" s="311"/>
      <c r="F15" s="312"/>
      <c r="G15" s="312"/>
      <c r="H15" s="312"/>
      <c r="I15" s="312"/>
      <c r="J15" s="312"/>
      <c r="K15" s="0" t="n">
        <v>11</v>
      </c>
      <c r="L15" s="253"/>
      <c r="M15" s="254"/>
      <c r="N15" s="253"/>
      <c r="O15" s="255"/>
      <c r="P15" s="255"/>
      <c r="Q15" s="272" t="n">
        <v>23</v>
      </c>
    </row>
    <row r="16" customFormat="false" ht="15.75" hidden="false" customHeight="false" outlineLevel="0" collapsed="false">
      <c r="A16" s="253" t="n">
        <v>13</v>
      </c>
      <c r="B16" s="310"/>
      <c r="C16" s="312"/>
      <c r="D16" s="310"/>
      <c r="E16" s="311"/>
      <c r="F16" s="312"/>
      <c r="G16" s="312"/>
      <c r="H16" s="312"/>
      <c r="I16" s="312"/>
      <c r="J16" s="312"/>
    </row>
    <row r="17" customFormat="false" ht="15.75" hidden="false" customHeight="false" outlineLevel="0" collapsed="false">
      <c r="A17" s="253" t="n">
        <v>14</v>
      </c>
      <c r="B17" s="310"/>
      <c r="C17" s="312"/>
      <c r="D17" s="310"/>
      <c r="E17" s="311"/>
      <c r="F17" s="312"/>
      <c r="G17" s="312"/>
      <c r="H17" s="312"/>
      <c r="I17" s="312"/>
      <c r="J17" s="312"/>
      <c r="L17" s="242" t="s">
        <v>320</v>
      </c>
    </row>
    <row r="18" customFormat="false" ht="15.75" hidden="false" customHeight="false" outlineLevel="0" collapsed="false">
      <c r="A18" s="253" t="n">
        <v>15</v>
      </c>
      <c r="B18" s="310"/>
      <c r="C18" s="312"/>
      <c r="D18" s="310"/>
      <c r="E18" s="311"/>
      <c r="F18" s="312"/>
      <c r="G18" s="312"/>
      <c r="H18" s="312"/>
      <c r="I18" s="312"/>
      <c r="J18" s="312"/>
    </row>
    <row r="19" customFormat="false" ht="15.75" hidden="false" customHeight="false" outlineLevel="0" collapsed="false">
      <c r="A19" s="253"/>
      <c r="B19" s="310"/>
      <c r="C19" s="312"/>
      <c r="D19" s="310"/>
      <c r="E19" s="311"/>
      <c r="F19" s="312"/>
      <c r="G19" s="312"/>
      <c r="H19" s="312"/>
      <c r="I19" s="312"/>
      <c r="J19" s="312"/>
      <c r="L19" s="249" t="s">
        <v>282</v>
      </c>
      <c r="M19" s="250" t="s">
        <v>283</v>
      </c>
      <c r="N19" s="249" t="s">
        <v>285</v>
      </c>
      <c r="O19" s="251" t="s">
        <v>287</v>
      </c>
      <c r="P19" s="251" t="s">
        <v>635</v>
      </c>
    </row>
    <row r="20" customFormat="false" ht="15.75" hidden="false" customHeight="false" outlineLevel="0" collapsed="false">
      <c r="A20" s="253" t="n">
        <v>17</v>
      </c>
      <c r="B20" s="310"/>
      <c r="C20" s="312"/>
      <c r="D20" s="310"/>
      <c r="E20" s="311"/>
      <c r="F20" s="312"/>
      <c r="G20" s="312"/>
      <c r="H20" s="312"/>
      <c r="I20" s="312"/>
      <c r="J20" s="312"/>
      <c r="K20" s="0" t="n">
        <v>1</v>
      </c>
      <c r="L20" s="253"/>
      <c r="M20" s="254"/>
      <c r="N20" s="253"/>
      <c r="O20" s="255"/>
      <c r="P20" s="255"/>
      <c r="Q20" s="272" t="n">
        <v>40</v>
      </c>
    </row>
    <row r="21" customFormat="false" ht="15.75" hidden="false" customHeight="false" outlineLevel="0" collapsed="false">
      <c r="A21" s="253" t="n">
        <v>18</v>
      </c>
      <c r="B21" s="310"/>
      <c r="C21" s="312"/>
      <c r="D21" s="310"/>
      <c r="E21" s="311"/>
      <c r="F21" s="312"/>
      <c r="G21" s="312"/>
      <c r="H21" s="312"/>
      <c r="I21" s="312"/>
      <c r="J21" s="312"/>
      <c r="K21" s="0" t="n">
        <v>2</v>
      </c>
      <c r="L21" s="253"/>
      <c r="M21" s="254"/>
      <c r="N21" s="253"/>
      <c r="O21" s="255"/>
      <c r="P21" s="255"/>
      <c r="Q21" s="272" t="n">
        <v>35</v>
      </c>
    </row>
    <row r="22" customFormat="false" ht="15.75" hidden="false" customHeight="false" outlineLevel="0" collapsed="false">
      <c r="A22" s="253" t="n">
        <v>19</v>
      </c>
      <c r="B22" s="310"/>
      <c r="C22" s="312"/>
      <c r="D22" s="310"/>
      <c r="E22" s="311"/>
      <c r="F22" s="312"/>
      <c r="G22" s="312"/>
      <c r="H22" s="312"/>
      <c r="I22" s="312"/>
      <c r="J22" s="312"/>
    </row>
    <row r="23" customFormat="false" ht="15.75" hidden="false" customHeight="false" outlineLevel="0" collapsed="false">
      <c r="A23" s="253" t="n">
        <v>20</v>
      </c>
      <c r="B23" s="310"/>
      <c r="C23" s="312"/>
      <c r="D23" s="310"/>
      <c r="E23" s="311"/>
      <c r="F23" s="312"/>
      <c r="G23" s="312"/>
      <c r="H23" s="312"/>
      <c r="I23" s="312"/>
      <c r="J23" s="312"/>
      <c r="L23" s="242" t="s">
        <v>639</v>
      </c>
    </row>
    <row r="24" customFormat="false" ht="15.75" hidden="false" customHeight="false" outlineLevel="0" collapsed="false">
      <c r="A24" s="253" t="n">
        <v>21</v>
      </c>
      <c r="B24" s="310"/>
      <c r="C24" s="312"/>
      <c r="D24" s="310"/>
      <c r="E24" s="311"/>
      <c r="F24" s="312"/>
      <c r="G24" s="312"/>
      <c r="H24" s="312"/>
      <c r="I24" s="312"/>
      <c r="J24" s="312"/>
    </row>
    <row r="25" customFormat="false" ht="15.75" hidden="false" customHeight="false" outlineLevel="0" collapsed="false">
      <c r="A25" s="253" t="n">
        <v>22</v>
      </c>
      <c r="B25" s="310"/>
      <c r="C25" s="312"/>
      <c r="D25" s="310"/>
      <c r="E25" s="311"/>
      <c r="F25" s="312"/>
      <c r="G25" s="312"/>
      <c r="H25" s="312"/>
      <c r="I25" s="312"/>
      <c r="J25" s="312"/>
      <c r="L25" s="249" t="s">
        <v>282</v>
      </c>
      <c r="M25" s="250" t="s">
        <v>283</v>
      </c>
      <c r="N25" s="249" t="s">
        <v>285</v>
      </c>
      <c r="O25" s="251" t="s">
        <v>287</v>
      </c>
      <c r="P25" s="251" t="s">
        <v>635</v>
      </c>
    </row>
    <row r="26" customFormat="false" ht="15.75" hidden="false" customHeight="false" outlineLevel="0" collapsed="false">
      <c r="A26" s="253" t="n">
        <v>23</v>
      </c>
      <c r="B26" s="310"/>
      <c r="C26" s="312"/>
      <c r="D26" s="310"/>
      <c r="E26" s="311"/>
      <c r="F26" s="312"/>
      <c r="G26" s="312"/>
      <c r="H26" s="312"/>
      <c r="I26" s="312"/>
      <c r="J26" s="312"/>
      <c r="K26" s="0" t="n">
        <v>1</v>
      </c>
      <c r="L26" s="253"/>
      <c r="M26" s="254"/>
      <c r="N26" s="253"/>
      <c r="O26" s="255"/>
      <c r="P26" s="255"/>
      <c r="Q26" s="272" t="n">
        <v>40</v>
      </c>
    </row>
    <row r="27" customFormat="false" ht="15.75" hidden="false" customHeight="false" outlineLevel="0" collapsed="false">
      <c r="A27" s="253" t="n">
        <v>24</v>
      </c>
      <c r="B27" s="310"/>
      <c r="C27" s="312"/>
      <c r="D27" s="310"/>
      <c r="E27" s="311"/>
      <c r="F27" s="312"/>
      <c r="G27" s="312"/>
      <c r="H27" s="312"/>
      <c r="I27" s="312"/>
      <c r="J27" s="312"/>
      <c r="K27" s="0" t="n">
        <v>2</v>
      </c>
      <c r="L27" s="253"/>
      <c r="M27" s="254"/>
      <c r="N27" s="253"/>
      <c r="O27" s="255"/>
      <c r="P27" s="255"/>
      <c r="Q27" s="272" t="n">
        <v>35</v>
      </c>
    </row>
    <row r="28" customFormat="false" ht="15.75" hidden="false" customHeight="false" outlineLevel="0" collapsed="false">
      <c r="A28" s="253" t="n">
        <v>25</v>
      </c>
      <c r="B28" s="310"/>
      <c r="C28" s="312"/>
      <c r="D28" s="310"/>
      <c r="E28" s="311"/>
      <c r="F28" s="312"/>
      <c r="G28" s="312"/>
      <c r="H28" s="312"/>
      <c r="I28" s="312"/>
      <c r="J28" s="312"/>
      <c r="K28" s="0" t="n">
        <v>3</v>
      </c>
      <c r="L28" s="253"/>
      <c r="M28" s="254"/>
      <c r="N28" s="253"/>
      <c r="O28" s="255"/>
      <c r="P28" s="255"/>
      <c r="Q28" s="272" t="n">
        <v>32</v>
      </c>
    </row>
    <row r="29" customFormat="false" ht="15.75" hidden="false" customHeight="false" outlineLevel="0" collapsed="false">
      <c r="A29" s="253" t="n">
        <v>26</v>
      </c>
      <c r="B29" s="310"/>
      <c r="C29" s="312"/>
      <c r="D29" s="310"/>
      <c r="E29" s="311"/>
      <c r="F29" s="312"/>
      <c r="G29" s="312"/>
      <c r="H29" s="312"/>
      <c r="I29" s="312"/>
      <c r="J29" s="312"/>
    </row>
    <row r="30" customFormat="false" ht="15.75" hidden="false" customHeight="false" outlineLevel="0" collapsed="false">
      <c r="A30" s="253" t="n">
        <v>27</v>
      </c>
      <c r="B30" s="310"/>
      <c r="C30" s="312"/>
      <c r="D30" s="310"/>
      <c r="E30" s="311"/>
      <c r="F30" s="312"/>
      <c r="G30" s="312"/>
      <c r="H30" s="312"/>
      <c r="I30" s="312"/>
      <c r="J30" s="312"/>
      <c r="L30" s="242" t="s">
        <v>338</v>
      </c>
    </row>
    <row r="31" customFormat="false" ht="15.75" hidden="false" customHeight="false" outlineLevel="0" collapsed="false">
      <c r="A31" s="253" t="n">
        <v>28</v>
      </c>
      <c r="B31" s="310"/>
      <c r="C31" s="312"/>
      <c r="D31" s="310"/>
      <c r="E31" s="311"/>
      <c r="F31" s="312"/>
      <c r="G31" s="312"/>
      <c r="H31" s="312"/>
      <c r="I31" s="312"/>
      <c r="J31" s="312"/>
    </row>
    <row r="32" customFormat="false" ht="15.75" hidden="false" customHeight="false" outlineLevel="0" collapsed="false">
      <c r="A32" s="253" t="n">
        <v>29</v>
      </c>
      <c r="B32" s="310"/>
      <c r="C32" s="312"/>
      <c r="D32" s="310"/>
      <c r="E32" s="311"/>
      <c r="F32" s="312"/>
      <c r="G32" s="312"/>
      <c r="H32" s="312"/>
      <c r="I32" s="312"/>
      <c r="J32" s="312"/>
      <c r="L32" s="249" t="s">
        <v>282</v>
      </c>
      <c r="M32" s="250" t="s">
        <v>283</v>
      </c>
      <c r="N32" s="249" t="s">
        <v>285</v>
      </c>
      <c r="O32" s="251" t="s">
        <v>287</v>
      </c>
      <c r="P32" s="251" t="s">
        <v>635</v>
      </c>
    </row>
    <row r="33" customFormat="false" ht="15.75" hidden="false" customHeight="false" outlineLevel="0" collapsed="false">
      <c r="A33" s="253" t="n">
        <v>30</v>
      </c>
      <c r="B33" s="310"/>
      <c r="C33" s="312"/>
      <c r="D33" s="310"/>
      <c r="E33" s="311"/>
      <c r="F33" s="312"/>
      <c r="G33" s="312"/>
      <c r="H33" s="312"/>
      <c r="I33" s="312"/>
      <c r="J33" s="312"/>
      <c r="K33" s="0" t="n">
        <v>1</v>
      </c>
      <c r="L33" s="253"/>
      <c r="M33" s="254"/>
      <c r="N33" s="253"/>
      <c r="O33" s="255"/>
      <c r="P33" s="255"/>
      <c r="Q33" s="272" t="n">
        <v>40</v>
      </c>
    </row>
    <row r="34" customFormat="false" ht="15.75" hidden="false" customHeight="false" outlineLevel="0" collapsed="false">
      <c r="A34" s="253" t="n">
        <v>31</v>
      </c>
      <c r="B34" s="310"/>
      <c r="C34" s="312"/>
      <c r="D34" s="310"/>
      <c r="E34" s="311"/>
      <c r="F34" s="312"/>
      <c r="G34" s="312"/>
      <c r="H34" s="312"/>
      <c r="I34" s="312"/>
      <c r="J34" s="312"/>
      <c r="K34" s="0" t="n">
        <v>2</v>
      </c>
      <c r="L34" s="253"/>
      <c r="M34" s="254"/>
      <c r="N34" s="253"/>
      <c r="O34" s="255"/>
      <c r="P34" s="255"/>
      <c r="Q34" s="272" t="n">
        <v>35</v>
      </c>
    </row>
    <row r="35" customFormat="false" ht="15.75" hidden="false" customHeight="false" outlineLevel="0" collapsed="false">
      <c r="A35" s="253" t="n">
        <v>32</v>
      </c>
      <c r="B35" s="310"/>
      <c r="C35" s="312"/>
      <c r="D35" s="310"/>
      <c r="E35" s="311"/>
      <c r="F35" s="312"/>
      <c r="G35" s="312"/>
      <c r="H35" s="312"/>
      <c r="I35" s="312"/>
      <c r="J35" s="312"/>
      <c r="K35" s="0" t="n">
        <v>3</v>
      </c>
      <c r="L35" s="253"/>
      <c r="M35" s="254"/>
      <c r="N35" s="253"/>
      <c r="O35" s="255"/>
      <c r="P35" s="255"/>
      <c r="Q35" s="272" t="n">
        <v>32</v>
      </c>
    </row>
    <row r="36" customFormat="false" ht="15.75" hidden="false" customHeight="false" outlineLevel="0" collapsed="false">
      <c r="A36" s="253" t="n">
        <v>33</v>
      </c>
      <c r="B36" s="310"/>
      <c r="C36" s="312"/>
      <c r="D36" s="310"/>
      <c r="E36" s="311"/>
      <c r="F36" s="312"/>
      <c r="G36" s="312"/>
      <c r="H36" s="312"/>
      <c r="I36" s="312"/>
      <c r="J36" s="312"/>
      <c r="K36" s="0" t="n">
        <v>4</v>
      </c>
      <c r="L36" s="253"/>
      <c r="M36" s="254"/>
      <c r="N36" s="253"/>
      <c r="O36" s="255"/>
      <c r="P36" s="255"/>
      <c r="Q36" s="272" t="n">
        <v>30</v>
      </c>
    </row>
    <row r="37" customFormat="false" ht="15.75" hidden="false" customHeight="false" outlineLevel="0" collapsed="false">
      <c r="A37" s="253" t="n">
        <v>34</v>
      </c>
      <c r="B37" s="310"/>
      <c r="C37" s="312"/>
      <c r="D37" s="310"/>
      <c r="E37" s="311"/>
      <c r="F37" s="312"/>
      <c r="G37" s="312"/>
      <c r="H37" s="312"/>
      <c r="I37" s="312"/>
      <c r="J37" s="312"/>
      <c r="K37" s="0" t="n">
        <v>5</v>
      </c>
      <c r="L37" s="253"/>
      <c r="M37" s="254"/>
      <c r="N37" s="253"/>
      <c r="O37" s="255"/>
      <c r="P37" s="255"/>
      <c r="Q37" s="272" t="n">
        <v>29</v>
      </c>
    </row>
    <row r="38" customFormat="false" ht="15.75" hidden="false" customHeight="false" outlineLevel="0" collapsed="false">
      <c r="A38" s="253" t="n">
        <v>35</v>
      </c>
      <c r="B38" s="310"/>
      <c r="C38" s="312"/>
      <c r="D38" s="310"/>
      <c r="E38" s="311"/>
      <c r="F38" s="312"/>
      <c r="G38" s="312"/>
      <c r="H38" s="312"/>
      <c r="I38" s="312"/>
      <c r="J38" s="312"/>
      <c r="K38" s="0" t="n">
        <v>6</v>
      </c>
      <c r="L38" s="253"/>
      <c r="M38" s="254"/>
      <c r="N38" s="253"/>
      <c r="O38" s="255"/>
      <c r="P38" s="255"/>
      <c r="Q38" s="272" t="n">
        <v>28</v>
      </c>
    </row>
    <row r="39" customFormat="false" ht="15.75" hidden="false" customHeight="false" outlineLevel="0" collapsed="false">
      <c r="A39" s="253" t="n">
        <v>36</v>
      </c>
      <c r="B39" s="310"/>
      <c r="C39" s="312"/>
      <c r="D39" s="310"/>
      <c r="E39" s="311"/>
      <c r="F39" s="312"/>
      <c r="G39" s="312"/>
      <c r="H39" s="312"/>
      <c r="I39" s="312"/>
      <c r="J39" s="312"/>
      <c r="K39" s="0" t="n">
        <v>7</v>
      </c>
      <c r="L39" s="253"/>
      <c r="M39" s="254"/>
      <c r="N39" s="253"/>
      <c r="O39" s="255"/>
      <c r="P39" s="255"/>
      <c r="Q39" s="272" t="n">
        <v>27</v>
      </c>
    </row>
    <row r="40" customFormat="false" ht="15.75" hidden="false" customHeight="false" outlineLevel="0" collapsed="false">
      <c r="A40" s="253" t="n">
        <v>37</v>
      </c>
      <c r="B40" s="310"/>
      <c r="C40" s="312"/>
      <c r="D40" s="310"/>
      <c r="E40" s="311"/>
      <c r="F40" s="312"/>
      <c r="G40" s="312"/>
      <c r="H40" s="312"/>
      <c r="I40" s="312"/>
      <c r="J40" s="312"/>
      <c r="K40" s="0" t="n">
        <v>8</v>
      </c>
      <c r="L40" s="253"/>
      <c r="M40" s="254"/>
      <c r="N40" s="253"/>
      <c r="O40" s="255"/>
      <c r="P40" s="255"/>
      <c r="Q40" s="272" t="n">
        <v>26</v>
      </c>
    </row>
    <row r="41" customFormat="false" ht="15.75" hidden="false" customHeight="false" outlineLevel="0" collapsed="false">
      <c r="A41" s="253" t="n">
        <v>38</v>
      </c>
      <c r="B41" s="310"/>
      <c r="C41" s="312"/>
      <c r="D41" s="310"/>
      <c r="E41" s="311"/>
      <c r="F41" s="312"/>
      <c r="G41" s="312"/>
      <c r="H41" s="312"/>
      <c r="I41" s="312"/>
      <c r="J41" s="312"/>
      <c r="K41" s="0" t="n">
        <v>9</v>
      </c>
      <c r="L41" s="253"/>
      <c r="M41" s="254"/>
      <c r="N41" s="253"/>
      <c r="O41" s="255"/>
      <c r="P41" s="255"/>
      <c r="Q41" s="272" t="n">
        <v>25</v>
      </c>
    </row>
    <row r="42" customFormat="false" ht="15.75" hidden="false" customHeight="false" outlineLevel="0" collapsed="false">
      <c r="A42" s="253" t="n">
        <v>39</v>
      </c>
      <c r="B42" s="310"/>
      <c r="C42" s="312"/>
      <c r="D42" s="310"/>
      <c r="E42" s="311"/>
      <c r="F42" s="312"/>
      <c r="G42" s="312"/>
      <c r="H42" s="312"/>
      <c r="I42" s="312"/>
      <c r="J42" s="312"/>
      <c r="K42" s="0" t="n">
        <v>10</v>
      </c>
      <c r="L42" s="253"/>
      <c r="M42" s="254"/>
      <c r="N42" s="253"/>
      <c r="O42" s="255"/>
      <c r="P42" s="255"/>
      <c r="Q42" s="272" t="n">
        <v>24</v>
      </c>
    </row>
    <row r="43" customFormat="false" ht="15.75" hidden="false" customHeight="false" outlineLevel="0" collapsed="false">
      <c r="A43" s="253" t="n">
        <v>40</v>
      </c>
      <c r="B43" s="310"/>
      <c r="C43" s="312"/>
      <c r="D43" s="310"/>
      <c r="E43" s="311"/>
      <c r="F43" s="312"/>
      <c r="G43" s="312"/>
      <c r="H43" s="312"/>
      <c r="I43" s="312"/>
      <c r="J43" s="312"/>
      <c r="K43" s="0" t="n">
        <v>11</v>
      </c>
      <c r="L43" s="253"/>
      <c r="M43" s="254"/>
      <c r="N43" s="253"/>
      <c r="O43" s="255"/>
      <c r="P43" s="255"/>
      <c r="Q43" s="272" t="n">
        <v>23</v>
      </c>
    </row>
    <row r="44" customFormat="false" ht="15.75" hidden="false" customHeight="false" outlineLevel="0" collapsed="false">
      <c r="A44" s="253" t="n">
        <v>41</v>
      </c>
      <c r="B44" s="310"/>
      <c r="C44" s="312"/>
      <c r="D44" s="310"/>
      <c r="E44" s="311"/>
      <c r="F44" s="312"/>
      <c r="G44" s="312"/>
      <c r="H44" s="312"/>
      <c r="I44" s="312"/>
      <c r="J44" s="312"/>
      <c r="K44" s="0" t="n">
        <v>12</v>
      </c>
      <c r="L44" s="253"/>
      <c r="M44" s="254"/>
      <c r="N44" s="253"/>
      <c r="O44" s="255"/>
      <c r="P44" s="255"/>
      <c r="Q44" s="272" t="n">
        <v>22</v>
      </c>
    </row>
    <row r="45" customFormat="false" ht="15.75" hidden="false" customHeight="false" outlineLevel="0" collapsed="false">
      <c r="A45" s="253" t="n">
        <v>42</v>
      </c>
      <c r="B45" s="310"/>
      <c r="C45" s="312"/>
      <c r="D45" s="310"/>
      <c r="E45" s="311"/>
      <c r="F45" s="312"/>
      <c r="G45" s="312"/>
      <c r="H45" s="312"/>
      <c r="I45" s="312"/>
      <c r="J45" s="312"/>
      <c r="K45" s="0" t="n">
        <v>13</v>
      </c>
      <c r="L45" s="253"/>
      <c r="M45" s="254"/>
      <c r="N45" s="253"/>
      <c r="O45" s="255"/>
      <c r="P45" s="255"/>
      <c r="Q45" s="272" t="n">
        <v>21</v>
      </c>
    </row>
    <row r="46" customFormat="false" ht="15.75" hidden="false" customHeight="false" outlineLevel="0" collapsed="false">
      <c r="A46" s="253" t="n">
        <v>43</v>
      </c>
      <c r="B46" s="310"/>
      <c r="C46" s="312"/>
      <c r="D46" s="310"/>
      <c r="E46" s="311"/>
      <c r="F46" s="312"/>
      <c r="G46" s="312"/>
      <c r="H46" s="312"/>
      <c r="I46" s="312"/>
      <c r="J46" s="312"/>
      <c r="K46" s="0" t="n">
        <v>14</v>
      </c>
      <c r="L46" s="253"/>
      <c r="M46" s="254"/>
      <c r="N46" s="253"/>
      <c r="O46" s="255"/>
      <c r="P46" s="255"/>
      <c r="Q46" s="272" t="n">
        <v>20</v>
      </c>
    </row>
    <row r="47" customFormat="false" ht="15.75" hidden="false" customHeight="false" outlineLevel="0" collapsed="false">
      <c r="A47" s="253" t="n">
        <v>44</v>
      </c>
      <c r="B47" s="310"/>
      <c r="C47" s="312"/>
      <c r="D47" s="310"/>
      <c r="E47" s="311"/>
      <c r="F47" s="312"/>
      <c r="G47" s="312"/>
      <c r="H47" s="312"/>
      <c r="I47" s="312"/>
      <c r="J47" s="312"/>
      <c r="K47" s="0" t="n">
        <v>15</v>
      </c>
      <c r="L47" s="253"/>
      <c r="M47" s="254"/>
      <c r="N47" s="253"/>
      <c r="O47" s="255"/>
      <c r="P47" s="255"/>
      <c r="Q47" s="272" t="n">
        <v>19</v>
      </c>
    </row>
    <row r="48" customFormat="false" ht="15.75" hidden="false" customHeight="false" outlineLevel="0" collapsed="false">
      <c r="A48" s="253" t="n">
        <v>45</v>
      </c>
      <c r="B48" s="310"/>
      <c r="C48" s="312"/>
      <c r="D48" s="310"/>
      <c r="E48" s="311"/>
      <c r="F48" s="312"/>
      <c r="G48" s="312"/>
      <c r="H48" s="312"/>
      <c r="I48" s="312"/>
      <c r="J48" s="312"/>
      <c r="K48" s="0" t="n">
        <v>16</v>
      </c>
      <c r="L48" s="253"/>
      <c r="M48" s="254"/>
      <c r="N48" s="253"/>
      <c r="O48" s="255"/>
      <c r="P48" s="255"/>
      <c r="Q48" s="272" t="n">
        <v>18</v>
      </c>
    </row>
    <row r="49" customFormat="false" ht="15.75" hidden="false" customHeight="false" outlineLevel="0" collapsed="false">
      <c r="A49" s="253" t="n">
        <v>46</v>
      </c>
      <c r="B49" s="310"/>
      <c r="C49" s="312"/>
      <c r="D49" s="310"/>
      <c r="E49" s="311"/>
      <c r="F49" s="312"/>
      <c r="G49" s="312"/>
      <c r="H49" s="312"/>
      <c r="I49" s="312"/>
      <c r="J49" s="312"/>
      <c r="K49" s="0" t="n">
        <v>17</v>
      </c>
      <c r="L49" s="253"/>
      <c r="M49" s="254"/>
      <c r="N49" s="253"/>
      <c r="O49" s="255"/>
      <c r="P49" s="255"/>
      <c r="Q49" s="272" t="n">
        <v>17</v>
      </c>
    </row>
    <row r="50" customFormat="false" ht="15.75" hidden="false" customHeight="false" outlineLevel="0" collapsed="false">
      <c r="A50" s="253" t="n">
        <v>47</v>
      </c>
      <c r="B50" s="310"/>
      <c r="C50" s="312"/>
      <c r="D50" s="310"/>
      <c r="E50" s="311"/>
      <c r="F50" s="312"/>
      <c r="G50" s="312"/>
      <c r="H50" s="312"/>
      <c r="I50" s="312"/>
      <c r="J50" s="312"/>
      <c r="K50" s="0" t="n">
        <v>18</v>
      </c>
      <c r="L50" s="253"/>
      <c r="M50" s="254"/>
      <c r="N50" s="253"/>
      <c r="O50" s="255"/>
      <c r="P50" s="255"/>
      <c r="Q50" s="272" t="n">
        <v>16</v>
      </c>
    </row>
    <row r="51" customFormat="false" ht="15.75" hidden="false" customHeight="false" outlineLevel="0" collapsed="false">
      <c r="A51" s="253" t="n">
        <v>48</v>
      </c>
      <c r="B51" s="310"/>
      <c r="C51" s="312"/>
      <c r="D51" s="310"/>
      <c r="E51" s="311"/>
      <c r="F51" s="312"/>
      <c r="G51" s="312"/>
      <c r="H51" s="312"/>
      <c r="I51" s="312"/>
      <c r="J51" s="312"/>
      <c r="K51" s="0" t="n">
        <v>19</v>
      </c>
      <c r="L51" s="253"/>
      <c r="M51" s="254"/>
      <c r="N51" s="253"/>
      <c r="O51" s="255"/>
      <c r="P51" s="255"/>
      <c r="Q51" s="272" t="n">
        <v>15</v>
      </c>
    </row>
    <row r="52" customFormat="false" ht="15.75" hidden="false" customHeight="false" outlineLevel="0" collapsed="false">
      <c r="A52" s="253" t="n">
        <v>49</v>
      </c>
      <c r="B52" s="310"/>
      <c r="C52" s="312"/>
      <c r="D52" s="310"/>
      <c r="E52" s="311"/>
      <c r="F52" s="312"/>
      <c r="G52" s="312"/>
      <c r="H52" s="312"/>
      <c r="I52" s="312"/>
      <c r="J52" s="312"/>
      <c r="K52" s="0" t="n">
        <v>20</v>
      </c>
      <c r="L52" s="253"/>
      <c r="M52" s="254"/>
      <c r="N52" s="253"/>
      <c r="O52" s="255"/>
      <c r="P52" s="255"/>
      <c r="Q52" s="272" t="n">
        <v>14</v>
      </c>
    </row>
    <row r="53" customFormat="false" ht="15.75" hidden="false" customHeight="false" outlineLevel="0" collapsed="false">
      <c r="A53" s="253" t="n">
        <v>50</v>
      </c>
      <c r="B53" s="310"/>
      <c r="C53" s="312"/>
      <c r="D53" s="310"/>
      <c r="E53" s="311"/>
      <c r="F53" s="312"/>
      <c r="G53" s="312"/>
      <c r="H53" s="312"/>
      <c r="I53" s="312"/>
      <c r="J53" s="312"/>
      <c r="K53" s="0" t="n">
        <v>21</v>
      </c>
      <c r="L53" s="253"/>
      <c r="M53" s="254"/>
      <c r="N53" s="253"/>
      <c r="O53" s="255"/>
      <c r="P53" s="255"/>
      <c r="Q53" s="272" t="n">
        <v>13</v>
      </c>
    </row>
    <row r="54" customFormat="false" ht="15.75" hidden="false" customHeight="false" outlineLevel="0" collapsed="false">
      <c r="A54" s="253" t="n">
        <v>51</v>
      </c>
      <c r="B54" s="310"/>
      <c r="C54" s="312"/>
      <c r="D54" s="310"/>
      <c r="E54" s="311"/>
      <c r="F54" s="312"/>
      <c r="G54" s="312"/>
      <c r="H54" s="312"/>
      <c r="I54" s="312"/>
      <c r="J54" s="312"/>
      <c r="K54" s="0" t="n">
        <v>22</v>
      </c>
      <c r="L54" s="253"/>
      <c r="M54" s="254"/>
      <c r="N54" s="253"/>
      <c r="O54" s="255"/>
      <c r="P54" s="255"/>
      <c r="Q54" s="272" t="n">
        <v>12</v>
      </c>
    </row>
    <row r="55" customFormat="false" ht="15.75" hidden="false" customHeight="false" outlineLevel="0" collapsed="false">
      <c r="A55" s="253" t="n">
        <v>52</v>
      </c>
      <c r="B55" s="310"/>
      <c r="C55" s="312"/>
      <c r="D55" s="310"/>
      <c r="E55" s="311"/>
      <c r="F55" s="312"/>
      <c r="G55" s="312"/>
      <c r="H55" s="312"/>
      <c r="I55" s="312"/>
      <c r="J55" s="312"/>
      <c r="K55" s="0" t="n">
        <v>23</v>
      </c>
      <c r="L55" s="253"/>
      <c r="M55" s="254"/>
      <c r="N55" s="253"/>
      <c r="O55" s="255"/>
      <c r="P55" s="255"/>
      <c r="Q55" s="272" t="n">
        <v>11</v>
      </c>
    </row>
    <row r="56" customFormat="false" ht="15.75" hidden="false" customHeight="false" outlineLevel="0" collapsed="false">
      <c r="A56" s="253" t="n">
        <v>53</v>
      </c>
      <c r="B56" s="310"/>
      <c r="C56" s="312"/>
      <c r="D56" s="310"/>
      <c r="E56" s="311"/>
      <c r="F56" s="312"/>
      <c r="G56" s="312"/>
      <c r="H56" s="312"/>
      <c r="I56" s="312"/>
      <c r="J56" s="312"/>
      <c r="K56" s="0" t="n">
        <v>24</v>
      </c>
      <c r="L56" s="253"/>
      <c r="M56" s="254"/>
      <c r="N56" s="253"/>
      <c r="O56" s="255"/>
      <c r="P56" s="255"/>
      <c r="Q56" s="272" t="n">
        <v>10</v>
      </c>
    </row>
    <row r="57" customFormat="false" ht="15.75" hidden="false" customHeight="false" outlineLevel="0" collapsed="false">
      <c r="A57" s="253" t="n">
        <v>54</v>
      </c>
      <c r="B57" s="310"/>
      <c r="C57" s="312"/>
      <c r="D57" s="310"/>
      <c r="E57" s="311"/>
      <c r="F57" s="312"/>
      <c r="G57" s="312"/>
      <c r="H57" s="312"/>
      <c r="I57" s="312"/>
      <c r="J57" s="312"/>
      <c r="K57" s="0" t="n">
        <v>25</v>
      </c>
      <c r="L57" s="253"/>
      <c r="M57" s="254"/>
      <c r="N57" s="253"/>
      <c r="O57" s="255"/>
      <c r="P57" s="255"/>
      <c r="Q57" s="272" t="n">
        <v>9</v>
      </c>
    </row>
    <row r="58" customFormat="false" ht="15.75" hidden="false" customHeight="false" outlineLevel="0" collapsed="false">
      <c r="A58" s="253" t="n">
        <v>55</v>
      </c>
      <c r="B58" s="310"/>
      <c r="C58" s="312"/>
      <c r="D58" s="310"/>
      <c r="E58" s="311"/>
      <c r="F58" s="312"/>
      <c r="G58" s="312"/>
      <c r="H58" s="312"/>
      <c r="I58" s="312"/>
      <c r="J58" s="312"/>
      <c r="K58" s="0" t="n">
        <v>26</v>
      </c>
      <c r="L58" s="253"/>
      <c r="M58" s="254"/>
      <c r="N58" s="253"/>
      <c r="O58" s="255"/>
      <c r="P58" s="255"/>
      <c r="Q58" s="272" t="n">
        <v>8</v>
      </c>
    </row>
    <row r="59" customFormat="false" ht="15.75" hidden="false" customHeight="false" outlineLevel="0" collapsed="false">
      <c r="A59" s="253" t="n">
        <v>56</v>
      </c>
      <c r="B59" s="310"/>
      <c r="C59" s="312"/>
      <c r="D59" s="310"/>
      <c r="E59" s="311"/>
      <c r="F59" s="312"/>
      <c r="G59" s="312"/>
      <c r="H59" s="312"/>
      <c r="I59" s="312"/>
      <c r="J59" s="312"/>
      <c r="K59" s="0" t="n">
        <v>27</v>
      </c>
      <c r="L59" s="253"/>
      <c r="M59" s="254"/>
      <c r="N59" s="253"/>
      <c r="O59" s="255"/>
      <c r="P59" s="255"/>
      <c r="Q59" s="272" t="n">
        <v>7</v>
      </c>
    </row>
    <row r="60" customFormat="false" ht="15.75" hidden="false" customHeight="false" outlineLevel="0" collapsed="false">
      <c r="A60" s="253" t="n">
        <v>57</v>
      </c>
      <c r="B60" s="310"/>
      <c r="C60" s="312"/>
      <c r="D60" s="310"/>
      <c r="E60" s="311"/>
      <c r="F60" s="312"/>
      <c r="G60" s="312"/>
      <c r="H60" s="312"/>
      <c r="I60" s="312"/>
      <c r="J60" s="312"/>
      <c r="K60" s="0" t="n">
        <v>28</v>
      </c>
      <c r="L60" s="253"/>
      <c r="M60" s="254"/>
      <c r="N60" s="253"/>
      <c r="O60" s="255"/>
      <c r="P60" s="255"/>
      <c r="Q60" s="272" t="n">
        <v>6</v>
      </c>
    </row>
    <row r="61" customFormat="false" ht="15.75" hidden="false" customHeight="false" outlineLevel="0" collapsed="false">
      <c r="A61" s="253" t="n">
        <v>58</v>
      </c>
      <c r="B61" s="310"/>
      <c r="C61" s="312"/>
      <c r="D61" s="310"/>
      <c r="E61" s="311"/>
      <c r="F61" s="312"/>
      <c r="G61" s="312"/>
      <c r="H61" s="312"/>
      <c r="I61" s="312"/>
      <c r="J61" s="312"/>
      <c r="K61" s="0" t="n">
        <v>29</v>
      </c>
      <c r="L61" s="253"/>
      <c r="M61" s="254"/>
      <c r="N61" s="253"/>
      <c r="O61" s="255"/>
      <c r="P61" s="255"/>
      <c r="Q61" s="272" t="n">
        <v>5</v>
      </c>
    </row>
    <row r="62" customFormat="false" ht="15.75" hidden="false" customHeight="false" outlineLevel="0" collapsed="false">
      <c r="A62" s="253" t="n">
        <v>59</v>
      </c>
      <c r="B62" s="310"/>
      <c r="C62" s="312"/>
      <c r="D62" s="310"/>
      <c r="E62" s="311"/>
      <c r="F62" s="312"/>
      <c r="G62" s="312"/>
      <c r="H62" s="312"/>
      <c r="I62" s="312"/>
      <c r="J62" s="312"/>
      <c r="K62" s="0" t="n">
        <v>30</v>
      </c>
      <c r="L62" s="253"/>
      <c r="M62" s="254"/>
      <c r="N62" s="253"/>
      <c r="O62" s="255"/>
      <c r="P62" s="255"/>
      <c r="Q62" s="272" t="n">
        <v>4</v>
      </c>
    </row>
    <row r="63" customFormat="false" ht="15.75" hidden="false" customHeight="false" outlineLevel="0" collapsed="false">
      <c r="A63" s="253" t="n">
        <v>60</v>
      </c>
      <c r="B63" s="310"/>
      <c r="C63" s="312"/>
      <c r="D63" s="310"/>
      <c r="E63" s="311"/>
      <c r="F63" s="312"/>
      <c r="G63" s="312"/>
      <c r="H63" s="312"/>
      <c r="I63" s="312"/>
      <c r="J63" s="312"/>
      <c r="K63" s="0" t="n">
        <v>31</v>
      </c>
      <c r="L63" s="253"/>
      <c r="M63" s="254"/>
      <c r="N63" s="253"/>
      <c r="O63" s="255"/>
      <c r="P63" s="255"/>
      <c r="Q63" s="272" t="n">
        <v>3</v>
      </c>
    </row>
    <row r="64" customFormat="false" ht="15.75" hidden="false" customHeight="false" outlineLevel="0" collapsed="false">
      <c r="A64" s="253" t="n">
        <v>61</v>
      </c>
      <c r="B64" s="310"/>
      <c r="C64" s="312"/>
      <c r="D64" s="310"/>
      <c r="E64" s="311"/>
      <c r="F64" s="312"/>
      <c r="G64" s="312"/>
      <c r="H64" s="312"/>
      <c r="I64" s="312"/>
      <c r="J64" s="312"/>
      <c r="K64" s="0" t="n">
        <v>32</v>
      </c>
      <c r="L64" s="253"/>
      <c r="M64" s="254"/>
      <c r="N64" s="253"/>
      <c r="O64" s="255"/>
      <c r="P64" s="255"/>
      <c r="Q64" s="272" t="n">
        <v>2</v>
      </c>
    </row>
    <row r="65" customFormat="false" ht="15.75" hidden="false" customHeight="false" outlineLevel="0" collapsed="false">
      <c r="A65" s="253" t="n">
        <v>62</v>
      </c>
      <c r="B65" s="310"/>
      <c r="C65" s="312"/>
      <c r="D65" s="310"/>
      <c r="E65" s="311"/>
      <c r="F65" s="312"/>
      <c r="G65" s="312"/>
      <c r="H65" s="312"/>
      <c r="I65" s="312"/>
      <c r="J65" s="312"/>
      <c r="K65" s="0" t="n">
        <v>33</v>
      </c>
      <c r="L65" s="253"/>
      <c r="M65" s="254"/>
      <c r="N65" s="253"/>
      <c r="O65" s="255"/>
      <c r="P65" s="255"/>
      <c r="Q65" s="272" t="n">
        <v>1</v>
      </c>
    </row>
    <row r="66" customFormat="false" ht="15.75" hidden="false" customHeight="false" outlineLevel="0" collapsed="false">
      <c r="A66" s="253" t="n">
        <v>63</v>
      </c>
      <c r="B66" s="310"/>
      <c r="C66" s="312"/>
      <c r="D66" s="310"/>
      <c r="E66" s="311"/>
      <c r="F66" s="312"/>
      <c r="G66" s="312"/>
      <c r="H66" s="312"/>
      <c r="I66" s="312"/>
      <c r="J66" s="312"/>
      <c r="K66" s="0" t="n">
        <v>34</v>
      </c>
      <c r="L66" s="253"/>
      <c r="M66" s="254"/>
      <c r="N66" s="253"/>
      <c r="O66" s="255"/>
      <c r="P66" s="255"/>
      <c r="Q66" s="272" t="n">
        <v>0</v>
      </c>
    </row>
    <row r="67" customFormat="false" ht="15.75" hidden="false" customHeight="false" outlineLevel="0" collapsed="false">
      <c r="A67" s="253" t="n">
        <v>64</v>
      </c>
      <c r="B67" s="310"/>
      <c r="C67" s="312"/>
      <c r="D67" s="310"/>
      <c r="E67" s="311"/>
      <c r="F67" s="312"/>
      <c r="G67" s="312"/>
      <c r="H67" s="312"/>
      <c r="I67" s="312"/>
      <c r="J67" s="312"/>
      <c r="K67" s="0" t="n">
        <v>35</v>
      </c>
      <c r="L67" s="253"/>
      <c r="M67" s="254"/>
      <c r="N67" s="253"/>
      <c r="O67" s="255"/>
      <c r="P67" s="255"/>
      <c r="Q67" s="272" t="n">
        <v>0</v>
      </c>
    </row>
    <row r="68" customFormat="false" ht="15.75" hidden="false" customHeight="false" outlineLevel="0" collapsed="false">
      <c r="A68" s="253" t="n">
        <v>65</v>
      </c>
      <c r="B68" s="310"/>
      <c r="C68" s="312"/>
      <c r="D68" s="310"/>
      <c r="E68" s="311"/>
      <c r="F68" s="312"/>
      <c r="G68" s="312"/>
      <c r="H68" s="312"/>
      <c r="I68" s="312"/>
      <c r="J68" s="312"/>
    </row>
    <row r="69" customFormat="false" ht="15.75" hidden="false" customHeight="false" outlineLevel="0" collapsed="false">
      <c r="A69" s="253" t="n">
        <v>66</v>
      </c>
      <c r="B69" s="310"/>
      <c r="C69" s="312"/>
      <c r="D69" s="310"/>
      <c r="E69" s="311"/>
      <c r="F69" s="312"/>
      <c r="G69" s="312"/>
      <c r="H69" s="312"/>
      <c r="I69" s="312"/>
      <c r="J69" s="312"/>
      <c r="L69" s="242" t="s">
        <v>364</v>
      </c>
    </row>
    <row r="70" customFormat="false" ht="15.75" hidden="false" customHeight="false" outlineLevel="0" collapsed="false">
      <c r="A70" s="253" t="n">
        <v>67</v>
      </c>
      <c r="B70" s="310"/>
      <c r="C70" s="312"/>
      <c r="D70" s="310"/>
      <c r="E70" s="311"/>
      <c r="F70" s="312"/>
      <c r="G70" s="312"/>
      <c r="H70" s="312"/>
      <c r="I70" s="312"/>
      <c r="J70" s="312"/>
    </row>
    <row r="71" customFormat="false" ht="15.75" hidden="false" customHeight="false" outlineLevel="0" collapsed="false">
      <c r="A71" s="253" t="n">
        <v>68</v>
      </c>
      <c r="B71" s="310"/>
      <c r="C71" s="312"/>
      <c r="D71" s="310"/>
      <c r="E71" s="311"/>
      <c r="F71" s="312"/>
      <c r="G71" s="312"/>
      <c r="H71" s="312"/>
      <c r="I71" s="312"/>
      <c r="J71" s="312"/>
      <c r="L71" s="249" t="s">
        <v>282</v>
      </c>
      <c r="M71" s="250" t="s">
        <v>283</v>
      </c>
      <c r="N71" s="249" t="s">
        <v>285</v>
      </c>
      <c r="O71" s="251" t="s">
        <v>287</v>
      </c>
      <c r="P71" s="251" t="s">
        <v>635</v>
      </c>
    </row>
    <row r="72" customFormat="false" ht="15.75" hidden="false" customHeight="false" outlineLevel="0" collapsed="false">
      <c r="A72" s="253" t="n">
        <v>69</v>
      </c>
      <c r="B72" s="310"/>
      <c r="C72" s="312"/>
      <c r="D72" s="310"/>
      <c r="E72" s="311"/>
      <c r="F72" s="312"/>
      <c r="G72" s="312"/>
      <c r="H72" s="312"/>
      <c r="I72" s="312"/>
      <c r="J72" s="312"/>
      <c r="K72" s="0" t="n">
        <v>1</v>
      </c>
      <c r="L72" s="253"/>
      <c r="M72" s="254"/>
      <c r="N72" s="253"/>
      <c r="O72" s="255"/>
      <c r="P72" s="255"/>
      <c r="Q72" s="272" t="n">
        <v>40</v>
      </c>
    </row>
    <row r="73" customFormat="false" ht="15.75" hidden="false" customHeight="false" outlineLevel="0" collapsed="false">
      <c r="A73" s="253" t="n">
        <v>70</v>
      </c>
      <c r="B73" s="310"/>
      <c r="C73" s="312"/>
      <c r="D73" s="310"/>
      <c r="E73" s="311"/>
      <c r="F73" s="312"/>
      <c r="G73" s="312"/>
      <c r="H73" s="312"/>
      <c r="I73" s="312"/>
      <c r="J73" s="312"/>
      <c r="K73" s="0" t="n">
        <v>2</v>
      </c>
      <c r="L73" s="253"/>
      <c r="M73" s="254"/>
      <c r="N73" s="253"/>
      <c r="O73" s="255"/>
      <c r="P73" s="255"/>
      <c r="Q73" s="272" t="n">
        <v>35</v>
      </c>
    </row>
    <row r="74" customFormat="false" ht="15.75" hidden="false" customHeight="false" outlineLevel="0" collapsed="false">
      <c r="A74" s="253" t="n">
        <v>71</v>
      </c>
      <c r="B74" s="310"/>
      <c r="C74" s="312"/>
      <c r="D74" s="310"/>
      <c r="E74" s="311"/>
      <c r="F74" s="312"/>
      <c r="G74" s="312"/>
      <c r="H74" s="312"/>
      <c r="I74" s="312"/>
      <c r="J74" s="312"/>
      <c r="K74" s="0" t="n">
        <v>3</v>
      </c>
      <c r="L74" s="253"/>
      <c r="M74" s="254"/>
      <c r="N74" s="253"/>
      <c r="O74" s="255"/>
      <c r="P74" s="255"/>
      <c r="Q74" s="272" t="n">
        <v>32</v>
      </c>
    </row>
    <row r="75" customFormat="false" ht="15.75" hidden="false" customHeight="false" outlineLevel="0" collapsed="false">
      <c r="A75" s="253" t="n">
        <v>72</v>
      </c>
      <c r="B75" s="310"/>
      <c r="C75" s="312"/>
      <c r="D75" s="310"/>
      <c r="E75" s="311"/>
      <c r="F75" s="312"/>
      <c r="G75" s="312"/>
      <c r="H75" s="312"/>
      <c r="I75" s="312"/>
      <c r="J75" s="312"/>
      <c r="K75" s="0" t="n">
        <v>4</v>
      </c>
      <c r="L75" s="253"/>
      <c r="M75" s="254"/>
      <c r="N75" s="253"/>
      <c r="O75" s="255"/>
      <c r="P75" s="255"/>
      <c r="Q75" s="272" t="n">
        <v>30</v>
      </c>
    </row>
    <row r="76" customFormat="false" ht="15.75" hidden="false" customHeight="false" outlineLevel="0" collapsed="false">
      <c r="A76" s="253" t="n">
        <v>73</v>
      </c>
      <c r="B76" s="310"/>
      <c r="C76" s="312"/>
      <c r="D76" s="310"/>
      <c r="E76" s="311"/>
      <c r="F76" s="312"/>
      <c r="G76" s="312"/>
      <c r="H76" s="312"/>
      <c r="I76" s="312"/>
      <c r="J76" s="312"/>
      <c r="K76" s="0" t="n">
        <v>5</v>
      </c>
      <c r="L76" s="253"/>
      <c r="M76" s="254"/>
      <c r="N76" s="253"/>
      <c r="O76" s="255"/>
      <c r="P76" s="255"/>
      <c r="Q76" s="272" t="n">
        <v>29</v>
      </c>
    </row>
    <row r="77" customFormat="false" ht="15.75" hidden="false" customHeight="false" outlineLevel="0" collapsed="false">
      <c r="A77" s="253" t="n">
        <v>74</v>
      </c>
      <c r="B77" s="310"/>
      <c r="C77" s="312"/>
      <c r="D77" s="310"/>
      <c r="E77" s="311"/>
      <c r="F77" s="312"/>
      <c r="G77" s="312"/>
      <c r="H77" s="312"/>
      <c r="I77" s="312"/>
      <c r="J77" s="312"/>
      <c r="K77" s="0" t="n">
        <v>6</v>
      </c>
      <c r="L77" s="253"/>
      <c r="M77" s="254"/>
      <c r="N77" s="253"/>
      <c r="O77" s="255"/>
      <c r="P77" s="255"/>
      <c r="Q77" s="272" t="n">
        <v>28</v>
      </c>
    </row>
    <row r="78" customFormat="false" ht="15.75" hidden="false" customHeight="false" outlineLevel="0" collapsed="false">
      <c r="A78" s="253" t="n">
        <v>75</v>
      </c>
      <c r="B78" s="310"/>
      <c r="C78" s="312"/>
      <c r="D78" s="310"/>
      <c r="E78" s="311"/>
      <c r="F78" s="312"/>
      <c r="G78" s="312"/>
      <c r="H78" s="312"/>
      <c r="I78" s="312"/>
      <c r="J78" s="312"/>
      <c r="K78" s="0" t="n">
        <v>7</v>
      </c>
      <c r="L78" s="253"/>
      <c r="M78" s="254"/>
      <c r="N78" s="253"/>
      <c r="O78" s="255"/>
      <c r="P78" s="255"/>
      <c r="Q78" s="272" t="n">
        <v>27</v>
      </c>
    </row>
    <row r="79" customFormat="false" ht="15.75" hidden="false" customHeight="false" outlineLevel="0" collapsed="false">
      <c r="A79" s="253" t="n">
        <v>76</v>
      </c>
      <c r="B79" s="310"/>
      <c r="C79" s="312"/>
      <c r="D79" s="310"/>
      <c r="E79" s="311"/>
      <c r="F79" s="312"/>
      <c r="G79" s="312"/>
      <c r="H79" s="312"/>
      <c r="I79" s="312"/>
      <c r="J79" s="312"/>
      <c r="K79" s="0" t="n">
        <v>8</v>
      </c>
      <c r="L79" s="253"/>
      <c r="M79" s="254"/>
      <c r="N79" s="253"/>
      <c r="O79" s="255"/>
      <c r="P79" s="255"/>
      <c r="Q79" s="272" t="n">
        <v>26</v>
      </c>
    </row>
    <row r="80" customFormat="false" ht="15.75" hidden="false" customHeight="false" outlineLevel="0" collapsed="false">
      <c r="A80" s="253" t="n">
        <v>77</v>
      </c>
      <c r="B80" s="310"/>
      <c r="C80" s="312"/>
      <c r="D80" s="310"/>
      <c r="E80" s="311"/>
      <c r="F80" s="312"/>
      <c r="G80" s="312"/>
      <c r="H80" s="312"/>
      <c r="I80" s="312"/>
      <c r="J80" s="312"/>
      <c r="K80" s="0" t="n">
        <v>9</v>
      </c>
      <c r="L80" s="253"/>
      <c r="M80" s="254"/>
      <c r="N80" s="253"/>
      <c r="O80" s="255"/>
      <c r="P80" s="255"/>
      <c r="Q80" s="272" t="n">
        <v>25</v>
      </c>
    </row>
    <row r="81" customFormat="false" ht="15.75" hidden="false" customHeight="false" outlineLevel="0" collapsed="false">
      <c r="A81" s="253" t="n">
        <v>78</v>
      </c>
      <c r="B81" s="310"/>
      <c r="C81" s="312"/>
      <c r="D81" s="310"/>
      <c r="E81" s="311"/>
      <c r="F81" s="312"/>
      <c r="G81" s="312"/>
      <c r="H81" s="312"/>
      <c r="I81" s="312"/>
      <c r="J81" s="312"/>
      <c r="K81" s="0" t="n">
        <v>10</v>
      </c>
      <c r="L81" s="253"/>
      <c r="M81" s="254"/>
      <c r="N81" s="253"/>
      <c r="O81" s="255"/>
      <c r="P81" s="255"/>
      <c r="Q81" s="272" t="n">
        <v>24</v>
      </c>
    </row>
    <row r="82" customFormat="false" ht="15.75" hidden="false" customHeight="false" outlineLevel="0" collapsed="false">
      <c r="A82" s="253" t="n">
        <v>79</v>
      </c>
      <c r="B82" s="310"/>
      <c r="C82" s="312"/>
      <c r="D82" s="310"/>
      <c r="E82" s="311"/>
      <c r="F82" s="312"/>
      <c r="G82" s="312"/>
      <c r="H82" s="312"/>
      <c r="I82" s="312"/>
      <c r="J82" s="312"/>
      <c r="K82" s="0" t="n">
        <v>11</v>
      </c>
      <c r="L82" s="253"/>
      <c r="M82" s="254"/>
      <c r="N82" s="253"/>
      <c r="O82" s="255"/>
      <c r="P82" s="255"/>
      <c r="Q82" s="272" t="n">
        <v>23</v>
      </c>
    </row>
    <row r="83" customFormat="false" ht="15.75" hidden="false" customHeight="false" outlineLevel="0" collapsed="false">
      <c r="A83" s="253" t="n">
        <v>80</v>
      </c>
      <c r="B83" s="310"/>
      <c r="C83" s="312"/>
      <c r="D83" s="310"/>
      <c r="E83" s="311"/>
      <c r="F83" s="312"/>
      <c r="G83" s="312"/>
      <c r="H83" s="312"/>
      <c r="I83" s="312"/>
      <c r="J83" s="312"/>
      <c r="K83" s="0" t="n">
        <v>12</v>
      </c>
      <c r="L83" s="253"/>
      <c r="M83" s="254"/>
      <c r="N83" s="253"/>
      <c r="O83" s="255"/>
      <c r="P83" s="255"/>
      <c r="Q83" s="272" t="n">
        <v>22</v>
      </c>
    </row>
    <row r="84" customFormat="false" ht="15.75" hidden="false" customHeight="false" outlineLevel="0" collapsed="false">
      <c r="A84" s="253" t="n">
        <v>81</v>
      </c>
      <c r="B84" s="310"/>
      <c r="C84" s="312"/>
      <c r="D84" s="310"/>
      <c r="E84" s="311"/>
      <c r="F84" s="312"/>
      <c r="G84" s="312"/>
      <c r="H84" s="312"/>
      <c r="I84" s="312"/>
      <c r="J84" s="312"/>
      <c r="K84" s="0" t="n">
        <v>13</v>
      </c>
      <c r="L84" s="253"/>
      <c r="M84" s="254"/>
      <c r="N84" s="253"/>
      <c r="O84" s="255"/>
      <c r="P84" s="255"/>
      <c r="Q84" s="272" t="n">
        <v>21</v>
      </c>
    </row>
    <row r="85" customFormat="false" ht="15.75" hidden="false" customHeight="false" outlineLevel="0" collapsed="false">
      <c r="A85" s="253" t="n">
        <v>82</v>
      </c>
      <c r="B85" s="310"/>
      <c r="C85" s="312"/>
      <c r="D85" s="310"/>
      <c r="E85" s="311"/>
      <c r="F85" s="312"/>
      <c r="G85" s="312"/>
      <c r="H85" s="312"/>
      <c r="I85" s="312"/>
      <c r="J85" s="312"/>
      <c r="K85" s="0" t="n">
        <v>14</v>
      </c>
      <c r="L85" s="253"/>
      <c r="M85" s="254"/>
      <c r="N85" s="253"/>
      <c r="O85" s="255"/>
      <c r="P85" s="255"/>
      <c r="Q85" s="272" t="n">
        <v>20</v>
      </c>
    </row>
    <row r="86" customFormat="false" ht="15.75" hidden="false" customHeight="false" outlineLevel="0" collapsed="false">
      <c r="A86" s="253" t="n">
        <v>83</v>
      </c>
      <c r="B86" s="310"/>
      <c r="C86" s="312"/>
      <c r="D86" s="310"/>
      <c r="E86" s="311"/>
      <c r="F86" s="312"/>
      <c r="G86" s="312"/>
      <c r="H86" s="312"/>
      <c r="I86" s="312"/>
      <c r="J86" s="312"/>
      <c r="K86" s="0" t="n">
        <v>15</v>
      </c>
      <c r="L86" s="253"/>
      <c r="M86" s="254"/>
      <c r="N86" s="253"/>
      <c r="O86" s="255"/>
      <c r="P86" s="255"/>
      <c r="Q86" s="272" t="n">
        <v>19</v>
      </c>
    </row>
    <row r="87" customFormat="false" ht="15.75" hidden="false" customHeight="false" outlineLevel="0" collapsed="false">
      <c r="A87" s="253" t="n">
        <v>84</v>
      </c>
      <c r="B87" s="310"/>
      <c r="C87" s="312"/>
      <c r="D87" s="310"/>
      <c r="E87" s="311"/>
      <c r="F87" s="312"/>
      <c r="G87" s="312"/>
      <c r="H87" s="312"/>
      <c r="I87" s="312"/>
      <c r="J87" s="312"/>
      <c r="K87" s="0" t="n">
        <v>16</v>
      </c>
      <c r="L87" s="253"/>
      <c r="M87" s="254"/>
      <c r="N87" s="253"/>
      <c r="O87" s="255"/>
      <c r="P87" s="255"/>
      <c r="Q87" s="272" t="n">
        <v>18</v>
      </c>
    </row>
    <row r="88" customFormat="false" ht="15.75" hidden="false" customHeight="false" outlineLevel="0" collapsed="false">
      <c r="A88" s="253" t="n">
        <v>85</v>
      </c>
      <c r="B88" s="310"/>
      <c r="C88" s="312"/>
      <c r="D88" s="310"/>
      <c r="E88" s="311"/>
      <c r="F88" s="312"/>
      <c r="G88" s="312"/>
      <c r="H88" s="312"/>
      <c r="I88" s="312"/>
      <c r="J88" s="327"/>
      <c r="K88" s="268"/>
      <c r="L88" s="328"/>
      <c r="M88" s="329"/>
      <c r="N88" s="328"/>
      <c r="O88" s="330"/>
      <c r="P88" s="330"/>
    </row>
    <row r="89" customFormat="false" ht="15.75" hidden="false" customHeight="false" outlineLevel="0" collapsed="false">
      <c r="A89" s="253" t="n">
        <v>86</v>
      </c>
      <c r="B89" s="310"/>
      <c r="C89" s="312"/>
      <c r="D89" s="310"/>
      <c r="E89" s="311"/>
      <c r="F89" s="312"/>
      <c r="G89" s="312"/>
      <c r="H89" s="312"/>
      <c r="I89" s="312"/>
      <c r="J89" s="327"/>
      <c r="L89" s="242" t="s">
        <v>376</v>
      </c>
    </row>
    <row r="90" customFormat="false" ht="15.75" hidden="false" customHeight="false" outlineLevel="0" collapsed="false">
      <c r="A90" s="253" t="n">
        <v>87</v>
      </c>
      <c r="B90" s="310"/>
      <c r="C90" s="312"/>
      <c r="D90" s="310"/>
      <c r="E90" s="311"/>
      <c r="F90" s="312"/>
      <c r="G90" s="312"/>
      <c r="H90" s="312"/>
      <c r="I90" s="312"/>
      <c r="J90" s="327"/>
    </row>
    <row r="91" customFormat="false" ht="15.75" hidden="false" customHeight="false" outlineLevel="0" collapsed="false">
      <c r="A91" s="253" t="n">
        <v>88</v>
      </c>
      <c r="B91" s="310"/>
      <c r="C91" s="312"/>
      <c r="D91" s="310"/>
      <c r="E91" s="311"/>
      <c r="F91" s="312"/>
      <c r="G91" s="312"/>
      <c r="H91" s="312"/>
      <c r="I91" s="312"/>
      <c r="J91" s="327"/>
      <c r="L91" s="249" t="s">
        <v>282</v>
      </c>
      <c r="M91" s="250" t="s">
        <v>283</v>
      </c>
      <c r="N91" s="249" t="s">
        <v>285</v>
      </c>
      <c r="O91" s="251" t="s">
        <v>287</v>
      </c>
      <c r="P91" s="251" t="s">
        <v>635</v>
      </c>
    </row>
    <row r="92" customFormat="false" ht="15.75" hidden="false" customHeight="false" outlineLevel="0" collapsed="false">
      <c r="A92" s="253" t="n">
        <v>89</v>
      </c>
      <c r="B92" s="310"/>
      <c r="C92" s="312"/>
      <c r="D92" s="310"/>
      <c r="E92" s="311"/>
      <c r="F92" s="312"/>
      <c r="G92" s="312"/>
      <c r="H92" s="312"/>
      <c r="I92" s="312"/>
      <c r="J92" s="327"/>
      <c r="K92" s="0" t="n">
        <v>1</v>
      </c>
      <c r="L92" s="253"/>
      <c r="M92" s="254"/>
      <c r="N92" s="253"/>
      <c r="O92" s="255"/>
      <c r="P92" s="255"/>
      <c r="Q92" s="272" t="n">
        <v>40</v>
      </c>
    </row>
    <row r="93" customFormat="false" ht="15.75" hidden="false" customHeight="false" outlineLevel="0" collapsed="false">
      <c r="A93" s="253" t="n">
        <v>90</v>
      </c>
      <c r="B93" s="310"/>
      <c r="C93" s="312"/>
      <c r="D93" s="310"/>
      <c r="E93" s="311"/>
      <c r="F93" s="312"/>
      <c r="G93" s="312"/>
      <c r="H93" s="312"/>
      <c r="I93" s="312"/>
      <c r="J93" s="327"/>
      <c r="K93" s="0" t="n">
        <v>2</v>
      </c>
      <c r="L93" s="253"/>
      <c r="M93" s="254"/>
      <c r="N93" s="253"/>
      <c r="O93" s="255"/>
      <c r="P93" s="255"/>
      <c r="Q93" s="272" t="n">
        <v>35</v>
      </c>
    </row>
    <row r="94" customFormat="false" ht="15.75" hidden="false" customHeight="false" outlineLevel="0" collapsed="false">
      <c r="A94" s="253" t="n">
        <v>91</v>
      </c>
      <c r="B94" s="310"/>
      <c r="C94" s="312"/>
      <c r="D94" s="310"/>
      <c r="E94" s="311"/>
      <c r="F94" s="312"/>
      <c r="G94" s="312"/>
      <c r="H94" s="312"/>
      <c r="I94" s="312"/>
      <c r="J94" s="327"/>
      <c r="K94" s="0" t="n">
        <v>3</v>
      </c>
      <c r="L94" s="253"/>
      <c r="M94" s="254"/>
      <c r="N94" s="253"/>
      <c r="O94" s="255"/>
      <c r="P94" s="255"/>
      <c r="Q94" s="272" t="n">
        <v>32</v>
      </c>
    </row>
    <row r="95" customFormat="false" ht="15.75" hidden="false" customHeight="false" outlineLevel="0" collapsed="false">
      <c r="A95" s="253" t="n">
        <v>92</v>
      </c>
      <c r="B95" s="310"/>
      <c r="C95" s="312"/>
      <c r="D95" s="310"/>
      <c r="E95" s="311"/>
      <c r="F95" s="312"/>
      <c r="G95" s="312"/>
      <c r="H95" s="312"/>
      <c r="I95" s="312"/>
      <c r="J95" s="327"/>
      <c r="K95" s="0" t="n">
        <v>4</v>
      </c>
      <c r="L95" s="253"/>
      <c r="M95" s="254"/>
      <c r="N95" s="253"/>
      <c r="O95" s="255"/>
      <c r="P95" s="255"/>
      <c r="Q95" s="272" t="n">
        <v>30</v>
      </c>
    </row>
    <row r="96" customFormat="false" ht="15.75" hidden="false" customHeight="false" outlineLevel="0" collapsed="false">
      <c r="A96" s="253" t="n">
        <v>93</v>
      </c>
      <c r="B96" s="310"/>
      <c r="C96" s="312"/>
      <c r="D96" s="310"/>
      <c r="E96" s="311"/>
      <c r="F96" s="312"/>
      <c r="G96" s="312"/>
      <c r="H96" s="312"/>
      <c r="I96" s="312"/>
      <c r="J96" s="327"/>
      <c r="K96" s="0" t="n">
        <v>5</v>
      </c>
      <c r="L96" s="253"/>
      <c r="M96" s="254"/>
      <c r="N96" s="253"/>
      <c r="O96" s="255"/>
      <c r="P96" s="255"/>
      <c r="Q96" s="272" t="n">
        <v>29</v>
      </c>
    </row>
    <row r="97" customFormat="false" ht="15.75" hidden="false" customHeight="false" outlineLevel="0" collapsed="false">
      <c r="A97" s="253" t="n">
        <v>94</v>
      </c>
      <c r="B97" s="310"/>
      <c r="C97" s="312"/>
      <c r="D97" s="310"/>
      <c r="E97" s="311"/>
      <c r="F97" s="312"/>
      <c r="G97" s="312"/>
      <c r="H97" s="312"/>
      <c r="I97" s="312"/>
      <c r="J97" s="327"/>
      <c r="K97" s="0" t="n">
        <v>6</v>
      </c>
      <c r="L97" s="253"/>
      <c r="M97" s="254"/>
      <c r="N97" s="253"/>
      <c r="O97" s="255"/>
      <c r="P97" s="255"/>
      <c r="Q97" s="272" t="n">
        <v>28</v>
      </c>
    </row>
    <row r="98" customFormat="false" ht="15.75" hidden="false" customHeight="false" outlineLevel="0" collapsed="false">
      <c r="A98" s="253" t="n">
        <v>95</v>
      </c>
      <c r="B98" s="310"/>
      <c r="C98" s="312"/>
      <c r="D98" s="310"/>
      <c r="E98" s="311"/>
      <c r="F98" s="312"/>
      <c r="G98" s="312"/>
      <c r="H98" s="312"/>
      <c r="I98" s="312"/>
      <c r="J98" s="327"/>
      <c r="K98" s="0" t="n">
        <v>7</v>
      </c>
      <c r="L98" s="253"/>
      <c r="M98" s="254"/>
      <c r="N98" s="253"/>
      <c r="O98" s="255"/>
      <c r="P98" s="255"/>
      <c r="Q98" s="272" t="n">
        <v>27</v>
      </c>
    </row>
    <row r="99" customFormat="false" ht="15.75" hidden="false" customHeight="false" outlineLevel="0" collapsed="false">
      <c r="A99" s="253" t="n">
        <v>96</v>
      </c>
      <c r="B99" s="310"/>
      <c r="C99" s="312"/>
      <c r="D99" s="310"/>
      <c r="E99" s="311"/>
      <c r="F99" s="312"/>
      <c r="G99" s="312"/>
      <c r="H99" s="312"/>
      <c r="I99" s="312"/>
      <c r="J99" s="312"/>
      <c r="K99" s="0" t="n">
        <v>8</v>
      </c>
      <c r="L99" s="253"/>
      <c r="M99" s="254"/>
      <c r="N99" s="253"/>
      <c r="O99" s="255"/>
      <c r="P99" s="255"/>
      <c r="Q99" s="272" t="n">
        <v>26</v>
      </c>
    </row>
    <row r="100" customFormat="false" ht="15.75" hidden="false" customHeight="false" outlineLevel="0" collapsed="false">
      <c r="A100" s="253" t="n">
        <v>97</v>
      </c>
      <c r="B100" s="310"/>
      <c r="C100" s="312"/>
      <c r="D100" s="310"/>
      <c r="E100" s="311"/>
      <c r="F100" s="312"/>
      <c r="G100" s="312"/>
      <c r="H100" s="312"/>
      <c r="I100" s="312"/>
      <c r="J100" s="312"/>
      <c r="K100" s="0" t="n">
        <v>9</v>
      </c>
      <c r="L100" s="253"/>
      <c r="M100" s="254"/>
      <c r="N100" s="253"/>
      <c r="O100" s="255"/>
      <c r="P100" s="255"/>
      <c r="Q100" s="272" t="n">
        <v>25</v>
      </c>
    </row>
    <row r="101" customFormat="false" ht="15.75" hidden="false" customHeight="false" outlineLevel="0" collapsed="false">
      <c r="A101" s="253" t="n">
        <v>98</v>
      </c>
      <c r="B101" s="310"/>
      <c r="C101" s="312"/>
      <c r="D101" s="310"/>
      <c r="E101" s="311"/>
      <c r="F101" s="312"/>
      <c r="G101" s="312"/>
      <c r="H101" s="312"/>
      <c r="I101" s="312"/>
      <c r="J101" s="312"/>
      <c r="K101" s="0" t="n">
        <v>10</v>
      </c>
      <c r="L101" s="253"/>
      <c r="M101" s="254"/>
      <c r="N101" s="253"/>
      <c r="O101" s="255"/>
      <c r="P101" s="255"/>
      <c r="Q101" s="272" t="n">
        <v>24</v>
      </c>
    </row>
    <row r="102" customFormat="false" ht="15.75" hidden="false" customHeight="false" outlineLevel="0" collapsed="false">
      <c r="A102" s="253" t="n">
        <v>99</v>
      </c>
      <c r="B102" s="310"/>
      <c r="C102" s="312"/>
      <c r="D102" s="310"/>
      <c r="E102" s="311"/>
      <c r="F102" s="312"/>
      <c r="G102" s="312"/>
      <c r="H102" s="312"/>
      <c r="I102" s="312"/>
      <c r="J102" s="312"/>
      <c r="K102" s="0" t="n">
        <v>11</v>
      </c>
      <c r="L102" s="253"/>
      <c r="M102" s="254"/>
      <c r="N102" s="253"/>
      <c r="O102" s="255"/>
      <c r="P102" s="255"/>
      <c r="Q102" s="272" t="n">
        <v>23</v>
      </c>
    </row>
    <row r="103" customFormat="false" ht="15.75" hidden="false" customHeight="false" outlineLevel="0" collapsed="false">
      <c r="A103" s="253" t="n">
        <v>100</v>
      </c>
      <c r="B103" s="310"/>
      <c r="C103" s="312"/>
      <c r="D103" s="310"/>
      <c r="E103" s="311"/>
      <c r="F103" s="312"/>
      <c r="G103" s="312"/>
      <c r="H103" s="312"/>
      <c r="I103" s="312"/>
      <c r="J103" s="312"/>
      <c r="K103" s="0" t="n">
        <v>12</v>
      </c>
      <c r="L103" s="253"/>
      <c r="M103" s="254"/>
      <c r="N103" s="253"/>
      <c r="O103" s="255"/>
      <c r="P103" s="255"/>
      <c r="Q103" s="272" t="n">
        <v>22</v>
      </c>
    </row>
    <row r="104" customFormat="false" ht="15.75" hidden="false" customHeight="false" outlineLevel="0" collapsed="false">
      <c r="A104" s="253" t="n">
        <v>101</v>
      </c>
      <c r="B104" s="310"/>
      <c r="C104" s="312"/>
      <c r="D104" s="310"/>
      <c r="E104" s="311"/>
      <c r="F104" s="312"/>
      <c r="G104" s="312"/>
      <c r="H104" s="312"/>
      <c r="I104" s="312"/>
      <c r="J104" s="312"/>
      <c r="K104" s="0" t="n">
        <v>13</v>
      </c>
      <c r="L104" s="253"/>
      <c r="M104" s="254"/>
      <c r="N104" s="253"/>
      <c r="O104" s="255"/>
      <c r="P104" s="255"/>
      <c r="Q104" s="272" t="n">
        <v>21</v>
      </c>
    </row>
    <row r="105" customFormat="false" ht="15.75" hidden="false" customHeight="false" outlineLevel="0" collapsed="false">
      <c r="A105" s="253" t="n">
        <v>102</v>
      </c>
      <c r="B105" s="310"/>
      <c r="C105" s="312"/>
      <c r="D105" s="310"/>
      <c r="E105" s="311"/>
      <c r="F105" s="312"/>
      <c r="G105" s="312"/>
      <c r="H105" s="312"/>
      <c r="I105" s="312"/>
      <c r="J105" s="312"/>
      <c r="K105" s="0" t="n">
        <v>14</v>
      </c>
      <c r="L105" s="253"/>
      <c r="M105" s="254"/>
      <c r="N105" s="253"/>
      <c r="O105" s="255"/>
      <c r="P105" s="255"/>
      <c r="Q105" s="272" t="n">
        <v>20</v>
      </c>
    </row>
    <row r="106" customFormat="false" ht="15.75" hidden="false" customHeight="false" outlineLevel="0" collapsed="false">
      <c r="A106" s="253" t="n">
        <v>103</v>
      </c>
      <c r="B106" s="310"/>
      <c r="C106" s="312"/>
      <c r="D106" s="310"/>
      <c r="E106" s="311"/>
      <c r="F106" s="312"/>
      <c r="G106" s="312"/>
      <c r="H106" s="312"/>
      <c r="I106" s="312"/>
      <c r="J106" s="312"/>
      <c r="K106" s="0" t="n">
        <v>15</v>
      </c>
      <c r="L106" s="253"/>
      <c r="M106" s="254"/>
      <c r="N106" s="253"/>
      <c r="O106" s="255"/>
      <c r="P106" s="255"/>
      <c r="Q106" s="272" t="n">
        <v>19</v>
      </c>
    </row>
    <row r="107" customFormat="false" ht="15.75" hidden="false" customHeight="false" outlineLevel="0" collapsed="false">
      <c r="A107" s="253" t="n">
        <v>104</v>
      </c>
      <c r="B107" s="310"/>
      <c r="C107" s="312"/>
      <c r="D107" s="310"/>
      <c r="E107" s="311"/>
      <c r="F107" s="312"/>
      <c r="G107" s="312"/>
      <c r="H107" s="312"/>
      <c r="I107" s="312"/>
      <c r="J107" s="312"/>
      <c r="K107" s="0" t="n">
        <v>16</v>
      </c>
      <c r="L107" s="253"/>
      <c r="M107" s="254"/>
      <c r="N107" s="253"/>
      <c r="O107" s="255"/>
      <c r="P107" s="255"/>
      <c r="Q107" s="272" t="n">
        <v>18</v>
      </c>
    </row>
    <row r="108" customFormat="false" ht="15.75" hidden="false" customHeight="false" outlineLevel="0" collapsed="false">
      <c r="K108" s="0" t="n">
        <v>17</v>
      </c>
      <c r="L108" s="253"/>
      <c r="M108" s="254"/>
      <c r="N108" s="253"/>
      <c r="O108" s="255"/>
      <c r="P108" s="255"/>
      <c r="Q108" s="272" t="n">
        <v>17</v>
      </c>
    </row>
    <row r="109" customFormat="false" ht="15.75" hidden="false" customHeight="false" outlineLevel="0" collapsed="false">
      <c r="K109" s="0" t="n">
        <v>18</v>
      </c>
      <c r="L109" s="253"/>
      <c r="M109" s="254"/>
      <c r="N109" s="253"/>
      <c r="O109" s="255"/>
      <c r="P109" s="255"/>
      <c r="Q109" s="272" t="n">
        <v>16</v>
      </c>
    </row>
    <row r="111" customFormat="false" ht="15.75" hidden="false" customHeight="false" outlineLevel="0" collapsed="false">
      <c r="L111" s="242" t="s">
        <v>392</v>
      </c>
    </row>
    <row r="113" customFormat="false" ht="15.75" hidden="false" customHeight="false" outlineLevel="0" collapsed="false">
      <c r="L113" s="249" t="s">
        <v>282</v>
      </c>
      <c r="M113" s="250" t="s">
        <v>283</v>
      </c>
      <c r="N113" s="249" t="s">
        <v>285</v>
      </c>
      <c r="O113" s="251" t="s">
        <v>287</v>
      </c>
      <c r="P113" s="251" t="s">
        <v>635</v>
      </c>
    </row>
    <row r="114" customFormat="false" ht="15.75" hidden="false" customHeight="false" outlineLevel="0" collapsed="false">
      <c r="K114" s="0" t="n">
        <v>1</v>
      </c>
      <c r="L114" s="253"/>
      <c r="M114" s="254"/>
      <c r="N114" s="253"/>
      <c r="O114" s="255"/>
      <c r="P114" s="255"/>
      <c r="Q114" s="272" t="n">
        <v>40</v>
      </c>
    </row>
    <row r="115" customFormat="false" ht="15.75" hidden="false" customHeight="false" outlineLevel="0" collapsed="false">
      <c r="K115" s="0" t="n">
        <v>2</v>
      </c>
      <c r="L115" s="253"/>
      <c r="M115" s="254"/>
      <c r="N115" s="253"/>
      <c r="O115" s="255"/>
      <c r="P115" s="255"/>
      <c r="Q115" s="272" t="n">
        <v>35</v>
      </c>
    </row>
    <row r="116" customFormat="false" ht="15.75" hidden="false" customHeight="false" outlineLevel="0" collapsed="false">
      <c r="K116" s="0" t="n">
        <v>3</v>
      </c>
      <c r="L116" s="253"/>
      <c r="M116" s="254"/>
      <c r="N116" s="253"/>
      <c r="O116" s="255"/>
      <c r="P116" s="255"/>
      <c r="Q116" s="272" t="n">
        <v>32</v>
      </c>
    </row>
    <row r="117" customFormat="false" ht="15.75" hidden="false" customHeight="false" outlineLevel="0" collapsed="false">
      <c r="K117" s="0" t="n">
        <v>4</v>
      </c>
      <c r="L117" s="253"/>
      <c r="M117" s="254"/>
      <c r="N117" s="253"/>
      <c r="O117" s="255"/>
      <c r="P117" s="255"/>
      <c r="Q117" s="272" t="n">
        <v>30</v>
      </c>
    </row>
    <row r="118" customFormat="false" ht="15.75" hidden="false" customHeight="false" outlineLevel="0" collapsed="false">
      <c r="K118" s="0" t="n">
        <v>5</v>
      </c>
      <c r="L118" s="253"/>
      <c r="M118" s="254"/>
      <c r="N118" s="253"/>
      <c r="O118" s="255"/>
      <c r="P118" s="255"/>
      <c r="Q118" s="272" t="n">
        <v>29</v>
      </c>
    </row>
    <row r="119" customFormat="false" ht="15.75" hidden="false" customHeight="false" outlineLevel="0" collapsed="false">
      <c r="K119" s="0" t="n">
        <v>6</v>
      </c>
      <c r="L119" s="253"/>
      <c r="M119" s="254"/>
      <c r="N119" s="253"/>
      <c r="O119" s="255"/>
      <c r="P119" s="255"/>
      <c r="Q119" s="272" t="n">
        <v>28</v>
      </c>
    </row>
    <row r="120" customFormat="false" ht="15.75" hidden="false" customHeight="false" outlineLevel="0" collapsed="false">
      <c r="K120" s="0" t="n">
        <v>7</v>
      </c>
      <c r="L120" s="253"/>
      <c r="M120" s="254"/>
      <c r="N120" s="253"/>
      <c r="O120" s="255"/>
      <c r="P120" s="255"/>
      <c r="Q120" s="272" t="n">
        <v>27</v>
      </c>
    </row>
    <row r="121" customFormat="false" ht="15.75" hidden="false" customHeight="false" outlineLevel="0" collapsed="false">
      <c r="K121" s="0" t="n">
        <v>8</v>
      </c>
      <c r="L121" s="253"/>
      <c r="M121" s="254"/>
      <c r="N121" s="253"/>
      <c r="O121" s="255"/>
      <c r="P121" s="255"/>
      <c r="Q121" s="272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1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9"/>
      <c r="B1" s="9"/>
      <c r="C1" s="124"/>
      <c r="D1" s="331"/>
    </row>
    <row r="2" customFormat="false" ht="13.5" hidden="false" customHeight="false" outlineLevel="0" collapsed="false">
      <c r="A2" s="148"/>
      <c r="B2" s="21" t="s">
        <v>3</v>
      </c>
      <c r="C2" s="209"/>
      <c r="D2" s="20"/>
    </row>
    <row r="3" customFormat="false" ht="12.75" hidden="false" customHeight="false" outlineLevel="0" collapsed="false">
      <c r="A3" s="332"/>
      <c r="B3" s="34" t="s">
        <v>9</v>
      </c>
      <c r="C3" s="34" t="s">
        <v>10</v>
      </c>
      <c r="D3" s="46" t="s">
        <v>11</v>
      </c>
      <c r="E3" s="92" t="s">
        <v>640</v>
      </c>
      <c r="F3" s="122"/>
    </row>
    <row r="4" customFormat="false" ht="15.75" hidden="false" customHeight="false" outlineLevel="0" collapsed="false">
      <c r="A4" s="333" t="n">
        <v>1</v>
      </c>
      <c r="B4" s="68" t="s">
        <v>163</v>
      </c>
      <c r="C4" s="68" t="s">
        <v>42</v>
      </c>
      <c r="D4" s="64" t="n">
        <v>1000</v>
      </c>
      <c r="E4" s="1" t="s">
        <v>641</v>
      </c>
      <c r="F4" s="334"/>
      <c r="G4" s="115"/>
      <c r="H4" s="115"/>
      <c r="I4" s="116"/>
    </row>
    <row r="5" customFormat="false" ht="15.75" hidden="false" customHeight="false" outlineLevel="0" collapsed="false">
      <c r="A5" s="333" t="n">
        <v>2</v>
      </c>
      <c r="B5" s="68" t="s">
        <v>68</v>
      </c>
      <c r="C5" s="68" t="s">
        <v>42</v>
      </c>
      <c r="D5" s="64" t="n">
        <v>1000</v>
      </c>
      <c r="E5" s="1" t="s">
        <v>641</v>
      </c>
      <c r="F5" s="334"/>
      <c r="G5" s="115"/>
      <c r="H5" s="115"/>
      <c r="I5" s="116"/>
    </row>
    <row r="6" customFormat="false" ht="15.75" hidden="false" customHeight="false" outlineLevel="0" collapsed="false">
      <c r="A6" s="333" t="n">
        <v>3</v>
      </c>
      <c r="B6" s="68" t="s">
        <v>85</v>
      </c>
      <c r="C6" s="68" t="s">
        <v>42</v>
      </c>
      <c r="D6" s="64" t="n">
        <v>1000</v>
      </c>
      <c r="E6" s="1" t="s">
        <v>641</v>
      </c>
      <c r="F6" s="334"/>
      <c r="G6" s="115"/>
      <c r="H6" s="115"/>
      <c r="I6" s="116"/>
    </row>
    <row r="7" customFormat="false" ht="15.75" hidden="false" customHeight="false" outlineLevel="0" collapsed="false">
      <c r="A7" s="333" t="n">
        <v>4</v>
      </c>
      <c r="B7" s="68" t="s">
        <v>71</v>
      </c>
      <c r="C7" s="68" t="s">
        <v>42</v>
      </c>
      <c r="D7" s="64" t="n">
        <v>1000</v>
      </c>
      <c r="E7" s="1" t="s">
        <v>641</v>
      </c>
      <c r="F7" s="334"/>
      <c r="G7" s="115"/>
      <c r="H7" s="115"/>
      <c r="I7" s="116"/>
    </row>
    <row r="8" customFormat="false" ht="15.75" hidden="false" customHeight="false" outlineLevel="0" collapsed="false">
      <c r="A8" s="333" t="n">
        <v>5</v>
      </c>
      <c r="B8" s="68" t="s">
        <v>41</v>
      </c>
      <c r="C8" s="68" t="s">
        <v>42</v>
      </c>
      <c r="D8" s="64" t="n">
        <v>1000</v>
      </c>
      <c r="E8" s="1" t="s">
        <v>641</v>
      </c>
      <c r="F8" s="334"/>
      <c r="G8" s="115"/>
      <c r="H8" s="115"/>
      <c r="I8" s="116"/>
    </row>
    <row r="9" customFormat="false" ht="15.75" hidden="false" customHeight="false" outlineLevel="0" collapsed="false">
      <c r="A9" s="333" t="n">
        <v>6</v>
      </c>
      <c r="B9" s="68" t="s">
        <v>642</v>
      </c>
      <c r="C9" s="68" t="s">
        <v>42</v>
      </c>
      <c r="D9" s="64" t="n">
        <v>1000</v>
      </c>
      <c r="E9" s="1" t="s">
        <v>641</v>
      </c>
      <c r="F9" s="334"/>
      <c r="G9" s="115"/>
      <c r="H9" s="115"/>
      <c r="I9" s="116"/>
    </row>
    <row r="10" customFormat="false" ht="15.75" hidden="false" customHeight="false" outlineLevel="0" collapsed="false">
      <c r="A10" s="333" t="n">
        <v>7</v>
      </c>
      <c r="B10" s="68" t="s">
        <v>643</v>
      </c>
      <c r="C10" s="68" t="s">
        <v>42</v>
      </c>
      <c r="D10" s="64" t="n">
        <v>1000</v>
      </c>
      <c r="E10" s="1" t="s">
        <v>641</v>
      </c>
      <c r="F10" s="334"/>
      <c r="G10" s="115"/>
      <c r="H10" s="115"/>
      <c r="I10" s="116"/>
    </row>
    <row r="11" customFormat="false" ht="15.75" hidden="false" customHeight="false" outlineLevel="0" collapsed="false">
      <c r="A11" s="333" t="n">
        <v>8</v>
      </c>
      <c r="B11" s="68" t="s">
        <v>644</v>
      </c>
      <c r="C11" s="335" t="s">
        <v>81</v>
      </c>
      <c r="D11" s="64" t="n">
        <v>1000</v>
      </c>
      <c r="E11" s="1" t="s">
        <v>645</v>
      </c>
      <c r="F11" s="334"/>
      <c r="G11" s="115"/>
      <c r="H11" s="115"/>
      <c r="I11" s="116"/>
    </row>
    <row r="12" customFormat="false" ht="15.75" hidden="false" customHeight="false" outlineLevel="0" collapsed="false">
      <c r="A12" s="333" t="n">
        <v>9</v>
      </c>
      <c r="B12" s="68" t="s">
        <v>40</v>
      </c>
      <c r="C12" s="68" t="s">
        <v>81</v>
      </c>
      <c r="D12" s="64" t="n">
        <v>1000</v>
      </c>
      <c r="E12" s="1" t="s">
        <v>645</v>
      </c>
      <c r="F12" s="334"/>
      <c r="G12" s="268"/>
      <c r="H12" s="268"/>
      <c r="I12" s="268"/>
    </row>
    <row r="13" customFormat="false" ht="15.75" hidden="false" customHeight="false" outlineLevel="0" collapsed="false">
      <c r="A13" s="333" t="n">
        <v>10</v>
      </c>
      <c r="B13" s="68" t="s">
        <v>646</v>
      </c>
      <c r="C13" s="335" t="s">
        <v>81</v>
      </c>
      <c r="D13" s="64" t="n">
        <v>1000</v>
      </c>
      <c r="E13" s="1" t="s">
        <v>645</v>
      </c>
      <c r="F13" s="334"/>
      <c r="G13" s="268"/>
      <c r="H13" s="268"/>
      <c r="I13" s="268"/>
    </row>
    <row r="14" customFormat="false" ht="15.75" hidden="false" customHeight="false" outlineLevel="0" collapsed="false">
      <c r="A14" s="333" t="n">
        <v>11</v>
      </c>
      <c r="B14" s="68" t="s">
        <v>32</v>
      </c>
      <c r="C14" s="335" t="s">
        <v>81</v>
      </c>
      <c r="D14" s="64" t="n">
        <v>1000</v>
      </c>
      <c r="E14" s="1" t="s">
        <v>645</v>
      </c>
      <c r="F14" s="334"/>
      <c r="G14" s="115"/>
      <c r="H14" s="115"/>
      <c r="I14" s="116"/>
    </row>
    <row r="15" customFormat="false" ht="15.75" hidden="false" customHeight="false" outlineLevel="0" collapsed="false">
      <c r="A15" s="333" t="n">
        <v>12</v>
      </c>
      <c r="B15" s="314" t="s">
        <v>647</v>
      </c>
      <c r="C15" s="314" t="s">
        <v>446</v>
      </c>
      <c r="D15" s="64" t="n">
        <v>1000</v>
      </c>
      <c r="E15" s="1" t="s">
        <v>645</v>
      </c>
      <c r="F15" s="334"/>
      <c r="G15" s="268"/>
      <c r="H15" s="268"/>
      <c r="I15" s="268"/>
    </row>
    <row r="16" customFormat="false" ht="15.75" hidden="false" customHeight="false" outlineLevel="0" collapsed="false">
      <c r="A16" s="333" t="n">
        <v>13</v>
      </c>
      <c r="B16" s="314" t="s">
        <v>648</v>
      </c>
      <c r="C16" s="314" t="s">
        <v>446</v>
      </c>
      <c r="D16" s="64" t="n">
        <v>1000</v>
      </c>
      <c r="E16" s="1" t="s">
        <v>645</v>
      </c>
      <c r="F16" s="334"/>
      <c r="G16" s="268"/>
      <c r="H16" s="268"/>
      <c r="I16" s="268"/>
    </row>
    <row r="17" customFormat="false" ht="15.75" hidden="false" customHeight="false" outlineLevel="0" collapsed="false">
      <c r="A17" s="333" t="n">
        <v>14</v>
      </c>
      <c r="B17" s="314" t="s">
        <v>649</v>
      </c>
      <c r="C17" s="68" t="s">
        <v>33</v>
      </c>
      <c r="D17" s="64" t="n">
        <v>1000</v>
      </c>
      <c r="E17" s="1" t="s">
        <v>645</v>
      </c>
      <c r="F17" s="334"/>
      <c r="G17" s="268"/>
      <c r="H17" s="268"/>
      <c r="I17" s="268"/>
    </row>
    <row r="18" customFormat="false" ht="15.75" hidden="false" customHeight="false" outlineLevel="0" collapsed="false">
      <c r="A18" s="333" t="n">
        <v>15</v>
      </c>
      <c r="B18" s="71" t="s">
        <v>148</v>
      </c>
      <c r="C18" s="71" t="s">
        <v>33</v>
      </c>
      <c r="D18" s="64" t="n">
        <v>1000</v>
      </c>
      <c r="E18" s="1" t="s">
        <v>641</v>
      </c>
      <c r="F18" s="334"/>
      <c r="G18" s="268"/>
      <c r="H18" s="268"/>
      <c r="I18" s="116"/>
    </row>
    <row r="19" customFormat="false" ht="15.75" hidden="false" customHeight="false" outlineLevel="0" collapsed="false">
      <c r="A19" s="333" t="n">
        <v>16</v>
      </c>
      <c r="B19" s="68" t="s">
        <v>650</v>
      </c>
      <c r="C19" s="68" t="s">
        <v>112</v>
      </c>
      <c r="D19" s="64" t="n">
        <v>1000</v>
      </c>
      <c r="E19" s="1" t="s">
        <v>645</v>
      </c>
      <c r="F19" s="334"/>
      <c r="G19" s="268"/>
      <c r="H19" s="268"/>
      <c r="I19" s="116"/>
    </row>
    <row r="20" customFormat="false" ht="15.75" hidden="false" customHeight="false" outlineLevel="0" collapsed="false">
      <c r="A20" s="333" t="n">
        <v>17</v>
      </c>
      <c r="B20" s="68" t="s">
        <v>651</v>
      </c>
      <c r="C20" s="68" t="s">
        <v>112</v>
      </c>
      <c r="D20" s="64" t="n">
        <v>1000</v>
      </c>
      <c r="E20" s="1" t="s">
        <v>645</v>
      </c>
      <c r="F20" s="334"/>
      <c r="G20" s="336"/>
      <c r="H20" s="336"/>
      <c r="I20" s="116"/>
    </row>
    <row r="21" customFormat="false" ht="15.75" hidden="false" customHeight="false" outlineLevel="0" collapsed="false">
      <c r="A21" s="333" t="n">
        <v>18</v>
      </c>
      <c r="B21" s="68" t="s">
        <v>96</v>
      </c>
      <c r="C21" s="68" t="s">
        <v>112</v>
      </c>
      <c r="D21" s="64" t="n">
        <v>1000</v>
      </c>
      <c r="E21" s="1" t="s">
        <v>645</v>
      </c>
      <c r="F21" s="334"/>
      <c r="G21" s="268"/>
      <c r="H21" s="115"/>
      <c r="I21" s="116"/>
    </row>
    <row r="22" customFormat="false" ht="15.75" hidden="false" customHeight="false" outlineLevel="0" collapsed="false">
      <c r="A22" s="333" t="n">
        <v>19</v>
      </c>
      <c r="B22" s="68" t="s">
        <v>652</v>
      </c>
      <c r="C22" s="68" t="s">
        <v>42</v>
      </c>
      <c r="D22" s="64" t="n">
        <v>1000</v>
      </c>
      <c r="E22" s="1" t="s">
        <v>641</v>
      </c>
      <c r="F22" s="334"/>
      <c r="G22" s="115"/>
      <c r="H22" s="115"/>
      <c r="I22" s="116"/>
    </row>
    <row r="23" customFormat="false" ht="15.75" hidden="false" customHeight="false" outlineLevel="0" collapsed="false">
      <c r="A23" s="333" t="n">
        <v>20</v>
      </c>
      <c r="B23" s="68" t="s">
        <v>653</v>
      </c>
      <c r="C23" s="68" t="s">
        <v>42</v>
      </c>
      <c r="D23" s="64" t="n">
        <v>1000</v>
      </c>
      <c r="E23" s="1" t="s">
        <v>641</v>
      </c>
      <c r="F23" s="334"/>
      <c r="G23" s="115"/>
      <c r="H23" s="115"/>
      <c r="I23" s="116"/>
    </row>
    <row r="24" customFormat="false" ht="15.75" hidden="false" customHeight="false" outlineLevel="0" collapsed="false">
      <c r="A24" s="333" t="n">
        <v>21</v>
      </c>
      <c r="B24" s="68" t="s">
        <v>119</v>
      </c>
      <c r="C24" s="68" t="s">
        <v>42</v>
      </c>
      <c r="D24" s="64" t="n">
        <v>1000</v>
      </c>
      <c r="E24" s="1" t="s">
        <v>641</v>
      </c>
      <c r="F24" s="334"/>
      <c r="G24" s="115"/>
      <c r="H24" s="115"/>
      <c r="I24" s="116"/>
    </row>
    <row r="25" customFormat="false" ht="15.75" hidden="false" customHeight="false" outlineLevel="0" collapsed="false">
      <c r="A25" s="333" t="n">
        <v>22</v>
      </c>
      <c r="B25" s="68" t="s">
        <v>654</v>
      </c>
      <c r="C25" s="68" t="s">
        <v>181</v>
      </c>
      <c r="D25" s="64" t="n">
        <v>1000</v>
      </c>
      <c r="E25" s="1" t="s">
        <v>641</v>
      </c>
      <c r="F25" s="334"/>
      <c r="G25" s="115"/>
      <c r="H25" s="115"/>
      <c r="I25" s="116"/>
    </row>
    <row r="26" customFormat="false" ht="15.75" hidden="false" customHeight="false" outlineLevel="0" collapsed="false">
      <c r="A26" s="333" t="n">
        <v>23</v>
      </c>
      <c r="B26" s="68" t="s">
        <v>655</v>
      </c>
      <c r="C26" s="71" t="s">
        <v>656</v>
      </c>
      <c r="D26" s="64" t="n">
        <v>1000</v>
      </c>
      <c r="E26" s="1" t="s">
        <v>641</v>
      </c>
      <c r="F26" s="334"/>
      <c r="G26" s="115"/>
      <c r="H26" s="115"/>
      <c r="I26" s="116"/>
    </row>
    <row r="27" customFormat="false" ht="15.75" hidden="false" customHeight="false" outlineLevel="0" collapsed="false">
      <c r="A27" s="333" t="n">
        <v>24</v>
      </c>
      <c r="B27" s="68" t="s">
        <v>657</v>
      </c>
      <c r="C27" s="71" t="s">
        <v>656</v>
      </c>
      <c r="D27" s="64" t="n">
        <v>1000</v>
      </c>
      <c r="E27" s="1" t="s">
        <v>641</v>
      </c>
      <c r="F27" s="334"/>
      <c r="G27" s="115"/>
      <c r="H27" s="115"/>
      <c r="I27" s="116"/>
    </row>
    <row r="28" customFormat="false" ht="15.75" hidden="false" customHeight="false" outlineLevel="0" collapsed="false">
      <c r="A28" s="333" t="n">
        <v>25</v>
      </c>
      <c r="B28" s="68" t="s">
        <v>658</v>
      </c>
      <c r="C28" s="71" t="s">
        <v>656</v>
      </c>
      <c r="D28" s="64" t="n">
        <v>1000</v>
      </c>
      <c r="E28" s="1" t="s">
        <v>641</v>
      </c>
      <c r="F28" s="334"/>
      <c r="G28" s="336"/>
      <c r="H28" s="336"/>
      <c r="I28" s="116"/>
    </row>
    <row r="29" customFormat="false" ht="15.75" hidden="false" customHeight="false" outlineLevel="0" collapsed="false">
      <c r="A29" s="333" t="n">
        <v>26</v>
      </c>
      <c r="B29" s="68" t="s">
        <v>36</v>
      </c>
      <c r="C29" s="71" t="s">
        <v>656</v>
      </c>
      <c r="D29" s="64" t="n">
        <v>1000</v>
      </c>
      <c r="E29" s="1" t="s">
        <v>641</v>
      </c>
      <c r="F29" s="334"/>
      <c r="G29" s="115"/>
      <c r="H29" s="115"/>
      <c r="I29" s="116"/>
    </row>
    <row r="30" customFormat="false" ht="15.75" hidden="false" customHeight="false" outlineLevel="0" collapsed="false">
      <c r="A30" s="333" t="n">
        <v>27</v>
      </c>
      <c r="B30" s="71" t="s">
        <v>130</v>
      </c>
      <c r="C30" s="71" t="s">
        <v>656</v>
      </c>
      <c r="D30" s="64" t="n">
        <v>1100</v>
      </c>
      <c r="E30" s="1" t="s">
        <v>641</v>
      </c>
      <c r="F30" s="334"/>
      <c r="G30" s="115"/>
      <c r="H30" s="115"/>
      <c r="I30" s="116"/>
    </row>
    <row r="31" customFormat="false" ht="15.75" hidden="false" customHeight="false" outlineLevel="0" collapsed="false">
      <c r="A31" s="333" t="n">
        <v>28</v>
      </c>
      <c r="B31" s="68" t="s">
        <v>147</v>
      </c>
      <c r="C31" s="68" t="s">
        <v>656</v>
      </c>
      <c r="D31" s="64" t="n">
        <v>1000</v>
      </c>
      <c r="E31" s="1" t="s">
        <v>641</v>
      </c>
      <c r="F31" s="334"/>
      <c r="G31" s="115"/>
      <c r="H31" s="115"/>
      <c r="I31" s="116"/>
    </row>
    <row r="32" customFormat="false" ht="15.75" hidden="false" customHeight="false" outlineLevel="0" collapsed="false">
      <c r="A32" s="333" t="n">
        <v>29</v>
      </c>
      <c r="B32" s="68" t="s">
        <v>659</v>
      </c>
      <c r="C32" s="71" t="s">
        <v>656</v>
      </c>
      <c r="D32" s="64" t="n">
        <v>1000</v>
      </c>
      <c r="E32" s="1" t="s">
        <v>641</v>
      </c>
      <c r="F32" s="334"/>
      <c r="G32" s="115"/>
      <c r="H32" s="115"/>
      <c r="I32" s="116"/>
    </row>
    <row r="33" customFormat="false" ht="15.75" hidden="false" customHeight="false" outlineLevel="0" collapsed="false">
      <c r="A33" s="333" t="n">
        <v>30</v>
      </c>
      <c r="B33" s="68" t="s">
        <v>660</v>
      </c>
      <c r="C33" s="71" t="s">
        <v>656</v>
      </c>
      <c r="D33" s="64" t="n">
        <v>1000</v>
      </c>
      <c r="E33" s="1" t="s">
        <v>641</v>
      </c>
      <c r="F33" s="334"/>
      <c r="G33" s="115"/>
      <c r="H33" s="115"/>
      <c r="I33" s="116"/>
    </row>
    <row r="34" customFormat="false" ht="15.75" hidden="false" customHeight="false" outlineLevel="0" collapsed="false">
      <c r="A34" s="333" t="n">
        <v>31</v>
      </c>
      <c r="B34" s="68" t="s">
        <v>115</v>
      </c>
      <c r="C34" s="68" t="s">
        <v>656</v>
      </c>
      <c r="D34" s="64" t="n">
        <v>1000</v>
      </c>
      <c r="E34" s="1" t="s">
        <v>641</v>
      </c>
      <c r="F34" s="334"/>
      <c r="G34" s="115"/>
      <c r="H34" s="115"/>
      <c r="I34" s="116"/>
    </row>
    <row r="35" customFormat="false" ht="15.75" hidden="false" customHeight="false" outlineLevel="0" collapsed="false">
      <c r="A35" s="333" t="n">
        <v>32</v>
      </c>
      <c r="B35" s="68" t="s">
        <v>661</v>
      </c>
      <c r="C35" s="71" t="s">
        <v>656</v>
      </c>
      <c r="D35" s="64" t="n">
        <v>1000</v>
      </c>
      <c r="E35" s="1" t="s">
        <v>641</v>
      </c>
      <c r="F35" s="334"/>
      <c r="G35" s="115"/>
      <c r="H35" s="115"/>
      <c r="I35" s="116"/>
    </row>
    <row r="36" customFormat="false" ht="15.75" hidden="false" customHeight="false" outlineLevel="0" collapsed="false">
      <c r="A36" s="333" t="n">
        <v>33</v>
      </c>
      <c r="B36" s="68" t="s">
        <v>662</v>
      </c>
      <c r="C36" s="71" t="s">
        <v>656</v>
      </c>
      <c r="D36" s="64" t="n">
        <v>1000</v>
      </c>
      <c r="E36" s="1" t="s">
        <v>641</v>
      </c>
      <c r="F36" s="334"/>
      <c r="G36" s="336"/>
      <c r="H36" s="336"/>
      <c r="I36" s="116"/>
    </row>
    <row r="37" customFormat="false" ht="15.75" hidden="false" customHeight="false" outlineLevel="0" collapsed="false">
      <c r="A37" s="333" t="n">
        <v>34</v>
      </c>
      <c r="B37" s="68" t="s">
        <v>663</v>
      </c>
      <c r="C37" s="71" t="s">
        <v>664</v>
      </c>
      <c r="D37" s="64" t="n">
        <v>1000</v>
      </c>
      <c r="E37" s="1" t="s">
        <v>645</v>
      </c>
      <c r="F37" s="334"/>
      <c r="G37" s="115"/>
      <c r="H37" s="115"/>
      <c r="I37" s="116"/>
    </row>
    <row r="38" customFormat="false" ht="15.75" hidden="false" customHeight="false" outlineLevel="0" collapsed="false">
      <c r="A38" s="333" t="n">
        <v>35</v>
      </c>
      <c r="B38" s="68" t="s">
        <v>135</v>
      </c>
      <c r="C38" s="68" t="s">
        <v>665</v>
      </c>
      <c r="D38" s="64" t="n">
        <v>1000</v>
      </c>
      <c r="E38" s="1" t="s">
        <v>645</v>
      </c>
      <c r="F38" s="334"/>
      <c r="G38" s="115"/>
      <c r="H38" s="115"/>
      <c r="I38" s="116"/>
    </row>
    <row r="39" customFormat="false" ht="15.75" hidden="false" customHeight="false" outlineLevel="0" collapsed="false">
      <c r="A39" s="333" t="n">
        <v>36</v>
      </c>
      <c r="B39" s="71" t="s">
        <v>666</v>
      </c>
      <c r="C39" s="71" t="s">
        <v>665</v>
      </c>
      <c r="D39" s="64" t="n">
        <v>1000</v>
      </c>
      <c r="E39" s="1" t="s">
        <v>645</v>
      </c>
      <c r="F39" s="334"/>
      <c r="G39" s="115"/>
      <c r="H39" s="115"/>
      <c r="I39" s="116"/>
    </row>
    <row r="40" customFormat="false" ht="15.75" hidden="false" customHeight="false" outlineLevel="0" collapsed="false">
      <c r="A40" s="333" t="n">
        <v>37</v>
      </c>
      <c r="B40" s="68" t="s">
        <v>134</v>
      </c>
      <c r="C40" s="68" t="s">
        <v>665</v>
      </c>
      <c r="D40" s="64" t="n">
        <v>1000</v>
      </c>
      <c r="E40" s="1" t="s">
        <v>645</v>
      </c>
      <c r="F40" s="334"/>
      <c r="G40" s="115"/>
      <c r="H40" s="115"/>
      <c r="I40" s="116"/>
    </row>
    <row r="41" customFormat="false" ht="15.75" hidden="false" customHeight="false" outlineLevel="0" collapsed="false">
      <c r="A41" s="333" t="n">
        <v>38</v>
      </c>
      <c r="B41" s="68" t="s">
        <v>289</v>
      </c>
      <c r="C41" s="68" t="s">
        <v>667</v>
      </c>
      <c r="D41" s="64" t="n">
        <v>1000</v>
      </c>
      <c r="E41" s="1" t="s">
        <v>645</v>
      </c>
      <c r="F41" s="334"/>
      <c r="G41" s="115"/>
      <c r="H41" s="115"/>
      <c r="I41" s="116"/>
    </row>
    <row r="42" customFormat="false" ht="15.75" hidden="false" customHeight="false" outlineLevel="0" collapsed="false">
      <c r="A42" s="333" t="n">
        <v>39</v>
      </c>
      <c r="B42" s="68" t="s">
        <v>668</v>
      </c>
      <c r="C42" s="68" t="s">
        <v>52</v>
      </c>
      <c r="D42" s="64" t="n">
        <v>1100</v>
      </c>
      <c r="E42" s="1" t="s">
        <v>641</v>
      </c>
      <c r="F42" s="334"/>
      <c r="G42" s="268"/>
      <c r="H42" s="115"/>
      <c r="I42" s="116"/>
    </row>
    <row r="43" customFormat="false" ht="15.75" hidden="false" customHeight="false" outlineLevel="0" collapsed="false">
      <c r="A43" s="333" t="n">
        <v>40</v>
      </c>
      <c r="B43" s="314" t="s">
        <v>669</v>
      </c>
      <c r="C43" s="68" t="s">
        <v>52</v>
      </c>
      <c r="D43" s="64" t="n">
        <v>1000</v>
      </c>
      <c r="E43" s="1" t="s">
        <v>645</v>
      </c>
      <c r="F43" s="334"/>
      <c r="G43" s="336"/>
      <c r="H43" s="336"/>
      <c r="I43" s="116"/>
    </row>
    <row r="44" customFormat="false" ht="15.75" hidden="false" customHeight="false" outlineLevel="0" collapsed="false">
      <c r="A44" s="333" t="n">
        <v>41</v>
      </c>
      <c r="B44" s="68" t="s">
        <v>146</v>
      </c>
      <c r="C44" s="68" t="s">
        <v>52</v>
      </c>
      <c r="D44" s="64" t="n">
        <v>1000</v>
      </c>
      <c r="E44" s="1" t="s">
        <v>641</v>
      </c>
      <c r="F44" s="334"/>
      <c r="G44" s="336"/>
      <c r="H44" s="336"/>
      <c r="I44" s="116"/>
    </row>
    <row r="45" customFormat="false" ht="15.75" hidden="false" customHeight="false" outlineLevel="0" collapsed="false">
      <c r="A45" s="333" t="n">
        <v>42</v>
      </c>
      <c r="B45" s="68" t="s">
        <v>138</v>
      </c>
      <c r="C45" s="68" t="s">
        <v>464</v>
      </c>
      <c r="D45" s="64" t="n">
        <v>1000</v>
      </c>
      <c r="E45" s="1" t="s">
        <v>641</v>
      </c>
      <c r="F45" s="334"/>
      <c r="G45" s="115"/>
      <c r="H45" s="115"/>
      <c r="I45" s="116"/>
    </row>
    <row r="46" customFormat="false" ht="15.75" hidden="false" customHeight="false" outlineLevel="0" collapsed="false">
      <c r="A46" s="333" t="n">
        <v>43</v>
      </c>
      <c r="B46" s="68" t="s">
        <v>132</v>
      </c>
      <c r="C46" s="68" t="s">
        <v>464</v>
      </c>
      <c r="D46" s="64" t="n">
        <v>1100</v>
      </c>
      <c r="E46" s="1" t="s">
        <v>641</v>
      </c>
      <c r="F46" s="334"/>
      <c r="G46" s="115"/>
      <c r="H46" s="115"/>
      <c r="I46" s="116"/>
    </row>
    <row r="47" customFormat="false" ht="15.75" hidden="false" customHeight="false" outlineLevel="0" collapsed="false">
      <c r="A47" s="333" t="n">
        <v>44</v>
      </c>
      <c r="B47" s="71" t="s">
        <v>133</v>
      </c>
      <c r="C47" s="71" t="s">
        <v>464</v>
      </c>
      <c r="D47" s="64" t="n">
        <v>1000</v>
      </c>
      <c r="E47" s="1" t="s">
        <v>641</v>
      </c>
      <c r="F47" s="334"/>
      <c r="G47" s="115"/>
      <c r="H47" s="115"/>
      <c r="I47" s="116"/>
    </row>
    <row r="48" customFormat="false" ht="15.75" hidden="false" customHeight="false" outlineLevel="0" collapsed="false">
      <c r="A48" s="333" t="n">
        <v>45</v>
      </c>
      <c r="B48" s="68" t="s">
        <v>670</v>
      </c>
      <c r="C48" s="68" t="s">
        <v>48</v>
      </c>
      <c r="D48" s="64" t="n">
        <v>1000</v>
      </c>
      <c r="E48" s="1" t="s">
        <v>641</v>
      </c>
      <c r="F48" s="334"/>
      <c r="G48" s="268"/>
      <c r="H48" s="268"/>
      <c r="I48" s="116"/>
    </row>
    <row r="49" customFormat="false" ht="15.75" hidden="false" customHeight="false" outlineLevel="0" collapsed="false">
      <c r="A49" s="333" t="n">
        <v>46</v>
      </c>
      <c r="B49" s="68" t="s">
        <v>671</v>
      </c>
      <c r="C49" s="68" t="s">
        <v>50</v>
      </c>
      <c r="D49" s="64" t="n">
        <v>1000</v>
      </c>
      <c r="E49" s="1" t="s">
        <v>645</v>
      </c>
      <c r="F49" s="268"/>
      <c r="G49" s="268"/>
      <c r="H49" s="268"/>
      <c r="I49" s="116"/>
    </row>
    <row r="50" customFormat="false" ht="15.75" hidden="false" customHeight="false" outlineLevel="0" collapsed="false">
      <c r="A50" s="333" t="n">
        <v>47</v>
      </c>
      <c r="B50" s="314" t="s">
        <v>198</v>
      </c>
      <c r="C50" s="314" t="s">
        <v>672</v>
      </c>
      <c r="D50" s="64" t="n">
        <v>1000</v>
      </c>
      <c r="E50" s="1" t="s">
        <v>645</v>
      </c>
      <c r="F50" s="268"/>
      <c r="G50" s="336"/>
      <c r="H50" s="336"/>
      <c r="I50" s="116"/>
    </row>
    <row r="51" customFormat="false" ht="15.75" hidden="false" customHeight="false" outlineLevel="0" collapsed="false">
      <c r="A51" s="333" t="n">
        <v>48</v>
      </c>
      <c r="B51" s="314" t="s">
        <v>673</v>
      </c>
      <c r="C51" s="314" t="s">
        <v>674</v>
      </c>
      <c r="D51" s="64" t="n">
        <v>1000</v>
      </c>
      <c r="E51" s="1" t="s">
        <v>641</v>
      </c>
      <c r="G51" s="115"/>
      <c r="H51" s="115"/>
      <c r="I51" s="116"/>
    </row>
    <row r="52" customFormat="false" ht="15.75" hidden="false" customHeight="false" outlineLevel="0" collapsed="false">
      <c r="A52" s="333" t="n">
        <v>49</v>
      </c>
      <c r="B52" s="71" t="s">
        <v>675</v>
      </c>
      <c r="C52" s="71" t="s">
        <v>676</v>
      </c>
      <c r="D52" s="64" t="n">
        <v>1000</v>
      </c>
      <c r="E52" s="1" t="s">
        <v>645</v>
      </c>
      <c r="G52" s="115"/>
      <c r="H52" s="115"/>
      <c r="I52" s="116"/>
    </row>
    <row r="53" customFormat="false" ht="15.75" hidden="false" customHeight="false" outlineLevel="0" collapsed="false">
      <c r="A53" s="333" t="n">
        <v>50</v>
      </c>
      <c r="B53" s="68" t="s">
        <v>158</v>
      </c>
      <c r="C53" s="68" t="s">
        <v>677</v>
      </c>
      <c r="D53" s="64" t="n">
        <v>1000</v>
      </c>
      <c r="E53" s="1" t="s">
        <v>645</v>
      </c>
      <c r="G53" s="115"/>
      <c r="H53" s="115"/>
      <c r="I53" s="116"/>
    </row>
    <row r="54" customFormat="false" ht="15.75" hidden="false" customHeight="false" outlineLevel="0" collapsed="false">
      <c r="A54" s="333" t="n">
        <v>51</v>
      </c>
      <c r="B54" s="68" t="s">
        <v>678</v>
      </c>
      <c r="C54" s="68" t="s">
        <v>99</v>
      </c>
      <c r="D54" s="64" t="n">
        <v>1000</v>
      </c>
      <c r="E54" s="1" t="s">
        <v>645</v>
      </c>
      <c r="G54" s="115"/>
      <c r="H54" s="115"/>
      <c r="I54" s="116"/>
    </row>
    <row r="55" customFormat="false" ht="15.75" hidden="false" customHeight="false" outlineLevel="0" collapsed="false">
      <c r="A55" s="333" t="n">
        <v>52</v>
      </c>
      <c r="B55" s="68" t="s">
        <v>47</v>
      </c>
      <c r="C55" s="68" t="s">
        <v>50</v>
      </c>
      <c r="D55" s="64" t="n">
        <v>1000</v>
      </c>
      <c r="E55" s="1" t="s">
        <v>641</v>
      </c>
      <c r="F55" s="334"/>
      <c r="G55" s="115"/>
      <c r="H55" s="115"/>
      <c r="I55" s="116"/>
    </row>
    <row r="56" customFormat="false" ht="15.75" hidden="false" customHeight="false" outlineLevel="0" collapsed="false">
      <c r="A56" s="333" t="n">
        <v>53</v>
      </c>
      <c r="B56" s="68" t="s">
        <v>679</v>
      </c>
      <c r="C56" s="335" t="s">
        <v>79</v>
      </c>
      <c r="D56" s="64" t="n">
        <v>1000</v>
      </c>
      <c r="E56" s="1" t="s">
        <v>645</v>
      </c>
      <c r="F56" s="334"/>
      <c r="G56" s="268"/>
      <c r="H56" s="268"/>
      <c r="I56" s="268"/>
    </row>
    <row r="57" customFormat="false" ht="15.75" hidden="false" customHeight="false" outlineLevel="0" collapsed="false">
      <c r="A57" s="333" t="n">
        <v>54</v>
      </c>
      <c r="B57" s="68" t="s">
        <v>78</v>
      </c>
      <c r="C57" s="335" t="s">
        <v>79</v>
      </c>
      <c r="D57" s="64" t="n">
        <v>1000</v>
      </c>
      <c r="E57" s="1" t="s">
        <v>645</v>
      </c>
      <c r="F57" s="334"/>
      <c r="G57" s="268"/>
      <c r="H57" s="268"/>
      <c r="I57" s="268"/>
    </row>
    <row r="58" customFormat="false" ht="15.75" hidden="false" customHeight="false" outlineLevel="0" collapsed="false">
      <c r="A58" s="333" t="n">
        <v>55</v>
      </c>
      <c r="B58" s="68" t="s">
        <v>73</v>
      </c>
      <c r="C58" s="335" t="s">
        <v>79</v>
      </c>
      <c r="D58" s="64" t="n">
        <v>1000</v>
      </c>
      <c r="E58" s="1" t="s">
        <v>645</v>
      </c>
      <c r="F58" s="334"/>
      <c r="G58" s="268"/>
      <c r="H58" s="268"/>
      <c r="I58" s="268"/>
    </row>
    <row r="59" customFormat="false" ht="15.75" hidden="false" customHeight="false" outlineLevel="0" collapsed="false">
      <c r="A59" s="333" t="n">
        <v>56</v>
      </c>
      <c r="B59" s="68" t="s">
        <v>680</v>
      </c>
      <c r="C59" s="68" t="s">
        <v>681</v>
      </c>
      <c r="D59" s="64" t="n">
        <v>1000</v>
      </c>
      <c r="E59" s="1" t="s">
        <v>645</v>
      </c>
      <c r="F59" s="334"/>
      <c r="G59" s="115"/>
      <c r="H59" s="115"/>
      <c r="I59" s="116"/>
    </row>
    <row r="60" customFormat="false" ht="15.75" hidden="false" customHeight="false" outlineLevel="0" collapsed="false">
      <c r="A60" s="333" t="n">
        <v>57</v>
      </c>
      <c r="B60" s="68" t="s">
        <v>62</v>
      </c>
      <c r="C60" s="335" t="s">
        <v>682</v>
      </c>
      <c r="D60" s="64" t="n">
        <v>1000</v>
      </c>
      <c r="E60" s="1" t="s">
        <v>645</v>
      </c>
      <c r="G60" s="268"/>
      <c r="H60" s="268"/>
      <c r="I60" s="268"/>
    </row>
    <row r="61" customFormat="false" ht="15.75" hidden="false" customHeight="false" outlineLevel="0" collapsed="false">
      <c r="A61" s="333" t="n">
        <v>58</v>
      </c>
      <c r="B61" s="68" t="s">
        <v>683</v>
      </c>
      <c r="C61" s="68" t="s">
        <v>684</v>
      </c>
      <c r="D61" s="64" t="n">
        <v>1000</v>
      </c>
      <c r="E61" s="1" t="s">
        <v>645</v>
      </c>
      <c r="G61" s="115"/>
      <c r="H61" s="115"/>
      <c r="I61" s="116"/>
    </row>
    <row r="62" customFormat="false" ht="15.75" hidden="false" customHeight="false" outlineLevel="0" collapsed="false">
      <c r="A62" s="333" t="n">
        <v>59</v>
      </c>
      <c r="B62" s="68" t="s">
        <v>685</v>
      </c>
      <c r="C62" s="68" t="s">
        <v>686</v>
      </c>
      <c r="D62" s="64" t="n">
        <v>1000</v>
      </c>
      <c r="E62" s="1" t="s">
        <v>645</v>
      </c>
      <c r="G62" s="115"/>
      <c r="H62" s="115"/>
      <c r="I62" s="116"/>
    </row>
    <row r="63" customFormat="false" ht="15.75" hidden="false" customHeight="false" outlineLevel="0" collapsed="false">
      <c r="A63" s="333" t="n">
        <v>60</v>
      </c>
      <c r="B63" s="68" t="s">
        <v>687</v>
      </c>
      <c r="C63" s="335" t="s">
        <v>89</v>
      </c>
      <c r="D63" s="64" t="n">
        <v>1000</v>
      </c>
      <c r="E63" s="1" t="s">
        <v>645</v>
      </c>
      <c r="G63" s="336"/>
      <c r="H63" s="336"/>
      <c r="I63" s="116"/>
    </row>
    <row r="64" customFormat="false" ht="15.75" hidden="false" customHeight="false" outlineLevel="0" collapsed="false">
      <c r="A64" s="333" t="n">
        <v>61</v>
      </c>
      <c r="B64" s="68" t="s">
        <v>142</v>
      </c>
      <c r="C64" s="68" t="s">
        <v>89</v>
      </c>
      <c r="D64" s="64" t="n">
        <v>1000</v>
      </c>
      <c r="E64" s="1" t="s">
        <v>645</v>
      </c>
      <c r="G64" s="115"/>
      <c r="H64" s="115"/>
      <c r="I64" s="116"/>
    </row>
    <row r="65" customFormat="false" ht="15.75" hidden="false" customHeight="false" outlineLevel="0" collapsed="false">
      <c r="A65" s="333" t="n">
        <v>62</v>
      </c>
      <c r="B65" s="68" t="s">
        <v>140</v>
      </c>
      <c r="C65" s="68" t="s">
        <v>688</v>
      </c>
      <c r="D65" s="64" t="n">
        <v>1000</v>
      </c>
      <c r="E65" s="1" t="s">
        <v>645</v>
      </c>
      <c r="G65" s="115"/>
      <c r="H65" s="115"/>
      <c r="I65" s="116"/>
    </row>
    <row r="66" customFormat="false" ht="15.75" hidden="false" customHeight="false" outlineLevel="0" collapsed="false">
      <c r="A66" s="333" t="n">
        <v>63</v>
      </c>
      <c r="B66" s="71" t="s">
        <v>137</v>
      </c>
      <c r="C66" s="71" t="s">
        <v>688</v>
      </c>
      <c r="D66" s="64" t="n">
        <v>1000</v>
      </c>
      <c r="E66" s="1" t="s">
        <v>645</v>
      </c>
    </row>
    <row r="67" customFormat="false" ht="13.5" hidden="false" customHeight="false" outlineLevel="0" collapsed="false">
      <c r="F67" s="334"/>
      <c r="G67" s="334"/>
      <c r="H67" s="337"/>
    </row>
    <row r="68" customFormat="false" ht="13.5" hidden="false" customHeight="false" outlineLevel="0" collapsed="false">
      <c r="A68" s="148"/>
      <c r="B68" s="21" t="s">
        <v>127</v>
      </c>
      <c r="C68" s="209"/>
      <c r="D68" s="20"/>
      <c r="F68" s="268"/>
      <c r="G68" s="268"/>
      <c r="H68" s="268"/>
    </row>
    <row r="69" customFormat="false" ht="12.75" hidden="false" customHeight="false" outlineLevel="0" collapsed="false">
      <c r="A69" s="332"/>
      <c r="B69" s="34" t="s">
        <v>9</v>
      </c>
      <c r="C69" s="34" t="s">
        <v>10</v>
      </c>
      <c r="D69" s="46" t="s">
        <v>11</v>
      </c>
    </row>
    <row r="70" customFormat="false" ht="15.75" hidden="false" customHeight="false" outlineLevel="0" collapsed="false">
      <c r="A70" s="332" t="n">
        <v>1</v>
      </c>
      <c r="B70" s="68" t="s">
        <v>175</v>
      </c>
      <c r="C70" s="68" t="s">
        <v>54</v>
      </c>
      <c r="D70" s="64" t="n">
        <v>1250</v>
      </c>
      <c r="E70" s="1" t="s">
        <v>641</v>
      </c>
    </row>
    <row r="71" customFormat="false" ht="15.75" hidden="false" customHeight="false" outlineLevel="0" collapsed="false">
      <c r="A71" s="332" t="n">
        <v>2</v>
      </c>
      <c r="B71" s="68" t="s">
        <v>689</v>
      </c>
      <c r="C71" s="71" t="s">
        <v>467</v>
      </c>
      <c r="D71" s="64" t="n">
        <v>1100</v>
      </c>
      <c r="E71" s="1" t="s">
        <v>641</v>
      </c>
    </row>
    <row r="72" customFormat="false" ht="15.75" hidden="false" customHeight="false" outlineLevel="0" collapsed="false">
      <c r="A72" s="332" t="n">
        <v>3</v>
      </c>
      <c r="B72" s="314" t="s">
        <v>185</v>
      </c>
      <c r="C72" s="314" t="s">
        <v>690</v>
      </c>
      <c r="D72" s="64" t="n">
        <v>1000</v>
      </c>
      <c r="E72" s="1" t="s">
        <v>645</v>
      </c>
    </row>
    <row r="73" customFormat="false" ht="15.75" hidden="false" customHeight="false" outlineLevel="0" collapsed="false">
      <c r="A73" s="332" t="n">
        <v>4</v>
      </c>
      <c r="B73" s="71" t="s">
        <v>173</v>
      </c>
      <c r="C73" s="71" t="s">
        <v>33</v>
      </c>
      <c r="D73" s="64" t="n">
        <v>1250</v>
      </c>
      <c r="E73" s="1" t="s">
        <v>641</v>
      </c>
    </row>
    <row r="74" customFormat="false" ht="15.75" hidden="false" customHeight="false" outlineLevel="0" collapsed="false">
      <c r="A74" s="332" t="n">
        <v>5</v>
      </c>
      <c r="B74" s="68" t="s">
        <v>691</v>
      </c>
      <c r="C74" s="68" t="s">
        <v>33</v>
      </c>
      <c r="D74" s="64" t="n">
        <v>1000</v>
      </c>
      <c r="E74" s="1" t="s">
        <v>641</v>
      </c>
    </row>
    <row r="75" customFormat="false" ht="15.75" hidden="false" customHeight="false" outlineLevel="0" collapsed="false">
      <c r="A75" s="332" t="n">
        <v>6</v>
      </c>
      <c r="B75" s="68" t="s">
        <v>200</v>
      </c>
      <c r="C75" s="68" t="s">
        <v>33</v>
      </c>
      <c r="D75" s="64" t="n">
        <v>1100</v>
      </c>
      <c r="E75" s="1" t="s">
        <v>641</v>
      </c>
    </row>
    <row r="76" customFormat="false" ht="15.75" hidden="false" customHeight="false" outlineLevel="0" collapsed="false">
      <c r="A76" s="332" t="n">
        <v>7</v>
      </c>
      <c r="B76" s="68" t="s">
        <v>692</v>
      </c>
      <c r="C76" s="68" t="s">
        <v>33</v>
      </c>
      <c r="D76" s="64" t="n">
        <v>1000</v>
      </c>
      <c r="E76" s="1" t="s">
        <v>641</v>
      </c>
    </row>
    <row r="77" customFormat="false" ht="15.75" hidden="false" customHeight="false" outlineLevel="0" collapsed="false">
      <c r="A77" s="332" t="n">
        <v>8</v>
      </c>
      <c r="B77" s="68" t="s">
        <v>203</v>
      </c>
      <c r="C77" s="68" t="s">
        <v>33</v>
      </c>
      <c r="D77" s="64" t="n">
        <v>1000</v>
      </c>
      <c r="E77" s="1" t="s">
        <v>641</v>
      </c>
    </row>
    <row r="78" customFormat="false" ht="15.75" hidden="false" customHeight="false" outlineLevel="0" collapsed="false">
      <c r="A78" s="332" t="n">
        <v>9</v>
      </c>
      <c r="B78" s="68" t="s">
        <v>693</v>
      </c>
      <c r="C78" s="68" t="s">
        <v>141</v>
      </c>
      <c r="D78" s="64" t="n">
        <v>1000</v>
      </c>
      <c r="E78" s="1" t="s">
        <v>645</v>
      </c>
    </row>
    <row r="79" customFormat="false" ht="15.75" hidden="false" customHeight="false" outlineLevel="0" collapsed="false">
      <c r="A79" s="332" t="n">
        <v>10</v>
      </c>
      <c r="B79" s="68" t="s">
        <v>694</v>
      </c>
      <c r="C79" s="68" t="s">
        <v>112</v>
      </c>
      <c r="D79" s="64" t="n">
        <v>1000</v>
      </c>
      <c r="E79" s="1" t="s">
        <v>645</v>
      </c>
    </row>
    <row r="80" customFormat="false" ht="15.75" hidden="false" customHeight="false" outlineLevel="0" collapsed="false">
      <c r="A80" s="332" t="n">
        <v>11</v>
      </c>
      <c r="B80" s="68" t="s">
        <v>695</v>
      </c>
      <c r="C80" s="68" t="s">
        <v>112</v>
      </c>
      <c r="D80" s="64" t="n">
        <v>1000</v>
      </c>
      <c r="E80" s="1" t="s">
        <v>645</v>
      </c>
    </row>
    <row r="81" customFormat="false" ht="15.75" hidden="false" customHeight="false" outlineLevel="0" collapsed="false">
      <c r="A81" s="332" t="n">
        <v>12</v>
      </c>
      <c r="B81" s="314" t="s">
        <v>696</v>
      </c>
      <c r="C81" s="68" t="s">
        <v>697</v>
      </c>
      <c r="D81" s="64" t="n">
        <v>1000</v>
      </c>
      <c r="E81" s="1" t="s">
        <v>641</v>
      </c>
    </row>
    <row r="82" customFormat="false" ht="15.75" hidden="false" customHeight="false" outlineLevel="0" collapsed="false">
      <c r="A82" s="332" t="n">
        <v>13</v>
      </c>
      <c r="B82" s="314" t="s">
        <v>180</v>
      </c>
      <c r="C82" s="68" t="s">
        <v>476</v>
      </c>
      <c r="D82" s="64" t="n">
        <v>1000</v>
      </c>
      <c r="E82" s="1" t="s">
        <v>645</v>
      </c>
    </row>
    <row r="83" customFormat="false" ht="15.75" hidden="false" customHeight="false" outlineLevel="0" collapsed="false">
      <c r="A83" s="332" t="n">
        <v>14</v>
      </c>
      <c r="B83" s="71" t="s">
        <v>184</v>
      </c>
      <c r="C83" s="71" t="s">
        <v>467</v>
      </c>
      <c r="D83" s="64" t="n">
        <v>1250</v>
      </c>
      <c r="E83" s="1" t="s">
        <v>641</v>
      </c>
      <c r="F83" s="334"/>
      <c r="G83" s="334"/>
      <c r="H83" s="337"/>
    </row>
    <row r="84" customFormat="false" ht="15.75" hidden="false" customHeight="false" outlineLevel="0" collapsed="false">
      <c r="A84" s="332" t="n">
        <v>15</v>
      </c>
      <c r="B84" s="68" t="s">
        <v>182</v>
      </c>
      <c r="C84" s="68" t="s">
        <v>467</v>
      </c>
      <c r="D84" s="64" t="n">
        <v>1100</v>
      </c>
      <c r="E84" s="1" t="s">
        <v>641</v>
      </c>
      <c r="F84" s="334"/>
      <c r="G84" s="334"/>
      <c r="H84" s="337"/>
    </row>
    <row r="85" customFormat="false" ht="15.75" hidden="false" customHeight="false" outlineLevel="0" collapsed="false">
      <c r="A85" s="332" t="n">
        <v>16</v>
      </c>
      <c r="B85" s="68" t="s">
        <v>190</v>
      </c>
      <c r="C85" s="68" t="s">
        <v>467</v>
      </c>
      <c r="D85" s="64" t="n">
        <v>1100</v>
      </c>
      <c r="E85" s="1" t="s">
        <v>641</v>
      </c>
      <c r="F85" s="334"/>
      <c r="G85" s="334"/>
      <c r="H85" s="337"/>
    </row>
    <row r="86" customFormat="false" ht="15.75" hidden="false" customHeight="false" outlineLevel="0" collapsed="false">
      <c r="A86" s="332" t="n">
        <v>17</v>
      </c>
      <c r="B86" s="68" t="s">
        <v>698</v>
      </c>
      <c r="C86" s="68" t="s">
        <v>467</v>
      </c>
      <c r="D86" s="64" t="n">
        <v>1000</v>
      </c>
      <c r="E86" s="1" t="s">
        <v>641</v>
      </c>
      <c r="F86" s="334"/>
      <c r="G86" s="334"/>
      <c r="H86" s="337"/>
    </row>
    <row r="87" customFormat="false" ht="15.75" hidden="false" customHeight="false" outlineLevel="0" collapsed="false">
      <c r="A87" s="332" t="n">
        <v>18</v>
      </c>
      <c r="B87" s="68" t="s">
        <v>168</v>
      </c>
      <c r="C87" s="68" t="s">
        <v>699</v>
      </c>
      <c r="D87" s="64" t="n">
        <v>1000</v>
      </c>
      <c r="E87" s="1" t="s">
        <v>641</v>
      </c>
      <c r="F87" s="334"/>
      <c r="G87" s="334"/>
      <c r="H87" s="337"/>
    </row>
    <row r="88" customFormat="false" ht="15.75" hidden="false" customHeight="false" outlineLevel="0" collapsed="false">
      <c r="A88" s="332" t="n">
        <v>19</v>
      </c>
      <c r="B88" s="68" t="s">
        <v>167</v>
      </c>
      <c r="C88" s="68" t="s">
        <v>699</v>
      </c>
      <c r="D88" s="64" t="n">
        <v>1000</v>
      </c>
      <c r="E88" s="1" t="s">
        <v>641</v>
      </c>
    </row>
    <row r="89" customFormat="false" ht="15.75" hidden="false" customHeight="false" outlineLevel="0" collapsed="false">
      <c r="A89" s="332" t="n">
        <v>20</v>
      </c>
      <c r="B89" s="68" t="s">
        <v>189</v>
      </c>
      <c r="C89" s="68" t="s">
        <v>699</v>
      </c>
      <c r="D89" s="64" t="n">
        <v>1000</v>
      </c>
      <c r="E89" s="1" t="s">
        <v>641</v>
      </c>
    </row>
    <row r="90" customFormat="false" ht="15.75" hidden="false" customHeight="false" outlineLevel="0" collapsed="false">
      <c r="A90" s="332" t="n">
        <v>21</v>
      </c>
      <c r="B90" s="68" t="s">
        <v>311</v>
      </c>
      <c r="C90" s="68" t="s">
        <v>667</v>
      </c>
      <c r="D90" s="64" t="n">
        <v>1000</v>
      </c>
      <c r="E90" s="1" t="s">
        <v>645</v>
      </c>
    </row>
    <row r="91" customFormat="false" ht="15.75" hidden="false" customHeight="false" outlineLevel="0" collapsed="false">
      <c r="A91" s="332" t="n">
        <v>22</v>
      </c>
      <c r="B91" s="68" t="s">
        <v>171</v>
      </c>
      <c r="C91" s="68" t="s">
        <v>54</v>
      </c>
      <c r="D91" s="64" t="n">
        <v>1250</v>
      </c>
      <c r="E91" s="1" t="s">
        <v>641</v>
      </c>
    </row>
    <row r="92" customFormat="false" ht="15.75" hidden="false" customHeight="false" outlineLevel="0" collapsed="false">
      <c r="A92" s="332" t="n">
        <v>23</v>
      </c>
      <c r="B92" s="71" t="s">
        <v>193</v>
      </c>
      <c r="C92" s="71" t="s">
        <v>470</v>
      </c>
      <c r="D92" s="64" t="n">
        <v>1465</v>
      </c>
      <c r="E92" s="1" t="s">
        <v>641</v>
      </c>
      <c r="F92" s="334"/>
      <c r="G92" s="334"/>
      <c r="H92" s="337"/>
    </row>
    <row r="93" customFormat="false" ht="15.75" hidden="false" customHeight="false" outlineLevel="0" collapsed="false">
      <c r="A93" s="332" t="n">
        <v>24</v>
      </c>
      <c r="B93" s="71" t="s">
        <v>700</v>
      </c>
      <c r="C93" s="71" t="s">
        <v>52</v>
      </c>
      <c r="D93" s="64" t="n">
        <v>1509</v>
      </c>
      <c r="E93" s="1" t="s">
        <v>641</v>
      </c>
      <c r="F93" s="334"/>
      <c r="G93" s="334"/>
      <c r="H93" s="337"/>
    </row>
    <row r="94" customFormat="false" ht="15.75" hidden="false" customHeight="false" outlineLevel="0" collapsed="false">
      <c r="A94" s="332" t="n">
        <v>25</v>
      </c>
      <c r="B94" s="71" t="s">
        <v>192</v>
      </c>
      <c r="C94" s="71" t="s">
        <v>52</v>
      </c>
      <c r="D94" s="64" t="n">
        <v>1100</v>
      </c>
      <c r="E94" s="1" t="s">
        <v>641</v>
      </c>
      <c r="F94" s="334"/>
      <c r="G94" s="334"/>
      <c r="H94" s="337"/>
    </row>
    <row r="95" customFormat="false" ht="15.75" hidden="false" customHeight="false" outlineLevel="0" collapsed="false">
      <c r="A95" s="332" t="n">
        <v>26</v>
      </c>
      <c r="B95" s="68" t="s">
        <v>186</v>
      </c>
      <c r="C95" s="68" t="s">
        <v>52</v>
      </c>
      <c r="D95" s="64" t="n">
        <v>1100</v>
      </c>
      <c r="E95" s="1" t="s">
        <v>641</v>
      </c>
      <c r="F95" s="338"/>
      <c r="G95" s="334"/>
      <c r="H95" s="339"/>
    </row>
    <row r="96" customFormat="false" ht="15.75" hidden="false" customHeight="false" outlineLevel="0" collapsed="false">
      <c r="A96" s="332" t="n">
        <v>27</v>
      </c>
      <c r="B96" s="314" t="s">
        <v>701</v>
      </c>
      <c r="C96" s="68" t="s">
        <v>52</v>
      </c>
      <c r="D96" s="64" t="n">
        <v>1000</v>
      </c>
      <c r="E96" s="1" t="s">
        <v>641</v>
      </c>
      <c r="F96" s="334"/>
      <c r="G96" s="334"/>
      <c r="H96" s="337"/>
    </row>
    <row r="97" customFormat="false" ht="15.75" hidden="false" customHeight="false" outlineLevel="0" collapsed="false">
      <c r="A97" s="332" t="n">
        <v>28</v>
      </c>
      <c r="B97" s="68" t="s">
        <v>187</v>
      </c>
      <c r="C97" s="68" t="s">
        <v>702</v>
      </c>
      <c r="D97" s="64" t="n">
        <v>1250</v>
      </c>
      <c r="E97" s="1" t="s">
        <v>641</v>
      </c>
      <c r="F97" s="334"/>
      <c r="G97" s="334"/>
      <c r="H97" s="337"/>
    </row>
    <row r="98" customFormat="false" ht="15.75" hidden="false" customHeight="false" outlineLevel="0" collapsed="false">
      <c r="A98" s="332" t="n">
        <v>29</v>
      </c>
      <c r="B98" s="68" t="s">
        <v>703</v>
      </c>
      <c r="C98" s="68" t="s">
        <v>464</v>
      </c>
      <c r="D98" s="64" t="n">
        <v>1250</v>
      </c>
      <c r="E98" s="1" t="s">
        <v>641</v>
      </c>
      <c r="F98" s="334"/>
      <c r="G98" s="334"/>
      <c r="H98" s="337"/>
    </row>
    <row r="99" customFormat="false" ht="15.75" hidden="false" customHeight="false" outlineLevel="0" collapsed="false">
      <c r="A99" s="332" t="n">
        <v>30</v>
      </c>
      <c r="B99" s="68" t="s">
        <v>704</v>
      </c>
      <c r="C99" s="68" t="s">
        <v>464</v>
      </c>
      <c r="D99" s="64" t="n">
        <v>1000</v>
      </c>
      <c r="E99" s="1" t="s">
        <v>641</v>
      </c>
      <c r="F99" s="268"/>
      <c r="G99" s="268"/>
      <c r="H99" s="268"/>
    </row>
    <row r="100" customFormat="false" ht="15.75" hidden="false" customHeight="false" outlineLevel="0" collapsed="false">
      <c r="A100" s="332" t="n">
        <v>31</v>
      </c>
      <c r="B100" s="68" t="s">
        <v>705</v>
      </c>
      <c r="C100" s="68" t="s">
        <v>48</v>
      </c>
      <c r="D100" s="64" t="n">
        <v>1000</v>
      </c>
      <c r="E100" s="1" t="s">
        <v>641</v>
      </c>
      <c r="F100" s="268"/>
      <c r="G100" s="268"/>
      <c r="H100" s="268"/>
    </row>
    <row r="101" customFormat="false" ht="15.75" hidden="false" customHeight="false" outlineLevel="0" collapsed="false">
      <c r="A101" s="332" t="n">
        <v>32</v>
      </c>
      <c r="B101" s="68" t="s">
        <v>47</v>
      </c>
      <c r="C101" s="68" t="s">
        <v>48</v>
      </c>
      <c r="D101" s="64" t="n">
        <v>1000</v>
      </c>
      <c r="E101" s="1" t="s">
        <v>641</v>
      </c>
    </row>
    <row r="102" customFormat="false" ht="15.75" hidden="false" customHeight="false" outlineLevel="0" collapsed="false">
      <c r="A102" s="332" t="n">
        <v>33</v>
      </c>
      <c r="B102" s="68" t="s">
        <v>197</v>
      </c>
      <c r="C102" s="68" t="s">
        <v>676</v>
      </c>
      <c r="D102" s="64" t="n">
        <v>1000</v>
      </c>
      <c r="E102" s="1" t="s">
        <v>645</v>
      </c>
    </row>
    <row r="103" customFormat="false" ht="15.75" hidden="false" customHeight="false" outlineLevel="0" collapsed="false">
      <c r="A103" s="332" t="n">
        <v>34</v>
      </c>
      <c r="B103" s="71" t="s">
        <v>169</v>
      </c>
      <c r="C103" s="68" t="s">
        <v>467</v>
      </c>
      <c r="D103" s="64" t="n">
        <v>1451</v>
      </c>
      <c r="E103" s="1" t="s">
        <v>641</v>
      </c>
    </row>
    <row r="104" customFormat="false" ht="15.75" hidden="false" customHeight="false" outlineLevel="0" collapsed="false">
      <c r="A104" s="332" t="n">
        <v>35</v>
      </c>
      <c r="B104" s="68" t="s">
        <v>706</v>
      </c>
      <c r="C104" s="68" t="s">
        <v>707</v>
      </c>
      <c r="D104" s="64" t="n">
        <v>1000</v>
      </c>
      <c r="E104" s="1" t="s">
        <v>645</v>
      </c>
    </row>
    <row r="105" customFormat="false" ht="15.75" hidden="false" customHeight="false" outlineLevel="0" collapsed="false">
      <c r="A105" s="332" t="n">
        <v>36</v>
      </c>
      <c r="B105" s="68" t="s">
        <v>179</v>
      </c>
      <c r="C105" s="68" t="s">
        <v>681</v>
      </c>
      <c r="D105" s="64" t="n">
        <v>1000</v>
      </c>
      <c r="E105" s="1" t="s">
        <v>645</v>
      </c>
    </row>
    <row r="106" customFormat="false" ht="15.75" hidden="false" customHeight="false" outlineLevel="0" collapsed="false">
      <c r="A106" s="332" t="n">
        <v>37</v>
      </c>
      <c r="B106" s="68" t="s">
        <v>708</v>
      </c>
      <c r="C106" s="68" t="s">
        <v>709</v>
      </c>
      <c r="D106" s="64" t="n">
        <v>1000</v>
      </c>
      <c r="E106" s="1" t="s">
        <v>641</v>
      </c>
    </row>
    <row r="107" customFormat="false" ht="15.75" hidden="false" customHeight="false" outlineLevel="0" collapsed="false">
      <c r="A107" s="332" t="n">
        <v>38</v>
      </c>
      <c r="B107" s="68" t="s">
        <v>183</v>
      </c>
      <c r="C107" s="68" t="s">
        <v>89</v>
      </c>
      <c r="D107" s="64" t="n">
        <v>1000</v>
      </c>
      <c r="E107" s="1" t="s">
        <v>645</v>
      </c>
    </row>
    <row r="108" customFormat="false" ht="15.75" hidden="false" customHeight="false" outlineLevel="0" collapsed="false">
      <c r="A108" s="195" t="n">
        <v>39</v>
      </c>
      <c r="B108" s="68" t="s">
        <v>710</v>
      </c>
      <c r="C108" s="335" t="s">
        <v>711</v>
      </c>
      <c r="D108" s="64" t="n">
        <v>1000</v>
      </c>
      <c r="E108" s="1" t="s">
        <v>645</v>
      </c>
    </row>
    <row r="109" customFormat="false" ht="16.5" hidden="false" customHeight="false" outlineLevel="0" collapsed="false">
      <c r="A109" s="195"/>
      <c r="B109" s="115"/>
      <c r="C109" s="308"/>
      <c r="D109" s="116"/>
    </row>
    <row r="110" customFormat="false" ht="13.5" hidden="false" customHeight="false" outlineLevel="0" collapsed="false">
      <c r="A110" s="148"/>
      <c r="B110" s="21" t="s">
        <v>165</v>
      </c>
      <c r="C110" s="124"/>
      <c r="D110" s="20"/>
    </row>
    <row r="111" customFormat="false" ht="12.75" hidden="false" customHeight="false" outlineLevel="0" collapsed="false">
      <c r="A111" s="332"/>
      <c r="B111" s="131" t="s">
        <v>9</v>
      </c>
      <c r="C111" s="46" t="s">
        <v>10</v>
      </c>
      <c r="D111" s="46" t="s">
        <v>11</v>
      </c>
    </row>
    <row r="112" customFormat="false" ht="15.75" hidden="false" customHeight="false" outlineLevel="0" collapsed="false">
      <c r="A112" s="333" t="n">
        <v>1</v>
      </c>
      <c r="B112" s="68" t="s">
        <v>225</v>
      </c>
      <c r="C112" s="68" t="s">
        <v>467</v>
      </c>
      <c r="D112" s="64" t="n">
        <v>1250</v>
      </c>
      <c r="E112" s="1" t="s">
        <v>641</v>
      </c>
    </row>
    <row r="113" customFormat="false" ht="15.75" hidden="false" customHeight="false" outlineLevel="0" collapsed="false">
      <c r="A113" s="333" t="n">
        <v>2</v>
      </c>
      <c r="B113" s="68" t="s">
        <v>712</v>
      </c>
      <c r="C113" s="68" t="s">
        <v>697</v>
      </c>
      <c r="D113" s="64" t="n">
        <v>1000</v>
      </c>
      <c r="E113" s="1" t="s">
        <v>641</v>
      </c>
    </row>
    <row r="114" customFormat="false" ht="15.75" hidden="false" customHeight="false" outlineLevel="0" collapsed="false">
      <c r="A114" s="333" t="n">
        <v>3</v>
      </c>
      <c r="B114" s="68" t="s">
        <v>713</v>
      </c>
      <c r="C114" s="68" t="s">
        <v>81</v>
      </c>
      <c r="D114" s="64" t="n">
        <v>1000</v>
      </c>
      <c r="E114" s="1" t="s">
        <v>645</v>
      </c>
    </row>
    <row r="115" customFormat="false" ht="15.75" hidden="false" customHeight="false" outlineLevel="0" collapsed="false">
      <c r="A115" s="333" t="n">
        <v>4</v>
      </c>
      <c r="B115" s="71" t="s">
        <v>240</v>
      </c>
      <c r="C115" s="71" t="s">
        <v>33</v>
      </c>
      <c r="D115" s="64" t="n">
        <v>1100</v>
      </c>
      <c r="E115" s="1" t="s">
        <v>641</v>
      </c>
      <c r="F115" s="338"/>
      <c r="G115" s="334"/>
      <c r="H115" s="339"/>
    </row>
    <row r="116" customFormat="false" ht="15.75" hidden="false" customHeight="false" outlineLevel="0" collapsed="false">
      <c r="A116" s="333" t="n">
        <v>5</v>
      </c>
      <c r="B116" s="68" t="s">
        <v>714</v>
      </c>
      <c r="C116" s="68" t="s">
        <v>33</v>
      </c>
      <c r="D116" s="64" t="n">
        <v>1000</v>
      </c>
      <c r="E116" s="1" t="s">
        <v>641</v>
      </c>
    </row>
    <row r="117" customFormat="false" ht="14.25" hidden="false" customHeight="true" outlineLevel="0" collapsed="false">
      <c r="A117" s="333" t="n">
        <v>6</v>
      </c>
      <c r="B117" s="68" t="s">
        <v>715</v>
      </c>
      <c r="C117" s="68" t="s">
        <v>33</v>
      </c>
      <c r="D117" s="64" t="n">
        <v>1000</v>
      </c>
      <c r="E117" s="1" t="s">
        <v>641</v>
      </c>
    </row>
    <row r="118" customFormat="false" ht="15.75" hidden="false" customHeight="false" outlineLevel="0" collapsed="false">
      <c r="A118" s="333" t="n">
        <v>7</v>
      </c>
      <c r="B118" s="68" t="s">
        <v>716</v>
      </c>
      <c r="C118" s="68" t="s">
        <v>717</v>
      </c>
      <c r="D118" s="64" t="n">
        <v>1000</v>
      </c>
      <c r="E118" s="1" t="s">
        <v>645</v>
      </c>
    </row>
    <row r="119" customFormat="false" ht="15.75" hidden="false" customHeight="false" outlineLevel="0" collapsed="false">
      <c r="A119" s="333" t="n">
        <v>8</v>
      </c>
      <c r="B119" s="82" t="s">
        <v>718</v>
      </c>
      <c r="C119" s="68" t="s">
        <v>476</v>
      </c>
      <c r="D119" s="64" t="n">
        <v>1000</v>
      </c>
      <c r="E119" s="1" t="s">
        <v>641</v>
      </c>
    </row>
    <row r="120" customFormat="false" ht="15.75" hidden="false" customHeight="false" outlineLevel="0" collapsed="false">
      <c r="A120" s="333" t="n">
        <v>9</v>
      </c>
      <c r="B120" s="71" t="s">
        <v>212</v>
      </c>
      <c r="C120" s="71" t="s">
        <v>665</v>
      </c>
      <c r="D120" s="64" t="n">
        <v>1000</v>
      </c>
      <c r="E120" s="1" t="s">
        <v>645</v>
      </c>
    </row>
    <row r="121" customFormat="false" ht="15.75" hidden="false" customHeight="false" outlineLevel="0" collapsed="false">
      <c r="A121" s="333" t="n">
        <v>10</v>
      </c>
      <c r="B121" s="68" t="s">
        <v>719</v>
      </c>
      <c r="C121" s="68" t="s">
        <v>665</v>
      </c>
      <c r="D121" s="64" t="n">
        <v>1000</v>
      </c>
      <c r="E121" s="1" t="s">
        <v>645</v>
      </c>
    </row>
    <row r="122" customFormat="false" ht="15.75" hidden="false" customHeight="false" outlineLevel="0" collapsed="false">
      <c r="A122" s="333" t="n">
        <v>11</v>
      </c>
      <c r="B122" s="68" t="s">
        <v>720</v>
      </c>
      <c r="C122" s="68" t="s">
        <v>665</v>
      </c>
      <c r="D122" s="64" t="n">
        <v>1000</v>
      </c>
      <c r="E122" s="1" t="s">
        <v>645</v>
      </c>
    </row>
    <row r="123" customFormat="false" ht="15.75" hidden="false" customHeight="false" outlineLevel="0" collapsed="false">
      <c r="A123" s="333" t="n">
        <v>12</v>
      </c>
      <c r="B123" s="71" t="s">
        <v>210</v>
      </c>
      <c r="C123" s="71" t="s">
        <v>469</v>
      </c>
      <c r="D123" s="64" t="n">
        <v>1250</v>
      </c>
      <c r="E123" s="1" t="s">
        <v>641</v>
      </c>
    </row>
    <row r="124" customFormat="false" ht="15.75" hidden="false" customHeight="false" outlineLevel="0" collapsed="false">
      <c r="A124" s="333" t="n">
        <v>13</v>
      </c>
      <c r="B124" s="68" t="s">
        <v>208</v>
      </c>
      <c r="C124" s="68" t="s">
        <v>469</v>
      </c>
      <c r="D124" s="64" t="n">
        <v>1250</v>
      </c>
      <c r="E124" s="1" t="s">
        <v>641</v>
      </c>
    </row>
    <row r="125" customFormat="false" ht="15.75" hidden="false" customHeight="false" outlineLevel="0" collapsed="false">
      <c r="A125" s="333" t="n">
        <v>14</v>
      </c>
      <c r="B125" s="71" t="s">
        <v>227</v>
      </c>
      <c r="C125" s="71" t="s">
        <v>52</v>
      </c>
      <c r="D125" s="64" t="n">
        <v>1659</v>
      </c>
      <c r="E125" s="1" t="s">
        <v>641</v>
      </c>
    </row>
    <row r="126" customFormat="false" ht="15.75" hidden="false" customHeight="false" outlineLevel="0" collapsed="false">
      <c r="A126" s="333" t="n">
        <v>15</v>
      </c>
      <c r="B126" s="68" t="s">
        <v>721</v>
      </c>
      <c r="C126" s="68" t="s">
        <v>52</v>
      </c>
      <c r="D126" s="64" t="n">
        <v>1723</v>
      </c>
      <c r="E126" s="1" t="s">
        <v>641</v>
      </c>
    </row>
    <row r="127" customFormat="false" ht="15.75" hidden="false" customHeight="false" outlineLevel="0" collapsed="false">
      <c r="A127" s="333" t="n">
        <v>16</v>
      </c>
      <c r="B127" s="68" t="s">
        <v>236</v>
      </c>
      <c r="C127" s="68" t="s">
        <v>52</v>
      </c>
      <c r="D127" s="64" t="n">
        <v>1000</v>
      </c>
      <c r="E127" s="1" t="s">
        <v>641</v>
      </c>
    </row>
    <row r="128" customFormat="false" ht="15.75" hidden="false" customHeight="false" outlineLevel="0" collapsed="false">
      <c r="A128" s="333" t="n">
        <v>17</v>
      </c>
      <c r="B128" s="340" t="s">
        <v>223</v>
      </c>
      <c r="C128" s="68" t="s">
        <v>702</v>
      </c>
      <c r="D128" s="64" t="n">
        <v>1100</v>
      </c>
      <c r="E128" s="1" t="s">
        <v>641</v>
      </c>
    </row>
    <row r="129" customFormat="false" ht="15.75" hidden="false" customHeight="false" outlineLevel="0" collapsed="false">
      <c r="A129" s="333" t="n">
        <v>18</v>
      </c>
      <c r="B129" s="68" t="s">
        <v>722</v>
      </c>
      <c r="C129" s="68" t="s">
        <v>702</v>
      </c>
      <c r="D129" s="64" t="n">
        <v>1000</v>
      </c>
      <c r="E129" s="1" t="s">
        <v>645</v>
      </c>
    </row>
    <row r="130" customFormat="false" ht="15.75" hidden="false" customHeight="false" outlineLevel="0" collapsed="false">
      <c r="A130" s="333" t="n">
        <v>19</v>
      </c>
      <c r="B130" s="71" t="s">
        <v>206</v>
      </c>
      <c r="C130" s="71" t="s">
        <v>699</v>
      </c>
      <c r="D130" s="64" t="n">
        <v>1100</v>
      </c>
      <c r="E130" s="1" t="s">
        <v>641</v>
      </c>
    </row>
    <row r="131" customFormat="false" ht="15.75" hidden="false" customHeight="false" outlineLevel="0" collapsed="false">
      <c r="A131" s="333" t="n">
        <v>20</v>
      </c>
      <c r="B131" s="68" t="s">
        <v>242</v>
      </c>
      <c r="C131" s="68" t="s">
        <v>99</v>
      </c>
      <c r="D131" s="64" t="n">
        <v>1000</v>
      </c>
      <c r="E131" s="1" t="s">
        <v>645</v>
      </c>
    </row>
    <row r="132" customFormat="false" ht="15.75" hidden="false" customHeight="false" outlineLevel="0" collapsed="false">
      <c r="A132" s="333" t="n">
        <v>21</v>
      </c>
      <c r="B132" s="68" t="s">
        <v>723</v>
      </c>
      <c r="C132" s="68" t="s">
        <v>724</v>
      </c>
      <c r="D132" s="64" t="n">
        <v>1000</v>
      </c>
      <c r="E132" s="1" t="s">
        <v>645</v>
      </c>
      <c r="F132" s="334"/>
      <c r="G132" s="334"/>
      <c r="H132" s="337"/>
    </row>
    <row r="133" customFormat="false" ht="15.75" hidden="false" customHeight="false" outlineLevel="0" collapsed="false">
      <c r="A133" s="333" t="n">
        <v>22</v>
      </c>
      <c r="B133" s="68" t="s">
        <v>238</v>
      </c>
      <c r="C133" s="68" t="s">
        <v>33</v>
      </c>
      <c r="D133" s="64" t="n">
        <v>1000</v>
      </c>
      <c r="E133" s="1" t="s">
        <v>641</v>
      </c>
      <c r="F133" s="334"/>
      <c r="G133" s="334"/>
      <c r="H133" s="337"/>
    </row>
    <row r="134" customFormat="false" ht="15.75" hidden="false" customHeight="false" outlineLevel="0" collapsed="false">
      <c r="A134" s="333" t="n">
        <v>23</v>
      </c>
      <c r="B134" s="68" t="s">
        <v>215</v>
      </c>
      <c r="C134" s="68" t="s">
        <v>688</v>
      </c>
      <c r="D134" s="64" t="n">
        <v>1000</v>
      </c>
      <c r="E134" s="1" t="s">
        <v>645</v>
      </c>
      <c r="F134" s="334"/>
      <c r="G134" s="334"/>
      <c r="H134" s="337"/>
    </row>
    <row r="135" customFormat="false" ht="15.75" hidden="false" customHeight="false" outlineLevel="0" collapsed="false">
      <c r="A135" s="333" t="n">
        <v>24</v>
      </c>
      <c r="B135" s="68" t="s">
        <v>221</v>
      </c>
      <c r="C135" s="68" t="s">
        <v>688</v>
      </c>
      <c r="D135" s="64" t="n">
        <v>1000</v>
      </c>
      <c r="E135" s="1" t="s">
        <v>645</v>
      </c>
      <c r="F135" s="334"/>
      <c r="G135" s="334"/>
      <c r="H135" s="337"/>
    </row>
    <row r="136" customFormat="false" ht="15.75" hidden="false" customHeight="false" outlineLevel="0" collapsed="false">
      <c r="A136" s="333" t="n">
        <v>25</v>
      </c>
      <c r="B136" s="68" t="s">
        <v>217</v>
      </c>
      <c r="C136" s="68" t="s">
        <v>688</v>
      </c>
      <c r="D136" s="64" t="n">
        <v>1000</v>
      </c>
      <c r="E136" s="1" t="s">
        <v>645</v>
      </c>
      <c r="F136" s="334"/>
      <c r="G136" s="334"/>
      <c r="H136" s="337"/>
    </row>
    <row r="137" customFormat="false" ht="15.75" hidden="false" customHeight="false" outlineLevel="0" collapsed="false">
      <c r="A137" s="9" t="n">
        <v>26</v>
      </c>
      <c r="B137" s="68" t="s">
        <v>219</v>
      </c>
      <c r="C137" s="335" t="s">
        <v>725</v>
      </c>
      <c r="D137" s="64" t="n">
        <v>1000</v>
      </c>
      <c r="E137" s="1" t="s">
        <v>645</v>
      </c>
      <c r="F137" s="334"/>
      <c r="G137" s="334"/>
      <c r="H137" s="337"/>
    </row>
    <row r="138" customFormat="false" ht="13.5" hidden="false" customHeight="false" outlineLevel="0" collapsed="false">
      <c r="F138" s="334"/>
      <c r="G138" s="334"/>
      <c r="H138" s="337"/>
    </row>
    <row r="139" customFormat="false" ht="13.5" hidden="false" customHeight="false" outlineLevel="0" collapsed="false">
      <c r="A139" s="148"/>
      <c r="B139" s="21" t="s">
        <v>204</v>
      </c>
      <c r="C139" s="124"/>
      <c r="D139" s="20"/>
      <c r="F139" s="334"/>
      <c r="G139" s="334"/>
      <c r="H139" s="337"/>
    </row>
    <row r="140" customFormat="false" ht="12.75" hidden="false" customHeight="false" outlineLevel="0" collapsed="false">
      <c r="A140" s="332"/>
      <c r="B140" s="131" t="s">
        <v>9</v>
      </c>
      <c r="C140" s="46" t="s">
        <v>10</v>
      </c>
      <c r="D140" s="46" t="s">
        <v>11</v>
      </c>
    </row>
    <row r="141" customFormat="false" ht="15.75" hidden="false" customHeight="false" outlineLevel="0" collapsed="false">
      <c r="A141" s="333" t="n">
        <v>1</v>
      </c>
      <c r="B141" s="314" t="s">
        <v>726</v>
      </c>
      <c r="C141" s="314" t="s">
        <v>727</v>
      </c>
      <c r="D141" s="64" t="n">
        <v>1875</v>
      </c>
      <c r="E141" s="1" t="s">
        <v>641</v>
      </c>
    </row>
    <row r="142" customFormat="false" ht="15.75" hidden="false" customHeight="false" outlineLevel="0" collapsed="false">
      <c r="A142" s="333" t="n">
        <v>2</v>
      </c>
      <c r="B142" s="71" t="s">
        <v>728</v>
      </c>
      <c r="C142" s="71" t="s">
        <v>33</v>
      </c>
      <c r="D142" s="94" t="n">
        <v>1914</v>
      </c>
      <c r="E142" s="1" t="s">
        <v>641</v>
      </c>
      <c r="F142" s="334"/>
      <c r="G142" s="334"/>
      <c r="H142" s="337"/>
    </row>
    <row r="143" customFormat="false" ht="15.75" hidden="false" customHeight="false" outlineLevel="0" collapsed="false">
      <c r="A143" s="333" t="n">
        <v>3</v>
      </c>
      <c r="B143" s="71" t="s">
        <v>729</v>
      </c>
      <c r="C143" s="71" t="s">
        <v>33</v>
      </c>
      <c r="D143" s="94" t="n">
        <v>1843</v>
      </c>
      <c r="E143" s="1" t="s">
        <v>641</v>
      </c>
      <c r="F143" s="334"/>
      <c r="G143" s="334"/>
      <c r="H143" s="337"/>
    </row>
    <row r="144" customFormat="false" ht="15.75" hidden="false" customHeight="false" outlineLevel="0" collapsed="false">
      <c r="A144" s="333" t="n">
        <v>4</v>
      </c>
      <c r="B144" s="68" t="s">
        <v>730</v>
      </c>
      <c r="C144" s="68" t="s">
        <v>731</v>
      </c>
      <c r="D144" s="64" t="n">
        <v>1000</v>
      </c>
      <c r="E144" s="1" t="s">
        <v>641</v>
      </c>
      <c r="F144" s="334"/>
      <c r="G144" s="334"/>
      <c r="H144" s="337"/>
    </row>
    <row r="145" customFormat="false" ht="15.75" hidden="false" customHeight="false" outlineLevel="0" collapsed="false">
      <c r="A145" s="333" t="n">
        <v>5</v>
      </c>
      <c r="B145" s="68" t="s">
        <v>732</v>
      </c>
      <c r="C145" s="68" t="s">
        <v>731</v>
      </c>
      <c r="D145" s="64" t="n">
        <v>1000</v>
      </c>
      <c r="E145" s="1" t="s">
        <v>641</v>
      </c>
    </row>
    <row r="146" customFormat="false" ht="15.75" hidden="false" customHeight="false" outlineLevel="0" collapsed="false">
      <c r="A146" s="333" t="n">
        <v>6</v>
      </c>
      <c r="B146" s="68" t="s">
        <v>733</v>
      </c>
      <c r="C146" s="68" t="s">
        <v>476</v>
      </c>
      <c r="D146" s="64" t="n">
        <v>1405</v>
      </c>
      <c r="E146" s="1" t="s">
        <v>641</v>
      </c>
    </row>
    <row r="147" customFormat="false" ht="15.75" hidden="false" customHeight="false" outlineLevel="0" collapsed="false">
      <c r="A147" s="333" t="n">
        <v>7</v>
      </c>
      <c r="B147" s="68" t="s">
        <v>734</v>
      </c>
      <c r="C147" s="68" t="s">
        <v>735</v>
      </c>
      <c r="D147" s="64" t="n">
        <v>1618</v>
      </c>
      <c r="E147" s="1" t="s">
        <v>641</v>
      </c>
    </row>
    <row r="148" customFormat="false" ht="15.75" hidden="false" customHeight="false" outlineLevel="0" collapsed="false">
      <c r="A148" s="333" t="n">
        <v>8</v>
      </c>
      <c r="B148" s="68" t="s">
        <v>736</v>
      </c>
      <c r="C148" s="68" t="s">
        <v>665</v>
      </c>
      <c r="D148" s="64" t="n">
        <v>1000</v>
      </c>
      <c r="E148" s="1" t="s">
        <v>645</v>
      </c>
    </row>
    <row r="149" customFormat="false" ht="15.75" hidden="false" customHeight="false" outlineLevel="0" collapsed="false">
      <c r="A149" s="333" t="n">
        <v>9</v>
      </c>
      <c r="B149" s="71" t="s">
        <v>737</v>
      </c>
      <c r="C149" s="71" t="s">
        <v>469</v>
      </c>
      <c r="D149" s="64" t="n">
        <v>1454</v>
      </c>
      <c r="E149" s="1" t="s">
        <v>641</v>
      </c>
      <c r="F149" s="334"/>
      <c r="G149" s="334"/>
      <c r="H149" s="337"/>
    </row>
    <row r="150" customFormat="false" ht="15.75" hidden="false" customHeight="false" outlineLevel="0" collapsed="false">
      <c r="A150" s="333" t="n">
        <v>10</v>
      </c>
      <c r="B150" s="68" t="s">
        <v>738</v>
      </c>
      <c r="C150" s="68" t="s">
        <v>469</v>
      </c>
      <c r="D150" s="64" t="n">
        <v>1337</v>
      </c>
      <c r="E150" s="1" t="s">
        <v>641</v>
      </c>
      <c r="F150" s="334"/>
      <c r="G150" s="334"/>
      <c r="H150" s="337"/>
    </row>
    <row r="151" customFormat="false" ht="15.75" hidden="false" customHeight="false" outlineLevel="0" collapsed="false">
      <c r="A151" s="333" t="n">
        <v>11</v>
      </c>
      <c r="B151" s="68" t="s">
        <v>739</v>
      </c>
      <c r="C151" s="68" t="s">
        <v>52</v>
      </c>
      <c r="D151" s="64" t="n">
        <v>1389</v>
      </c>
      <c r="E151" s="1" t="s">
        <v>641</v>
      </c>
      <c r="F151" s="334"/>
      <c r="G151" s="334"/>
      <c r="H151" s="337"/>
    </row>
    <row r="152" customFormat="false" ht="15.75" hidden="false" customHeight="false" outlineLevel="0" collapsed="false">
      <c r="A152" s="333" t="n">
        <v>12</v>
      </c>
      <c r="B152" s="71" t="s">
        <v>740</v>
      </c>
      <c r="C152" s="71" t="s">
        <v>741</v>
      </c>
      <c r="D152" s="94" t="n">
        <v>1959</v>
      </c>
      <c r="E152" s="1" t="s">
        <v>641</v>
      </c>
    </row>
    <row r="153" customFormat="false" ht="15.75" hidden="false" customHeight="false" outlineLevel="0" collapsed="false">
      <c r="A153" s="333" t="n">
        <v>13</v>
      </c>
      <c r="B153" s="68" t="s">
        <v>742</v>
      </c>
      <c r="C153" s="68" t="s">
        <v>702</v>
      </c>
      <c r="D153" s="84" t="n">
        <v>1000</v>
      </c>
      <c r="E153" s="1" t="s">
        <v>645</v>
      </c>
    </row>
    <row r="154" customFormat="false" ht="15.75" hidden="false" customHeight="false" outlineLevel="0" collapsed="false">
      <c r="A154" s="333" t="n">
        <v>14</v>
      </c>
      <c r="B154" s="68" t="s">
        <v>743</v>
      </c>
      <c r="C154" s="71" t="s">
        <v>699</v>
      </c>
      <c r="D154" s="84" t="n">
        <v>1100</v>
      </c>
      <c r="E154" s="1" t="s">
        <v>641</v>
      </c>
    </row>
    <row r="155" customFormat="false" ht="15.75" hidden="false" customHeight="false" outlineLevel="0" collapsed="false">
      <c r="A155" s="333" t="n">
        <v>15</v>
      </c>
      <c r="B155" s="68" t="s">
        <v>744</v>
      </c>
      <c r="C155" s="68" t="s">
        <v>745</v>
      </c>
      <c r="D155" s="64" t="n">
        <v>1000</v>
      </c>
      <c r="E155" s="1" t="s">
        <v>645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148"/>
      <c r="B157" s="21" t="s">
        <v>245</v>
      </c>
      <c r="C157" s="124"/>
      <c r="D157" s="20"/>
    </row>
    <row r="158" customFormat="false" ht="12.75" hidden="false" customHeight="false" outlineLevel="0" collapsed="false">
      <c r="A158" s="332"/>
      <c r="B158" s="131" t="s">
        <v>9</v>
      </c>
      <c r="C158" s="46" t="s">
        <v>10</v>
      </c>
      <c r="D158" s="46" t="s">
        <v>11</v>
      </c>
    </row>
    <row r="159" customFormat="false" ht="15.75" hidden="false" customHeight="false" outlineLevel="0" collapsed="false">
      <c r="A159" s="332" t="n">
        <v>1</v>
      </c>
      <c r="B159" s="71" t="s">
        <v>746</v>
      </c>
      <c r="C159" s="71" t="s">
        <v>697</v>
      </c>
      <c r="D159" s="64" t="n">
        <v>1000</v>
      </c>
      <c r="E159" s="1" t="s">
        <v>641</v>
      </c>
    </row>
    <row r="160" customFormat="false" ht="15.75" hidden="false" customHeight="false" outlineLevel="0" collapsed="false">
      <c r="A160" s="333" t="n">
        <v>2</v>
      </c>
      <c r="B160" s="71" t="s">
        <v>747</v>
      </c>
      <c r="C160" s="71" t="s">
        <v>251</v>
      </c>
      <c r="D160" s="64" t="n">
        <v>1000</v>
      </c>
      <c r="E160" s="1" t="s">
        <v>645</v>
      </c>
    </row>
    <row r="161" customFormat="false" ht="15.75" hidden="false" customHeight="false" outlineLevel="0" collapsed="false">
      <c r="A161" s="332" t="n">
        <v>3</v>
      </c>
      <c r="B161" s="68" t="s">
        <v>257</v>
      </c>
      <c r="C161" s="68" t="s">
        <v>66</v>
      </c>
      <c r="D161" s="64" t="n">
        <v>1000</v>
      </c>
      <c r="E161" s="1" t="s">
        <v>641</v>
      </c>
    </row>
    <row r="162" customFormat="false" ht="15.75" hidden="false" customHeight="false" outlineLevel="0" collapsed="false">
      <c r="A162" s="333" t="n">
        <v>4</v>
      </c>
      <c r="B162" s="68" t="s">
        <v>748</v>
      </c>
      <c r="C162" s="335" t="s">
        <v>749</v>
      </c>
      <c r="D162" s="64" t="n">
        <v>1000</v>
      </c>
      <c r="E162" s="1" t="s">
        <v>645</v>
      </c>
      <c r="F162" s="334"/>
      <c r="G162" s="334"/>
      <c r="H162" s="337"/>
    </row>
    <row r="163" customFormat="false" ht="15.75" hidden="false" customHeight="false" outlineLevel="0" collapsed="false">
      <c r="A163" s="332" t="n">
        <v>5</v>
      </c>
      <c r="B163" s="71" t="s">
        <v>750</v>
      </c>
      <c r="C163" s="71" t="s">
        <v>476</v>
      </c>
      <c r="D163" s="64" t="n">
        <v>1000</v>
      </c>
      <c r="E163" s="1" t="s">
        <v>641</v>
      </c>
    </row>
    <row r="164" customFormat="false" ht="15.75" hidden="false" customHeight="false" outlineLevel="0" collapsed="false">
      <c r="A164" s="333" t="n">
        <v>6</v>
      </c>
      <c r="B164" s="71" t="s">
        <v>253</v>
      </c>
      <c r="C164" s="71" t="s">
        <v>467</v>
      </c>
      <c r="D164" s="64" t="n">
        <v>1000</v>
      </c>
      <c r="E164" s="1" t="s">
        <v>641</v>
      </c>
    </row>
    <row r="165" customFormat="false" ht="15.75" hidden="false" customHeight="false" outlineLevel="0" collapsed="false">
      <c r="A165" s="332" t="n">
        <v>7</v>
      </c>
      <c r="B165" s="68" t="s">
        <v>751</v>
      </c>
      <c r="C165" s="71" t="s">
        <v>467</v>
      </c>
      <c r="D165" s="64" t="n">
        <v>1000</v>
      </c>
      <c r="E165" s="1" t="s">
        <v>641</v>
      </c>
    </row>
    <row r="166" customFormat="false" ht="15.75" hidden="false" customHeight="false" outlineLevel="0" collapsed="false">
      <c r="A166" s="333" t="n">
        <v>8</v>
      </c>
      <c r="B166" s="71" t="s">
        <v>271</v>
      </c>
      <c r="C166" s="71" t="s">
        <v>52</v>
      </c>
      <c r="D166" s="64" t="n">
        <v>1100</v>
      </c>
      <c r="E166" s="1" t="s">
        <v>641</v>
      </c>
    </row>
    <row r="167" customFormat="false" ht="15.75" hidden="false" customHeight="false" outlineLevel="0" collapsed="false">
      <c r="A167" s="332" t="n">
        <v>9</v>
      </c>
      <c r="B167" s="68" t="s">
        <v>752</v>
      </c>
      <c r="C167" s="68" t="s">
        <v>464</v>
      </c>
      <c r="D167" s="64" t="n">
        <v>1000</v>
      </c>
      <c r="E167" s="1" t="s">
        <v>641</v>
      </c>
    </row>
    <row r="168" customFormat="false" ht="15.75" hidden="false" customHeight="false" outlineLevel="0" collapsed="false">
      <c r="A168" s="333" t="n">
        <v>10</v>
      </c>
      <c r="B168" s="68" t="s">
        <v>248</v>
      </c>
      <c r="C168" s="68" t="s">
        <v>48</v>
      </c>
      <c r="D168" s="64" t="n">
        <v>1000</v>
      </c>
      <c r="E168" s="1" t="s">
        <v>641</v>
      </c>
    </row>
    <row r="169" customFormat="false" ht="15.75" hidden="false" customHeight="false" outlineLevel="0" collapsed="false">
      <c r="A169" s="332" t="n">
        <v>11</v>
      </c>
      <c r="B169" s="68" t="s">
        <v>753</v>
      </c>
      <c r="C169" s="68" t="s">
        <v>99</v>
      </c>
      <c r="D169" s="64" t="n">
        <v>1000</v>
      </c>
      <c r="E169" s="1" t="s">
        <v>645</v>
      </c>
    </row>
    <row r="170" customFormat="false" ht="15.75" hidden="false" customHeight="false" outlineLevel="0" collapsed="false">
      <c r="A170" s="333" t="n">
        <v>12</v>
      </c>
      <c r="B170" s="71" t="s">
        <v>270</v>
      </c>
      <c r="C170" s="71" t="s">
        <v>261</v>
      </c>
      <c r="D170" s="64" t="n">
        <v>1000</v>
      </c>
      <c r="E170" s="1" t="s">
        <v>645</v>
      </c>
    </row>
    <row r="171" customFormat="false" ht="15.75" hidden="false" customHeight="false" outlineLevel="0" collapsed="false">
      <c r="A171" s="332" t="n">
        <v>13</v>
      </c>
      <c r="B171" s="68" t="s">
        <v>754</v>
      </c>
      <c r="C171" s="68" t="s">
        <v>261</v>
      </c>
      <c r="D171" s="64" t="n">
        <v>1000</v>
      </c>
      <c r="E171" s="1" t="s">
        <v>645</v>
      </c>
    </row>
    <row r="172" customFormat="false" ht="15.75" hidden="false" customHeight="false" outlineLevel="0" collapsed="false">
      <c r="A172" s="333" t="n">
        <v>14</v>
      </c>
      <c r="B172" s="68" t="s">
        <v>755</v>
      </c>
      <c r="C172" s="68" t="s">
        <v>756</v>
      </c>
      <c r="D172" s="64" t="n">
        <v>1000</v>
      </c>
      <c r="E172" s="1" t="s">
        <v>645</v>
      </c>
    </row>
    <row r="173" customFormat="false" ht="15.75" hidden="false" customHeight="false" outlineLevel="0" collapsed="false">
      <c r="A173" s="332" t="n">
        <v>15</v>
      </c>
      <c r="B173" s="68" t="s">
        <v>252</v>
      </c>
      <c r="C173" s="335" t="s">
        <v>757</v>
      </c>
      <c r="D173" s="64" t="n">
        <v>1000</v>
      </c>
      <c r="E173" s="1" t="s">
        <v>645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A175" s="148"/>
      <c r="B175" s="21" t="s">
        <v>269</v>
      </c>
      <c r="C175" s="124"/>
      <c r="D175" s="20"/>
    </row>
    <row r="176" customFormat="false" ht="12.75" hidden="false" customHeight="false" outlineLevel="0" collapsed="false">
      <c r="A176" s="332"/>
      <c r="B176" s="131" t="s">
        <v>9</v>
      </c>
      <c r="C176" s="46" t="s">
        <v>10</v>
      </c>
      <c r="D176" s="46" t="s">
        <v>11</v>
      </c>
    </row>
    <row r="177" customFormat="false" ht="15.75" hidden="false" customHeight="false" outlineLevel="0" collapsed="false">
      <c r="A177" s="332" t="n">
        <v>1</v>
      </c>
      <c r="B177" s="341" t="s">
        <v>275</v>
      </c>
      <c r="C177" s="341" t="s">
        <v>676</v>
      </c>
      <c r="D177" s="342" t="n">
        <v>1000</v>
      </c>
      <c r="E177" s="1" t="s">
        <v>641</v>
      </c>
    </row>
    <row r="178" customFormat="false" ht="15.75" hidden="false" customHeight="false" outlineLevel="0" collapsed="false">
      <c r="A178" s="332" t="n">
        <v>2</v>
      </c>
      <c r="B178" s="71" t="s">
        <v>758</v>
      </c>
      <c r="C178" s="71" t="s">
        <v>467</v>
      </c>
      <c r="D178" s="343" t="n">
        <v>1100</v>
      </c>
      <c r="E178" s="1" t="s">
        <v>641</v>
      </c>
    </row>
    <row r="179" customFormat="false" ht="15.75" hidden="false" customHeight="false" outlineLevel="0" collapsed="false">
      <c r="A179" s="332" t="n">
        <v>3</v>
      </c>
      <c r="B179" s="71" t="s">
        <v>759</v>
      </c>
      <c r="C179" s="71" t="s">
        <v>681</v>
      </c>
      <c r="D179" s="46" t="n">
        <v>1000</v>
      </c>
      <c r="E179" s="1" t="s">
        <v>645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A181" s="9"/>
      <c r="B181" s="21" t="s">
        <v>273</v>
      </c>
      <c r="C181" s="209"/>
      <c r="D181" s="8"/>
    </row>
    <row r="182" customFormat="false" ht="12.75" hidden="false" customHeight="false" outlineLevel="0" collapsed="false">
      <c r="A182" s="148"/>
      <c r="B182" s="131" t="s">
        <v>9</v>
      </c>
      <c r="C182" s="46" t="s">
        <v>10</v>
      </c>
      <c r="D182" s="46" t="s">
        <v>11</v>
      </c>
    </row>
    <row r="183" customFormat="false" ht="15.75" hidden="false" customHeight="false" outlineLevel="0" collapsed="false">
      <c r="A183" s="333" t="n">
        <v>1</v>
      </c>
      <c r="B183" s="71" t="s">
        <v>278</v>
      </c>
      <c r="C183" s="71" t="s">
        <v>467</v>
      </c>
      <c r="D183" s="64" t="n">
        <v>1250</v>
      </c>
      <c r="E183" s="1" t="s">
        <v>641</v>
      </c>
    </row>
    <row r="184" customFormat="false" ht="15.75" hidden="false" customHeight="false" outlineLevel="0" collapsed="false">
      <c r="A184" s="333" t="n">
        <v>2</v>
      </c>
      <c r="B184" s="71" t="s">
        <v>277</v>
      </c>
      <c r="C184" s="71" t="s">
        <v>665</v>
      </c>
      <c r="D184" s="64" t="n">
        <v>1000</v>
      </c>
      <c r="E184" s="1" t="s">
        <v>645</v>
      </c>
    </row>
    <row r="185" customFormat="false" ht="15.75" hidden="false" customHeight="false" outlineLevel="0" collapsed="false">
      <c r="A185" s="333" t="n">
        <v>3</v>
      </c>
      <c r="B185" s="71" t="s">
        <v>760</v>
      </c>
      <c r="C185" s="71" t="s">
        <v>52</v>
      </c>
      <c r="D185" s="64" t="n">
        <v>1250</v>
      </c>
      <c r="E185" s="1" t="s">
        <v>641</v>
      </c>
    </row>
    <row r="186" customFormat="false" ht="13.5" hidden="false" customHeight="false" outlineLevel="0" collapsed="false">
      <c r="A186" s="9"/>
    </row>
    <row r="187" customFormat="false" ht="13.5" hidden="false" customHeight="false" outlineLevel="0" collapsed="false">
      <c r="A187" s="9"/>
      <c r="B187" s="21" t="s">
        <v>276</v>
      </c>
      <c r="C187" s="209"/>
      <c r="D187" s="8"/>
    </row>
    <row r="188" customFormat="false" ht="12.75" hidden="false" customHeight="false" outlineLevel="0" collapsed="false">
      <c r="A188" s="148"/>
      <c r="B188" s="131" t="s">
        <v>9</v>
      </c>
      <c r="C188" s="46" t="s">
        <v>10</v>
      </c>
      <c r="D188" s="46" t="s">
        <v>11</v>
      </c>
    </row>
    <row r="189" customFormat="false" ht="15.75" hidden="false" customHeight="false" outlineLevel="0" collapsed="false">
      <c r="A189" s="148" t="n">
        <v>1</v>
      </c>
      <c r="B189" s="344" t="s">
        <v>761</v>
      </c>
      <c r="C189" s="71" t="s">
        <v>467</v>
      </c>
      <c r="D189" s="64" t="n">
        <v>1250</v>
      </c>
      <c r="E189" s="1" t="s">
        <v>641</v>
      </c>
    </row>
    <row r="190" customFormat="false" ht="15.75" hidden="false" customHeight="false" outlineLevel="0" collapsed="false">
      <c r="A190" s="148" t="n">
        <v>2</v>
      </c>
      <c r="B190" s="71" t="s">
        <v>762</v>
      </c>
      <c r="C190" s="71" t="s">
        <v>467</v>
      </c>
      <c r="D190" s="45" t="n">
        <v>1828</v>
      </c>
      <c r="E190" s="1" t="s">
        <v>641</v>
      </c>
    </row>
    <row r="191" customFormat="false" ht="15.75" hidden="false" customHeight="false" outlineLevel="0" collapsed="false">
      <c r="A191" s="333" t="n">
        <v>3</v>
      </c>
      <c r="B191" s="345" t="s">
        <v>763</v>
      </c>
      <c r="C191" s="345" t="s">
        <v>690</v>
      </c>
      <c r="D191" s="48" t="n">
        <v>1250</v>
      </c>
      <c r="E191" s="1" t="s">
        <v>641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19.7"/>
    <col collapsed="false" customWidth="true" hidden="false" outlineLevel="0" max="3" min="3" style="237" width="31.56"/>
    <col collapsed="false" customWidth="true" hidden="false" outlineLevel="0" max="4" min="4" style="196" width="5.71"/>
    <col collapsed="false" customWidth="true" hidden="false" outlineLevel="0" max="5" min="5" style="237" width="4.85"/>
    <col collapsed="false" customWidth="true" hidden="false" outlineLevel="0" max="6" min="6" style="237" width="4.56"/>
    <col collapsed="false" customWidth="true" hidden="false" outlineLevel="0" max="8" min="7" style="237" width="7.14"/>
    <col collapsed="false" customWidth="true" hidden="false" outlineLevel="0" max="9" min="9" style="238" width="4.99"/>
    <col collapsed="false" customWidth="true" hidden="false" outlineLevel="0" max="10" min="10" style="196" width="4.41"/>
    <col collapsed="false" customWidth="true" hidden="false" outlineLevel="0" max="11" min="11" style="237" width="6.13"/>
    <col collapsed="false" customWidth="true" hidden="false" outlineLevel="0" max="12" min="12" style="196" width="24.13"/>
    <col collapsed="false" customWidth="true" hidden="false" outlineLevel="0" max="14" min="13" style="237" width="5.85"/>
    <col collapsed="false" customWidth="true" hidden="false" outlineLevel="0" max="15" min="15" style="237" width="6.28"/>
    <col collapsed="false" customWidth="true" hidden="false" outlineLevel="0" max="16" min="16" style="196" width="5.99"/>
    <col collapsed="false" customWidth="true" hidden="false" outlineLevel="0" max="17" min="17" style="196" width="5.41"/>
    <col collapsed="false" customWidth="true" hidden="false" outlineLevel="0" max="18" min="18" style="0" width="9.06"/>
    <col collapsed="false" customWidth="false" hidden="false" outlineLevel="0" max="257" min="19" style="237" width="9.14"/>
  </cols>
  <sheetData>
    <row r="1" customFormat="false" ht="18.75" hidden="false" customHeight="false" outlineLevel="0" collapsed="false">
      <c r="A1" s="239" t="s">
        <v>279</v>
      </c>
      <c r="B1" s="0"/>
      <c r="C1" s="0"/>
      <c r="D1" s="1"/>
      <c r="F1" s="0"/>
      <c r="G1" s="0"/>
      <c r="H1" s="0"/>
    </row>
    <row r="2" customFormat="false" ht="12.75" hidden="false" customHeight="false" outlineLevel="0" collapsed="false">
      <c r="A2" s="0"/>
      <c r="B2" s="240" t="n">
        <v>41951</v>
      </c>
      <c r="C2" s="0"/>
      <c r="D2" s="1"/>
      <c r="F2" s="0"/>
      <c r="G2" s="0"/>
      <c r="H2" s="0"/>
    </row>
    <row r="3" customFormat="false" ht="15.75" hidden="false" customHeight="false" outlineLevel="0" collapsed="false">
      <c r="A3" s="241" t="s">
        <v>280</v>
      </c>
      <c r="B3" s="0"/>
      <c r="C3" s="0"/>
      <c r="D3" s="1"/>
      <c r="F3" s="0"/>
      <c r="G3" s="0"/>
      <c r="H3" s="0"/>
    </row>
    <row r="4" customFormat="false" ht="12.95" hidden="false" customHeight="true" outlineLevel="0" collapsed="false">
      <c r="A4" s="0"/>
      <c r="B4" s="0"/>
      <c r="C4" s="0"/>
      <c r="D4" s="1"/>
      <c r="F4" s="0"/>
      <c r="G4" s="0"/>
      <c r="H4" s="0"/>
      <c r="J4" s="242" t="s">
        <v>281</v>
      </c>
      <c r="K4" s="0"/>
      <c r="L4" s="0"/>
      <c r="M4" s="0"/>
      <c r="N4" s="0"/>
      <c r="O4" s="0"/>
      <c r="P4" s="0"/>
    </row>
    <row r="5" customFormat="false" ht="12.95" hidden="false" customHeight="true" outlineLevel="0" collapsed="false">
      <c r="A5" s="243" t="s">
        <v>282</v>
      </c>
      <c r="B5" s="244" t="s">
        <v>283</v>
      </c>
      <c r="C5" s="244" t="s">
        <v>284</v>
      </c>
      <c r="D5" s="245" t="s">
        <v>285</v>
      </c>
      <c r="E5" s="245" t="s">
        <v>286</v>
      </c>
      <c r="F5" s="245" t="s">
        <v>287</v>
      </c>
      <c r="G5" s="245" t="s">
        <v>288</v>
      </c>
      <c r="H5" s="245" t="s">
        <v>288</v>
      </c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246" t="n">
        <v>1</v>
      </c>
      <c r="B6" s="247" t="s">
        <v>289</v>
      </c>
      <c r="C6" s="247" t="s">
        <v>290</v>
      </c>
      <c r="D6" s="248" t="n">
        <v>1486</v>
      </c>
      <c r="E6" s="64" t="n">
        <v>7</v>
      </c>
      <c r="F6" s="64" t="s">
        <v>291</v>
      </c>
      <c r="G6" s="64" t="s">
        <v>292</v>
      </c>
      <c r="H6" s="64" t="s">
        <v>293</v>
      </c>
      <c r="J6" s="249" t="s">
        <v>282</v>
      </c>
      <c r="K6" s="249" t="s">
        <v>294</v>
      </c>
      <c r="L6" s="250" t="s">
        <v>283</v>
      </c>
      <c r="M6" s="249" t="s">
        <v>285</v>
      </c>
      <c r="N6" s="251" t="s">
        <v>295</v>
      </c>
      <c r="O6" s="251" t="s">
        <v>287</v>
      </c>
      <c r="P6" s="251" t="s">
        <v>296</v>
      </c>
    </row>
    <row r="7" customFormat="false" ht="12.95" hidden="false" customHeight="true" outlineLevel="0" collapsed="false">
      <c r="A7" s="246" t="n">
        <v>2</v>
      </c>
      <c r="B7" s="68" t="s">
        <v>229</v>
      </c>
      <c r="C7" s="68" t="s">
        <v>48</v>
      </c>
      <c r="D7" s="64" t="n">
        <v>1103</v>
      </c>
      <c r="E7" s="64" t="n">
        <v>7</v>
      </c>
      <c r="F7" s="64" t="s">
        <v>297</v>
      </c>
      <c r="G7" s="64" t="s">
        <v>298</v>
      </c>
      <c r="H7" s="64" t="s">
        <v>299</v>
      </c>
      <c r="I7" s="252" t="n">
        <v>1</v>
      </c>
      <c r="J7" s="253" t="n">
        <v>39</v>
      </c>
      <c r="K7" s="253" t="n">
        <v>64</v>
      </c>
      <c r="L7" s="254" t="s">
        <v>247</v>
      </c>
      <c r="M7" s="253" t="n">
        <v>1000</v>
      </c>
      <c r="N7" s="255" t="s">
        <v>300</v>
      </c>
      <c r="O7" s="255" t="s">
        <v>214</v>
      </c>
      <c r="P7" s="255" t="s">
        <v>214</v>
      </c>
      <c r="Q7" s="196" t="n">
        <v>40</v>
      </c>
    </row>
    <row r="8" customFormat="false" ht="12.95" hidden="false" customHeight="true" outlineLevel="0" collapsed="false">
      <c r="A8" s="246" t="n">
        <v>3</v>
      </c>
      <c r="B8" s="68" t="s">
        <v>206</v>
      </c>
      <c r="C8" s="68" t="s">
        <v>39</v>
      </c>
      <c r="D8" s="64" t="n">
        <v>1347</v>
      </c>
      <c r="E8" s="64" t="n">
        <v>7</v>
      </c>
      <c r="F8" s="64" t="s">
        <v>301</v>
      </c>
      <c r="G8" s="64" t="s">
        <v>298</v>
      </c>
      <c r="H8" s="64" t="s">
        <v>302</v>
      </c>
      <c r="I8" s="252" t="n">
        <v>2</v>
      </c>
      <c r="J8" s="253" t="n">
        <v>53</v>
      </c>
      <c r="K8" s="253" t="n">
        <v>44</v>
      </c>
      <c r="L8" s="254" t="s">
        <v>246</v>
      </c>
      <c r="M8" s="253" t="n">
        <v>1000</v>
      </c>
      <c r="N8" s="255" t="s">
        <v>300</v>
      </c>
      <c r="O8" s="255" t="s">
        <v>211</v>
      </c>
      <c r="P8" s="255" t="n">
        <v>4</v>
      </c>
      <c r="Q8" s="196" t="n">
        <v>35</v>
      </c>
    </row>
    <row r="9" customFormat="false" ht="12.95" hidden="false" customHeight="true" outlineLevel="0" collapsed="false">
      <c r="A9" s="246" t="n">
        <v>4</v>
      </c>
      <c r="B9" s="68" t="s">
        <v>208</v>
      </c>
      <c r="C9" s="68" t="s">
        <v>54</v>
      </c>
      <c r="D9" s="64" t="n">
        <v>1585</v>
      </c>
      <c r="E9" s="64" t="n">
        <v>6</v>
      </c>
      <c r="F9" s="64" t="s">
        <v>301</v>
      </c>
      <c r="G9" s="64" t="s">
        <v>303</v>
      </c>
      <c r="H9" s="64" t="s">
        <v>304</v>
      </c>
      <c r="I9" s="252" t="n">
        <v>3</v>
      </c>
      <c r="J9" s="253" t="n">
        <v>58</v>
      </c>
      <c r="K9" s="253" t="n">
        <v>56</v>
      </c>
      <c r="L9" s="254" t="s">
        <v>248</v>
      </c>
      <c r="M9" s="253" t="n">
        <v>1000</v>
      </c>
      <c r="N9" s="255" t="s">
        <v>300</v>
      </c>
      <c r="O9" s="255" t="s">
        <v>211</v>
      </c>
      <c r="P9" s="255" t="n">
        <v>4</v>
      </c>
      <c r="Q9" s="196" t="n">
        <v>32</v>
      </c>
    </row>
    <row r="10" customFormat="false" ht="12.95" hidden="false" customHeight="true" outlineLevel="0" collapsed="false">
      <c r="A10" s="246" t="n">
        <v>5</v>
      </c>
      <c r="B10" s="68" t="s">
        <v>130</v>
      </c>
      <c r="C10" s="68" t="s">
        <v>37</v>
      </c>
      <c r="D10" s="64" t="n">
        <v>1271</v>
      </c>
      <c r="E10" s="64" t="n">
        <v>7</v>
      </c>
      <c r="F10" s="64" t="s">
        <v>301</v>
      </c>
      <c r="G10" s="64" t="s">
        <v>305</v>
      </c>
      <c r="H10" s="64" t="s">
        <v>306</v>
      </c>
      <c r="I10" s="256" t="n">
        <v>4</v>
      </c>
      <c r="J10" s="253" t="n">
        <v>60</v>
      </c>
      <c r="K10" s="253" t="n">
        <v>55</v>
      </c>
      <c r="L10" s="254" t="s">
        <v>252</v>
      </c>
      <c r="M10" s="253" t="n">
        <v>1000</v>
      </c>
      <c r="N10" s="255" t="s">
        <v>300</v>
      </c>
      <c r="O10" s="255" t="s">
        <v>211</v>
      </c>
      <c r="P10" s="255" t="n">
        <v>4</v>
      </c>
      <c r="Q10" s="196" t="n">
        <v>30</v>
      </c>
    </row>
    <row r="11" customFormat="false" ht="12.95" hidden="false" customHeight="true" outlineLevel="0" collapsed="false">
      <c r="A11" s="246" t="n">
        <v>6</v>
      </c>
      <c r="B11" s="68" t="s">
        <v>132</v>
      </c>
      <c r="C11" s="68" t="s">
        <v>48</v>
      </c>
      <c r="D11" s="64" t="n">
        <v>1173</v>
      </c>
      <c r="E11" s="64" t="n">
        <v>7</v>
      </c>
      <c r="F11" s="64" t="s">
        <v>301</v>
      </c>
      <c r="G11" s="64" t="s">
        <v>307</v>
      </c>
      <c r="H11" s="64" t="s">
        <v>306</v>
      </c>
      <c r="I11" s="256" t="n">
        <v>5</v>
      </c>
      <c r="J11" s="253" t="n">
        <v>69</v>
      </c>
      <c r="K11" s="253" t="n">
        <v>49</v>
      </c>
      <c r="L11" s="254" t="s">
        <v>249</v>
      </c>
      <c r="M11" s="253" t="n">
        <v>1000</v>
      </c>
      <c r="N11" s="255" t="s">
        <v>300</v>
      </c>
      <c r="O11" s="255" t="s">
        <v>308</v>
      </c>
      <c r="P11" s="255" t="n">
        <v>3</v>
      </c>
      <c r="Q11" s="196" t="n">
        <v>29</v>
      </c>
    </row>
    <row r="12" customFormat="false" ht="12.95" hidden="false" customHeight="true" outlineLevel="0" collapsed="false">
      <c r="A12" s="246" t="n">
        <v>7</v>
      </c>
      <c r="B12" s="68" t="s">
        <v>167</v>
      </c>
      <c r="C12" s="68" t="s">
        <v>39</v>
      </c>
      <c r="D12" s="64" t="n">
        <v>1283</v>
      </c>
      <c r="E12" s="64" t="n">
        <v>7</v>
      </c>
      <c r="F12" s="64" t="s">
        <v>301</v>
      </c>
      <c r="G12" s="64" t="s">
        <v>309</v>
      </c>
      <c r="H12" s="64" t="s">
        <v>310</v>
      </c>
      <c r="I12" s="256" t="n">
        <v>6</v>
      </c>
      <c r="J12" s="253" t="n">
        <v>73</v>
      </c>
      <c r="K12" s="253" t="n">
        <v>63</v>
      </c>
      <c r="L12" s="254" t="s">
        <v>263</v>
      </c>
      <c r="M12" s="253" t="n">
        <v>1000</v>
      </c>
      <c r="N12" s="255" t="s">
        <v>300</v>
      </c>
      <c r="O12" s="255" t="s">
        <v>308</v>
      </c>
      <c r="P12" s="255" t="n">
        <v>3</v>
      </c>
      <c r="Q12" s="196" t="n">
        <v>28</v>
      </c>
    </row>
    <row r="13" customFormat="false" ht="12.95" hidden="false" customHeight="true" outlineLevel="0" collapsed="false">
      <c r="A13" s="246" t="n">
        <v>8</v>
      </c>
      <c r="B13" s="247" t="s">
        <v>311</v>
      </c>
      <c r="C13" s="247" t="s">
        <v>290</v>
      </c>
      <c r="D13" s="248" t="n">
        <v>1439</v>
      </c>
      <c r="E13" s="64" t="n">
        <v>6</v>
      </c>
      <c r="F13" s="64" t="s">
        <v>312</v>
      </c>
      <c r="G13" s="64" t="s">
        <v>303</v>
      </c>
      <c r="H13" s="64" t="s">
        <v>313</v>
      </c>
      <c r="I13" s="256" t="n">
        <v>7</v>
      </c>
      <c r="J13" s="253" t="n">
        <v>77</v>
      </c>
      <c r="K13" s="253" t="n">
        <v>91</v>
      </c>
      <c r="L13" s="254" t="s">
        <v>250</v>
      </c>
      <c r="M13" s="253" t="n">
        <v>1000</v>
      </c>
      <c r="N13" s="255" t="s">
        <v>300</v>
      </c>
      <c r="O13" s="255" t="s">
        <v>209</v>
      </c>
      <c r="P13" s="255" t="n">
        <v>2</v>
      </c>
      <c r="Q13" s="196" t="n">
        <v>27</v>
      </c>
    </row>
    <row r="14" customFormat="false" ht="12.95" hidden="false" customHeight="true" outlineLevel="0" collapsed="false">
      <c r="A14" s="246" t="n">
        <v>9</v>
      </c>
      <c r="B14" s="68" t="s">
        <v>135</v>
      </c>
      <c r="C14" s="68" t="s">
        <v>39</v>
      </c>
      <c r="D14" s="64" t="n">
        <v>1117</v>
      </c>
      <c r="E14" s="64" t="n">
        <v>6</v>
      </c>
      <c r="F14" s="64" t="s">
        <v>312</v>
      </c>
      <c r="G14" s="64" t="s">
        <v>314</v>
      </c>
      <c r="H14" s="64" t="s">
        <v>305</v>
      </c>
      <c r="I14" s="256" t="n">
        <v>8</v>
      </c>
      <c r="J14" s="253" t="n">
        <v>79</v>
      </c>
      <c r="K14" s="253" t="n">
        <v>78</v>
      </c>
      <c r="L14" s="254" t="s">
        <v>258</v>
      </c>
      <c r="M14" s="253" t="n">
        <v>1000</v>
      </c>
      <c r="N14" s="255" t="s">
        <v>300</v>
      </c>
      <c r="O14" s="255" t="s">
        <v>209</v>
      </c>
      <c r="P14" s="255" t="s">
        <v>209</v>
      </c>
      <c r="Q14" s="196" t="n">
        <v>26</v>
      </c>
    </row>
    <row r="15" customFormat="false" ht="12.95" hidden="false" customHeight="true" outlineLevel="0" collapsed="false">
      <c r="A15" s="246" t="n">
        <v>10</v>
      </c>
      <c r="B15" s="68" t="s">
        <v>192</v>
      </c>
      <c r="C15" s="68" t="s">
        <v>52</v>
      </c>
      <c r="D15" s="64" t="n">
        <v>1269</v>
      </c>
      <c r="E15" s="64" t="n">
        <v>6</v>
      </c>
      <c r="F15" s="64" t="s">
        <v>315</v>
      </c>
      <c r="G15" s="64" t="s">
        <v>316</v>
      </c>
      <c r="H15" s="64" t="s">
        <v>317</v>
      </c>
      <c r="I15" s="238" t="n">
        <v>9</v>
      </c>
      <c r="J15" s="253" t="n">
        <v>82</v>
      </c>
      <c r="K15" s="253" t="n">
        <v>65</v>
      </c>
      <c r="L15" s="254" t="s">
        <v>253</v>
      </c>
      <c r="M15" s="253" t="n">
        <v>1000</v>
      </c>
      <c r="N15" s="255" t="s">
        <v>300</v>
      </c>
      <c r="O15" s="255" t="s">
        <v>318</v>
      </c>
      <c r="P15" s="255" t="n">
        <v>2</v>
      </c>
      <c r="Q15" s="196" t="n">
        <v>25</v>
      </c>
    </row>
    <row r="16" customFormat="false" ht="12.95" hidden="false" customHeight="true" outlineLevel="0" collapsed="false">
      <c r="A16" s="246" t="n">
        <v>11</v>
      </c>
      <c r="B16" s="68" t="s">
        <v>175</v>
      </c>
      <c r="C16" s="68" t="s">
        <v>37</v>
      </c>
      <c r="D16" s="64" t="n">
        <v>1311</v>
      </c>
      <c r="E16" s="64" t="n">
        <v>6</v>
      </c>
      <c r="F16" s="64" t="s">
        <v>315</v>
      </c>
      <c r="G16" s="64" t="s">
        <v>319</v>
      </c>
      <c r="H16" s="64" t="s">
        <v>293</v>
      </c>
      <c r="J16" s="0"/>
      <c r="K16" s="0"/>
      <c r="L16" s="0"/>
      <c r="M16" s="0"/>
      <c r="N16" s="0"/>
      <c r="O16" s="0"/>
      <c r="P16" s="0"/>
    </row>
    <row r="17" customFormat="false" ht="12.95" hidden="false" customHeight="true" outlineLevel="0" collapsed="false">
      <c r="A17" s="246" t="n">
        <v>12</v>
      </c>
      <c r="B17" s="68" t="s">
        <v>210</v>
      </c>
      <c r="C17" s="68" t="s">
        <v>37</v>
      </c>
      <c r="D17" s="64" t="n">
        <v>1484</v>
      </c>
      <c r="E17" s="64" t="n">
        <v>5</v>
      </c>
      <c r="F17" s="64" t="s">
        <v>315</v>
      </c>
      <c r="G17" s="64" t="s">
        <v>319</v>
      </c>
      <c r="H17" s="64" t="s">
        <v>317</v>
      </c>
      <c r="J17" s="242" t="s">
        <v>320</v>
      </c>
      <c r="K17" s="0"/>
      <c r="L17" s="0"/>
      <c r="M17" s="0"/>
      <c r="N17" s="0"/>
      <c r="O17" s="0"/>
      <c r="P17" s="0"/>
    </row>
    <row r="18" customFormat="false" ht="12.95" hidden="false" customHeight="true" outlineLevel="0" collapsed="false">
      <c r="A18" s="246" t="n">
        <v>13</v>
      </c>
      <c r="B18" s="68" t="s">
        <v>173</v>
      </c>
      <c r="C18" s="68" t="s">
        <v>33</v>
      </c>
      <c r="D18" s="64" t="n">
        <v>1345</v>
      </c>
      <c r="E18" s="64" t="n">
        <v>5</v>
      </c>
      <c r="F18" s="64" t="s">
        <v>315</v>
      </c>
      <c r="G18" s="64" t="s">
        <v>319</v>
      </c>
      <c r="H18" s="64" t="s">
        <v>321</v>
      </c>
      <c r="J18" s="0"/>
      <c r="K18" s="0"/>
      <c r="L18" s="0"/>
      <c r="M18" s="0"/>
      <c r="N18" s="0"/>
      <c r="O18" s="0"/>
      <c r="P18" s="0"/>
    </row>
    <row r="19" customFormat="false" ht="12.95" hidden="false" customHeight="true" outlineLevel="0" collapsed="false">
      <c r="A19" s="246" t="n">
        <v>14</v>
      </c>
      <c r="B19" s="68" t="s">
        <v>30</v>
      </c>
      <c r="C19" s="68" t="s">
        <v>39</v>
      </c>
      <c r="D19" s="64" t="n">
        <v>1097</v>
      </c>
      <c r="E19" s="64" t="n">
        <v>6</v>
      </c>
      <c r="F19" s="64" t="s">
        <v>315</v>
      </c>
      <c r="G19" s="64" t="s">
        <v>322</v>
      </c>
      <c r="H19" s="64" t="s">
        <v>321</v>
      </c>
      <c r="J19" s="249" t="s">
        <v>282</v>
      </c>
      <c r="K19" s="249" t="s">
        <v>294</v>
      </c>
      <c r="L19" s="250" t="s">
        <v>283</v>
      </c>
      <c r="M19" s="249" t="s">
        <v>285</v>
      </c>
      <c r="N19" s="251" t="s">
        <v>295</v>
      </c>
      <c r="O19" s="251" t="s">
        <v>287</v>
      </c>
      <c r="P19" s="251" t="s">
        <v>296</v>
      </c>
    </row>
    <row r="20" customFormat="false" ht="12.95" hidden="false" customHeight="true" outlineLevel="0" collapsed="false">
      <c r="A20" s="246" t="n">
        <v>15</v>
      </c>
      <c r="B20" s="68" t="s">
        <v>238</v>
      </c>
      <c r="C20" s="68" t="s">
        <v>33</v>
      </c>
      <c r="D20" s="64" t="n">
        <v>1211</v>
      </c>
      <c r="E20" s="64" t="n">
        <v>6</v>
      </c>
      <c r="F20" s="64" t="s">
        <v>315</v>
      </c>
      <c r="G20" s="64" t="s">
        <v>323</v>
      </c>
      <c r="H20" s="64" t="s">
        <v>324</v>
      </c>
      <c r="I20" s="238" t="n">
        <v>1</v>
      </c>
      <c r="J20" s="253" t="n">
        <v>16</v>
      </c>
      <c r="K20" s="253" t="n">
        <v>38</v>
      </c>
      <c r="L20" s="254" t="s">
        <v>271</v>
      </c>
      <c r="M20" s="253" t="n">
        <v>1016</v>
      </c>
      <c r="N20" s="255" t="s">
        <v>325</v>
      </c>
      <c r="O20" s="255" t="s">
        <v>216</v>
      </c>
      <c r="P20" s="255" t="n">
        <v>6</v>
      </c>
      <c r="Q20" s="196" t="n">
        <v>40</v>
      </c>
    </row>
    <row r="21" customFormat="false" ht="12.95" hidden="false" customHeight="true" outlineLevel="0" collapsed="false">
      <c r="A21" s="246" t="n">
        <v>16</v>
      </c>
      <c r="B21" s="68" t="s">
        <v>271</v>
      </c>
      <c r="C21" s="68" t="s">
        <v>52</v>
      </c>
      <c r="D21" s="64" t="n">
        <v>1016</v>
      </c>
      <c r="E21" s="64" t="n">
        <v>6</v>
      </c>
      <c r="F21" s="64" t="s">
        <v>315</v>
      </c>
      <c r="G21" s="64" t="s">
        <v>323</v>
      </c>
      <c r="H21" s="64" t="s">
        <v>326</v>
      </c>
      <c r="I21" s="238" t="n">
        <v>2</v>
      </c>
      <c r="J21" s="253" t="n">
        <v>51</v>
      </c>
      <c r="K21" s="253" t="n">
        <v>39</v>
      </c>
      <c r="L21" s="254" t="s">
        <v>270</v>
      </c>
      <c r="M21" s="253" t="n">
        <v>1007</v>
      </c>
      <c r="N21" s="255" t="s">
        <v>325</v>
      </c>
      <c r="O21" s="255" t="s">
        <v>211</v>
      </c>
      <c r="P21" s="255" t="n">
        <v>3</v>
      </c>
      <c r="Q21" s="196" t="n">
        <v>35</v>
      </c>
    </row>
    <row r="22" customFormat="false" ht="12.95" hidden="false" customHeight="true" outlineLevel="0" collapsed="false">
      <c r="A22" s="246" t="n">
        <v>17</v>
      </c>
      <c r="B22" s="68" t="s">
        <v>240</v>
      </c>
      <c r="C22" s="68" t="s">
        <v>33</v>
      </c>
      <c r="D22" s="64" t="n">
        <v>1195</v>
      </c>
      <c r="E22" s="64" t="n">
        <v>6</v>
      </c>
      <c r="F22" s="64" t="s">
        <v>315</v>
      </c>
      <c r="G22" s="64" t="s">
        <v>327</v>
      </c>
      <c r="H22" s="64" t="s">
        <v>328</v>
      </c>
      <c r="I22" s="238" t="n">
        <v>3</v>
      </c>
      <c r="J22" s="253" t="n">
        <v>83</v>
      </c>
      <c r="K22" s="253" t="n">
        <v>72</v>
      </c>
      <c r="L22" s="254" t="s">
        <v>272</v>
      </c>
      <c r="M22" s="253" t="n">
        <v>1000</v>
      </c>
      <c r="N22" s="255" t="s">
        <v>325</v>
      </c>
      <c r="O22" s="255" t="s">
        <v>318</v>
      </c>
      <c r="P22" s="255" t="n">
        <v>2</v>
      </c>
      <c r="Q22" s="196" t="n">
        <v>32</v>
      </c>
    </row>
    <row r="23" customFormat="false" ht="12.95" hidden="false" customHeight="true" outlineLevel="0" collapsed="false">
      <c r="A23" s="246" t="n">
        <v>18</v>
      </c>
      <c r="B23" s="68" t="s">
        <v>186</v>
      </c>
      <c r="C23" s="68" t="s">
        <v>52</v>
      </c>
      <c r="D23" s="64" t="n">
        <v>1167</v>
      </c>
      <c r="E23" s="64" t="n">
        <v>6</v>
      </c>
      <c r="F23" s="64" t="s">
        <v>315</v>
      </c>
      <c r="G23" s="64" t="s">
        <v>327</v>
      </c>
      <c r="H23" s="64" t="s">
        <v>326</v>
      </c>
      <c r="J23" s="0"/>
      <c r="K23" s="0"/>
      <c r="L23" s="0"/>
      <c r="M23" s="0"/>
      <c r="N23" s="0"/>
      <c r="O23" s="0"/>
      <c r="P23" s="0"/>
    </row>
    <row r="24" customFormat="false" ht="12.95" hidden="false" customHeight="true" outlineLevel="0" collapsed="false">
      <c r="A24" s="246" t="n">
        <v>19</v>
      </c>
      <c r="B24" s="68" t="s">
        <v>187</v>
      </c>
      <c r="C24" s="68" t="s">
        <v>188</v>
      </c>
      <c r="D24" s="64" t="n">
        <v>1302</v>
      </c>
      <c r="E24" s="64" t="n">
        <v>5</v>
      </c>
      <c r="F24" s="64" t="s">
        <v>315</v>
      </c>
      <c r="G24" s="64" t="s">
        <v>329</v>
      </c>
      <c r="H24" s="64" t="s">
        <v>310</v>
      </c>
      <c r="J24" s="242" t="s">
        <v>330</v>
      </c>
      <c r="K24" s="0"/>
      <c r="L24" s="0"/>
      <c r="M24" s="0"/>
      <c r="N24" s="0"/>
      <c r="O24" s="0"/>
      <c r="P24" s="0"/>
    </row>
    <row r="25" customFormat="false" ht="12.95" hidden="false" customHeight="true" outlineLevel="0" collapsed="false">
      <c r="A25" s="246" t="n">
        <v>20</v>
      </c>
      <c r="B25" s="68" t="s">
        <v>180</v>
      </c>
      <c r="C25" s="68" t="s">
        <v>181</v>
      </c>
      <c r="D25" s="64" t="n">
        <v>1000</v>
      </c>
      <c r="E25" s="64" t="n">
        <v>5</v>
      </c>
      <c r="F25" s="64" t="s">
        <v>315</v>
      </c>
      <c r="G25" s="64" t="s">
        <v>331</v>
      </c>
      <c r="H25" s="64" t="s">
        <v>332</v>
      </c>
      <c r="J25" s="0"/>
      <c r="K25" s="0"/>
      <c r="L25" s="0"/>
      <c r="M25" s="0"/>
      <c r="N25" s="0"/>
      <c r="O25" s="0"/>
      <c r="P25" s="0"/>
    </row>
    <row r="26" customFormat="false" ht="12.95" hidden="false" customHeight="true" outlineLevel="0" collapsed="false">
      <c r="A26" s="246" t="n">
        <v>21</v>
      </c>
      <c r="B26" s="68" t="s">
        <v>182</v>
      </c>
      <c r="C26" s="68" t="s">
        <v>37</v>
      </c>
      <c r="D26" s="64" t="n">
        <v>1075</v>
      </c>
      <c r="E26" s="64" t="n">
        <v>6</v>
      </c>
      <c r="F26" s="64" t="s">
        <v>315</v>
      </c>
      <c r="G26" s="64" t="s">
        <v>333</v>
      </c>
      <c r="H26" s="64" t="s">
        <v>334</v>
      </c>
      <c r="J26" s="249" t="s">
        <v>282</v>
      </c>
      <c r="K26" s="249" t="s">
        <v>294</v>
      </c>
      <c r="L26" s="250" t="s">
        <v>283</v>
      </c>
      <c r="M26" s="249" t="s">
        <v>285</v>
      </c>
      <c r="N26" s="251" t="s">
        <v>295</v>
      </c>
      <c r="O26" s="251" t="s">
        <v>287</v>
      </c>
      <c r="P26" s="251" t="s">
        <v>296</v>
      </c>
    </row>
    <row r="27" customFormat="false" ht="12.95" hidden="false" customHeight="true" outlineLevel="0" collapsed="false">
      <c r="A27" s="246" t="n">
        <v>22</v>
      </c>
      <c r="B27" s="68" t="s">
        <v>168</v>
      </c>
      <c r="C27" s="68" t="s">
        <v>39</v>
      </c>
      <c r="D27" s="64" t="n">
        <v>1128</v>
      </c>
      <c r="E27" s="64" t="n">
        <v>4</v>
      </c>
      <c r="F27" s="64" t="s">
        <v>335</v>
      </c>
      <c r="G27" s="64" t="s">
        <v>316</v>
      </c>
      <c r="H27" s="64" t="s">
        <v>324</v>
      </c>
      <c r="I27" s="238" t="n">
        <v>1</v>
      </c>
      <c r="J27" s="253" t="n">
        <v>30</v>
      </c>
      <c r="K27" s="253" t="n">
        <v>75</v>
      </c>
      <c r="L27" s="254" t="s">
        <v>274</v>
      </c>
      <c r="M27" s="253" t="n">
        <v>1000</v>
      </c>
      <c r="N27" s="255" t="s">
        <v>336</v>
      </c>
      <c r="O27" s="255" t="s">
        <v>214</v>
      </c>
      <c r="P27" s="255" t="s">
        <v>214</v>
      </c>
      <c r="Q27" s="196" t="n">
        <v>40</v>
      </c>
    </row>
    <row r="28" customFormat="false" ht="12.95" hidden="false" customHeight="true" outlineLevel="0" collapsed="false">
      <c r="A28" s="246" t="n">
        <v>23</v>
      </c>
      <c r="B28" s="68" t="s">
        <v>171</v>
      </c>
      <c r="C28" s="68" t="s">
        <v>54</v>
      </c>
      <c r="D28" s="64" t="n">
        <v>1297</v>
      </c>
      <c r="E28" s="64" t="n">
        <v>5</v>
      </c>
      <c r="F28" s="64" t="s">
        <v>335</v>
      </c>
      <c r="G28" s="64" t="s">
        <v>329</v>
      </c>
      <c r="H28" s="64" t="s">
        <v>310</v>
      </c>
      <c r="I28" s="257" t="n">
        <v>2</v>
      </c>
      <c r="J28" s="253" t="n">
        <v>37</v>
      </c>
      <c r="K28" s="253" t="n">
        <v>37</v>
      </c>
      <c r="L28" s="254" t="s">
        <v>275</v>
      </c>
      <c r="M28" s="253" t="n">
        <v>1047</v>
      </c>
      <c r="N28" s="255" t="s">
        <v>336</v>
      </c>
      <c r="O28" s="255" t="s">
        <v>214</v>
      </c>
      <c r="P28" s="255" t="s">
        <v>214</v>
      </c>
      <c r="Q28" s="196" t="n">
        <v>35</v>
      </c>
    </row>
    <row r="29" customFormat="false" ht="12.95" hidden="false" customHeight="true" outlineLevel="0" collapsed="false">
      <c r="A29" s="246" t="n">
        <v>24</v>
      </c>
      <c r="B29" s="68" t="s">
        <v>170</v>
      </c>
      <c r="C29" s="68" t="s">
        <v>42</v>
      </c>
      <c r="D29" s="64" t="n">
        <v>1101</v>
      </c>
      <c r="E29" s="64" t="n">
        <v>5</v>
      </c>
      <c r="F29" s="64" t="s">
        <v>335</v>
      </c>
      <c r="G29" s="64" t="s">
        <v>329</v>
      </c>
      <c r="H29" s="64" t="s">
        <v>303</v>
      </c>
      <c r="J29" s="0"/>
      <c r="K29" s="0"/>
      <c r="L29" s="0"/>
      <c r="M29" s="0"/>
      <c r="N29" s="0"/>
      <c r="O29" s="0"/>
      <c r="P29" s="0"/>
    </row>
    <row r="30" customFormat="false" ht="12.95" hidden="false" customHeight="true" outlineLevel="0" collapsed="false">
      <c r="A30" s="246" t="n">
        <v>25</v>
      </c>
      <c r="B30" s="68" t="s">
        <v>183</v>
      </c>
      <c r="C30" s="68" t="s">
        <v>52</v>
      </c>
      <c r="D30" s="64" t="n">
        <v>1000</v>
      </c>
      <c r="E30" s="64" t="n">
        <v>5</v>
      </c>
      <c r="F30" s="64" t="s">
        <v>335</v>
      </c>
      <c r="G30" s="64" t="s">
        <v>337</v>
      </c>
      <c r="H30" s="64" t="s">
        <v>332</v>
      </c>
      <c r="J30" s="242" t="s">
        <v>338</v>
      </c>
      <c r="K30" s="0"/>
      <c r="L30" s="0"/>
      <c r="M30" s="0"/>
      <c r="N30" s="0"/>
      <c r="O30" s="0"/>
      <c r="P30" s="0"/>
    </row>
    <row r="31" customFormat="false" ht="12.95" hidden="false" customHeight="true" outlineLevel="0" collapsed="false">
      <c r="A31" s="246" t="n">
        <v>26</v>
      </c>
      <c r="B31" s="68" t="s">
        <v>177</v>
      </c>
      <c r="C31" s="68" t="s">
        <v>339</v>
      </c>
      <c r="D31" s="64" t="n">
        <v>1000</v>
      </c>
      <c r="E31" s="64" t="n">
        <v>5</v>
      </c>
      <c r="F31" s="64" t="s">
        <v>335</v>
      </c>
      <c r="G31" s="64" t="s">
        <v>340</v>
      </c>
      <c r="H31" s="64" t="s">
        <v>305</v>
      </c>
      <c r="J31" s="0"/>
      <c r="K31" s="0"/>
      <c r="L31" s="0"/>
      <c r="M31" s="0"/>
      <c r="N31" s="0"/>
      <c r="O31" s="0"/>
      <c r="P31" s="0"/>
    </row>
    <row r="32" customFormat="false" ht="12.95" hidden="false" customHeight="true" outlineLevel="0" collapsed="false">
      <c r="A32" s="246" t="n">
        <v>27</v>
      </c>
      <c r="B32" s="68" t="s">
        <v>34</v>
      </c>
      <c r="C32" s="68" t="s">
        <v>35</v>
      </c>
      <c r="D32" s="64" t="n">
        <v>1000</v>
      </c>
      <c r="E32" s="64" t="n">
        <v>5</v>
      </c>
      <c r="F32" s="64" t="s">
        <v>335</v>
      </c>
      <c r="G32" s="64" t="s">
        <v>341</v>
      </c>
      <c r="H32" s="64" t="s">
        <v>342</v>
      </c>
      <c r="J32" s="249" t="s">
        <v>282</v>
      </c>
      <c r="K32" s="249" t="s">
        <v>294</v>
      </c>
      <c r="L32" s="250" t="s">
        <v>283</v>
      </c>
      <c r="M32" s="249" t="s">
        <v>285</v>
      </c>
      <c r="N32" s="251" t="s">
        <v>295</v>
      </c>
      <c r="O32" s="251" t="s">
        <v>287</v>
      </c>
      <c r="P32" s="251" t="s">
        <v>296</v>
      </c>
    </row>
    <row r="33" customFormat="false" ht="15.75" hidden="false" customHeight="false" outlineLevel="0" collapsed="false">
      <c r="A33" s="246" t="n">
        <v>28</v>
      </c>
      <c r="B33" s="68" t="s">
        <v>200</v>
      </c>
      <c r="C33" s="68" t="s">
        <v>33</v>
      </c>
      <c r="D33" s="64" t="n">
        <v>1100</v>
      </c>
      <c r="E33" s="64" t="n">
        <v>5</v>
      </c>
      <c r="F33" s="64" t="s">
        <v>343</v>
      </c>
      <c r="G33" s="64" t="s">
        <v>327</v>
      </c>
      <c r="H33" s="64" t="s">
        <v>344</v>
      </c>
      <c r="I33" s="238" t="n">
        <v>1</v>
      </c>
      <c r="J33" s="253" t="n">
        <v>14</v>
      </c>
      <c r="K33" s="253" t="n">
        <v>29</v>
      </c>
      <c r="L33" s="254" t="s">
        <v>30</v>
      </c>
      <c r="M33" s="253" t="n">
        <v>1097</v>
      </c>
      <c r="N33" s="255" t="s">
        <v>345</v>
      </c>
      <c r="O33" s="255" t="s">
        <v>216</v>
      </c>
      <c r="P33" s="255" t="s">
        <v>216</v>
      </c>
      <c r="Q33" s="196" t="n">
        <v>40</v>
      </c>
    </row>
    <row r="34" customFormat="false" ht="12.95" hidden="false" customHeight="true" outlineLevel="0" collapsed="false">
      <c r="A34" s="246" t="n">
        <v>29</v>
      </c>
      <c r="B34" s="68" t="s">
        <v>138</v>
      </c>
      <c r="C34" s="68" t="s">
        <v>48</v>
      </c>
      <c r="D34" s="64" t="n">
        <v>1048</v>
      </c>
      <c r="E34" s="64" t="n">
        <v>4</v>
      </c>
      <c r="F34" s="64" t="s">
        <v>343</v>
      </c>
      <c r="G34" s="64" t="s">
        <v>346</v>
      </c>
      <c r="H34" s="64" t="s">
        <v>347</v>
      </c>
      <c r="I34" s="238" t="n">
        <v>2</v>
      </c>
      <c r="J34" s="253" t="n">
        <v>27</v>
      </c>
      <c r="K34" s="253" t="n">
        <v>48</v>
      </c>
      <c r="L34" s="254" t="s">
        <v>34</v>
      </c>
      <c r="M34" s="253" t="n">
        <v>1000</v>
      </c>
      <c r="N34" s="255" t="s">
        <v>345</v>
      </c>
      <c r="O34" s="255" t="s">
        <v>348</v>
      </c>
      <c r="P34" s="255" t="n">
        <v>5</v>
      </c>
      <c r="Q34" s="196" t="n">
        <v>35</v>
      </c>
    </row>
    <row r="35" customFormat="false" ht="12.95" hidden="false" customHeight="true" outlineLevel="0" collapsed="false">
      <c r="A35" s="246" t="n">
        <v>30</v>
      </c>
      <c r="B35" s="68" t="s">
        <v>274</v>
      </c>
      <c r="C35" s="68" t="s">
        <v>79</v>
      </c>
      <c r="D35" s="64" t="n">
        <v>1000</v>
      </c>
      <c r="E35" s="64" t="n">
        <v>5</v>
      </c>
      <c r="F35" s="64" t="s">
        <v>343</v>
      </c>
      <c r="G35" s="64" t="s">
        <v>329</v>
      </c>
      <c r="H35" s="64" t="s">
        <v>310</v>
      </c>
      <c r="I35" s="238" t="n">
        <v>3</v>
      </c>
      <c r="J35" s="253" t="n">
        <v>41</v>
      </c>
      <c r="K35" s="253" t="n">
        <v>62</v>
      </c>
      <c r="L35" s="254" t="s">
        <v>40</v>
      </c>
      <c r="M35" s="253" t="n">
        <v>1000</v>
      </c>
      <c r="N35" s="255" t="s">
        <v>345</v>
      </c>
      <c r="O35" s="255" t="s">
        <v>214</v>
      </c>
      <c r="P35" s="255" t="s">
        <v>214</v>
      </c>
      <c r="Q35" s="196" t="n">
        <v>32</v>
      </c>
    </row>
    <row r="36" customFormat="false" ht="12.95" hidden="false" customHeight="true" outlineLevel="0" collapsed="false">
      <c r="A36" s="246" t="n">
        <v>31</v>
      </c>
      <c r="B36" s="68" t="s">
        <v>189</v>
      </c>
      <c r="C36" s="68" t="s">
        <v>39</v>
      </c>
      <c r="D36" s="64" t="n">
        <v>1098</v>
      </c>
      <c r="E36" s="64" t="n">
        <v>5</v>
      </c>
      <c r="F36" s="64" t="s">
        <v>343</v>
      </c>
      <c r="G36" s="64" t="s">
        <v>337</v>
      </c>
      <c r="H36" s="64" t="s">
        <v>347</v>
      </c>
      <c r="I36" s="238" t="n">
        <v>4</v>
      </c>
      <c r="J36" s="253" t="n">
        <v>42</v>
      </c>
      <c r="K36" s="253" t="n">
        <v>71</v>
      </c>
      <c r="L36" s="254" t="s">
        <v>55</v>
      </c>
      <c r="M36" s="253" t="n">
        <v>1000</v>
      </c>
      <c r="N36" s="255" t="s">
        <v>345</v>
      </c>
      <c r="O36" s="255" t="s">
        <v>214</v>
      </c>
      <c r="P36" s="255" t="s">
        <v>214</v>
      </c>
      <c r="Q36" s="196" t="n">
        <v>30</v>
      </c>
    </row>
    <row r="37" customFormat="false" ht="12.95" hidden="false" customHeight="true" outlineLevel="0" collapsed="false">
      <c r="A37" s="246" t="n">
        <v>32</v>
      </c>
      <c r="B37" s="68" t="s">
        <v>137</v>
      </c>
      <c r="C37" s="68" t="s">
        <v>52</v>
      </c>
      <c r="D37" s="64" t="n">
        <v>1099</v>
      </c>
      <c r="E37" s="64" t="n">
        <v>5</v>
      </c>
      <c r="F37" s="64" t="s">
        <v>343</v>
      </c>
      <c r="G37" s="64" t="s">
        <v>337</v>
      </c>
      <c r="H37" s="64" t="s">
        <v>349</v>
      </c>
      <c r="I37" s="238" t="n">
        <v>5</v>
      </c>
      <c r="J37" s="253" t="n">
        <v>43</v>
      </c>
      <c r="K37" s="253" t="n">
        <v>87</v>
      </c>
      <c r="L37" s="254" t="s">
        <v>45</v>
      </c>
      <c r="M37" s="253" t="n">
        <v>1000</v>
      </c>
      <c r="N37" s="255" t="s">
        <v>345</v>
      </c>
      <c r="O37" s="255" t="s">
        <v>214</v>
      </c>
      <c r="P37" s="255" t="s">
        <v>214</v>
      </c>
      <c r="Q37" s="196" t="n">
        <v>29</v>
      </c>
    </row>
    <row r="38" customFormat="false" ht="12.95" hidden="false" customHeight="true" outlineLevel="0" collapsed="false">
      <c r="A38" s="246" t="n">
        <v>33</v>
      </c>
      <c r="B38" s="68" t="s">
        <v>133</v>
      </c>
      <c r="C38" s="68" t="s">
        <v>48</v>
      </c>
      <c r="D38" s="64" t="n">
        <v>1160</v>
      </c>
      <c r="E38" s="64" t="n">
        <v>5</v>
      </c>
      <c r="F38" s="64" t="s">
        <v>343</v>
      </c>
      <c r="G38" s="64" t="s">
        <v>337</v>
      </c>
      <c r="H38" s="64" t="s">
        <v>303</v>
      </c>
      <c r="I38" s="238" t="n">
        <v>6</v>
      </c>
      <c r="J38" s="253" t="n">
        <v>46</v>
      </c>
      <c r="K38" s="253" t="n">
        <v>54</v>
      </c>
      <c r="L38" s="254" t="s">
        <v>78</v>
      </c>
      <c r="M38" s="253" t="n">
        <v>1000</v>
      </c>
      <c r="N38" s="255" t="s">
        <v>345</v>
      </c>
      <c r="O38" s="255" t="s">
        <v>350</v>
      </c>
      <c r="P38" s="255" t="n">
        <v>4</v>
      </c>
      <c r="Q38" s="196" t="n">
        <v>28</v>
      </c>
    </row>
    <row r="39" customFormat="false" ht="12.95" hidden="false" customHeight="true" outlineLevel="0" collapsed="false">
      <c r="A39" s="246" t="n">
        <v>34</v>
      </c>
      <c r="B39" s="68" t="s">
        <v>203</v>
      </c>
      <c r="C39" s="68" t="s">
        <v>33</v>
      </c>
      <c r="D39" s="64" t="n">
        <v>1000</v>
      </c>
      <c r="E39" s="64" t="n">
        <v>5</v>
      </c>
      <c r="F39" s="64" t="s">
        <v>343</v>
      </c>
      <c r="G39" s="64" t="s">
        <v>351</v>
      </c>
      <c r="H39" s="64" t="s">
        <v>352</v>
      </c>
      <c r="I39" s="238" t="n">
        <v>7</v>
      </c>
      <c r="J39" s="253" t="n">
        <v>47</v>
      </c>
      <c r="K39" s="253" t="n">
        <v>21</v>
      </c>
      <c r="L39" s="254" t="s">
        <v>53</v>
      </c>
      <c r="M39" s="253" t="n">
        <v>1115</v>
      </c>
      <c r="N39" s="255" t="s">
        <v>345</v>
      </c>
      <c r="O39" s="255" t="s">
        <v>350</v>
      </c>
      <c r="P39" s="255" t="n">
        <v>4</v>
      </c>
      <c r="Q39" s="196" t="n">
        <v>27</v>
      </c>
    </row>
    <row r="40" customFormat="false" ht="12.95" hidden="false" customHeight="true" outlineLevel="0" collapsed="false">
      <c r="A40" s="246" t="n">
        <v>35</v>
      </c>
      <c r="B40" s="247" t="s">
        <v>353</v>
      </c>
      <c r="C40" s="247" t="s">
        <v>290</v>
      </c>
      <c r="D40" s="248" t="n">
        <v>1097</v>
      </c>
      <c r="E40" s="64" t="n">
        <v>5</v>
      </c>
      <c r="F40" s="64" t="s">
        <v>343</v>
      </c>
      <c r="G40" s="64" t="s">
        <v>351</v>
      </c>
      <c r="H40" s="64" t="s">
        <v>334</v>
      </c>
      <c r="I40" s="238" t="n">
        <v>8</v>
      </c>
      <c r="J40" s="253" t="n">
        <v>48</v>
      </c>
      <c r="K40" s="253" t="n">
        <v>68</v>
      </c>
      <c r="L40" s="254" t="s">
        <v>58</v>
      </c>
      <c r="M40" s="253" t="n">
        <v>1000</v>
      </c>
      <c r="N40" s="255" t="s">
        <v>345</v>
      </c>
      <c r="O40" s="255" t="s">
        <v>350</v>
      </c>
      <c r="P40" s="255" t="n">
        <v>4</v>
      </c>
      <c r="Q40" s="196" t="n">
        <v>26</v>
      </c>
    </row>
    <row r="41" customFormat="false" ht="12.95" hidden="false" customHeight="true" outlineLevel="0" collapsed="false">
      <c r="A41" s="246" t="n">
        <v>36</v>
      </c>
      <c r="B41" s="68" t="s">
        <v>221</v>
      </c>
      <c r="C41" s="68" t="s">
        <v>52</v>
      </c>
      <c r="D41" s="64" t="n">
        <v>1070</v>
      </c>
      <c r="E41" s="64" t="n">
        <v>5</v>
      </c>
      <c r="F41" s="64" t="s">
        <v>343</v>
      </c>
      <c r="G41" s="64" t="s">
        <v>333</v>
      </c>
      <c r="H41" s="64" t="s">
        <v>354</v>
      </c>
      <c r="I41" s="238" t="n">
        <v>9</v>
      </c>
      <c r="J41" s="253" t="n">
        <v>54</v>
      </c>
      <c r="K41" s="253" t="n">
        <v>74</v>
      </c>
      <c r="L41" s="254" t="s">
        <v>47</v>
      </c>
      <c r="M41" s="253" t="n">
        <v>1000</v>
      </c>
      <c r="N41" s="255" t="s">
        <v>345</v>
      </c>
      <c r="O41" s="255" t="s">
        <v>211</v>
      </c>
      <c r="P41" s="255" t="n">
        <v>3</v>
      </c>
      <c r="Q41" s="196" t="n">
        <v>25</v>
      </c>
    </row>
    <row r="42" customFormat="false" ht="12.95" hidden="false" customHeight="true" outlineLevel="0" collapsed="false">
      <c r="A42" s="246" t="n">
        <v>37</v>
      </c>
      <c r="B42" s="68" t="s">
        <v>275</v>
      </c>
      <c r="C42" s="68" t="s">
        <v>97</v>
      </c>
      <c r="D42" s="64" t="n">
        <v>1047</v>
      </c>
      <c r="E42" s="64" t="n">
        <v>5</v>
      </c>
      <c r="F42" s="64" t="s">
        <v>343</v>
      </c>
      <c r="G42" s="64" t="s">
        <v>314</v>
      </c>
      <c r="H42" s="64" t="s">
        <v>305</v>
      </c>
      <c r="I42" s="238" t="n">
        <v>10</v>
      </c>
      <c r="J42" s="253" t="n">
        <v>56</v>
      </c>
      <c r="K42" s="253" t="n">
        <v>69</v>
      </c>
      <c r="L42" s="254" t="s">
        <v>32</v>
      </c>
      <c r="M42" s="253" t="n">
        <v>1000</v>
      </c>
      <c r="N42" s="255" t="s">
        <v>345</v>
      </c>
      <c r="O42" s="255" t="s">
        <v>211</v>
      </c>
      <c r="P42" s="255" t="n">
        <v>4</v>
      </c>
      <c r="Q42" s="196" t="n">
        <v>24</v>
      </c>
    </row>
    <row r="43" customFormat="false" ht="12.95" hidden="false" customHeight="true" outlineLevel="0" collapsed="false">
      <c r="A43" s="246" t="n">
        <v>38</v>
      </c>
      <c r="B43" s="68" t="s">
        <v>223</v>
      </c>
      <c r="C43" s="68" t="s">
        <v>188</v>
      </c>
      <c r="D43" s="64" t="n">
        <v>1136</v>
      </c>
      <c r="E43" s="64" t="n">
        <v>5</v>
      </c>
      <c r="F43" s="64" t="s">
        <v>343</v>
      </c>
      <c r="G43" s="64" t="s">
        <v>340</v>
      </c>
      <c r="H43" s="64" t="s">
        <v>307</v>
      </c>
      <c r="I43" s="238" t="n">
        <v>11</v>
      </c>
      <c r="J43" s="253" t="n">
        <v>59</v>
      </c>
      <c r="K43" s="253" t="n">
        <v>60</v>
      </c>
      <c r="L43" s="254" t="s">
        <v>62</v>
      </c>
      <c r="M43" s="253" t="n">
        <v>1000</v>
      </c>
      <c r="N43" s="255" t="s">
        <v>345</v>
      </c>
      <c r="O43" s="255" t="s">
        <v>211</v>
      </c>
      <c r="P43" s="255" t="s">
        <v>211</v>
      </c>
      <c r="Q43" s="196" t="n">
        <v>23</v>
      </c>
    </row>
    <row r="44" customFormat="false" ht="12.95" hidden="false" customHeight="true" outlineLevel="0" collapsed="false">
      <c r="A44" s="246" t="n">
        <v>39</v>
      </c>
      <c r="B44" s="68" t="s">
        <v>247</v>
      </c>
      <c r="C44" s="68" t="s">
        <v>181</v>
      </c>
      <c r="D44" s="64" t="n">
        <v>1000</v>
      </c>
      <c r="E44" s="64" t="n">
        <v>5</v>
      </c>
      <c r="F44" s="64" t="s">
        <v>343</v>
      </c>
      <c r="G44" s="64" t="s">
        <v>355</v>
      </c>
      <c r="H44" s="64" t="s">
        <v>319</v>
      </c>
      <c r="I44" s="238" t="n">
        <v>12</v>
      </c>
      <c r="J44" s="253" t="n">
        <v>61</v>
      </c>
      <c r="K44" s="253" t="n">
        <v>58</v>
      </c>
      <c r="L44" s="254" t="s">
        <v>68</v>
      </c>
      <c r="M44" s="253" t="n">
        <v>1000</v>
      </c>
      <c r="N44" s="255" t="s">
        <v>345</v>
      </c>
      <c r="O44" s="255" t="s">
        <v>211</v>
      </c>
      <c r="P44" s="255" t="s">
        <v>211</v>
      </c>
      <c r="Q44" s="196" t="n">
        <v>22</v>
      </c>
    </row>
    <row r="45" customFormat="false" ht="12.95" hidden="false" customHeight="true" outlineLevel="0" collapsed="false">
      <c r="A45" s="246" t="n">
        <v>40</v>
      </c>
      <c r="B45" s="68" t="s">
        <v>217</v>
      </c>
      <c r="C45" s="68" t="s">
        <v>52</v>
      </c>
      <c r="D45" s="64" t="n">
        <v>1078</v>
      </c>
      <c r="E45" s="64" t="n">
        <v>5</v>
      </c>
      <c r="F45" s="64" t="s">
        <v>343</v>
      </c>
      <c r="G45" s="64" t="s">
        <v>356</v>
      </c>
      <c r="H45" s="64" t="s">
        <v>316</v>
      </c>
      <c r="I45" s="238" t="n">
        <v>13</v>
      </c>
      <c r="J45" s="253" t="n">
        <v>65</v>
      </c>
      <c r="K45" s="253" t="n">
        <v>52</v>
      </c>
      <c r="L45" s="254" t="s">
        <v>49</v>
      </c>
      <c r="M45" s="253" t="n">
        <v>1000</v>
      </c>
      <c r="N45" s="255" t="s">
        <v>345</v>
      </c>
      <c r="O45" s="255" t="s">
        <v>211</v>
      </c>
      <c r="P45" s="255" t="s">
        <v>211</v>
      </c>
      <c r="Q45" s="196" t="n">
        <v>21</v>
      </c>
    </row>
    <row r="46" customFormat="false" ht="12.95" hidden="false" customHeight="true" outlineLevel="0" collapsed="false">
      <c r="A46" s="246" t="n">
        <v>41</v>
      </c>
      <c r="B46" s="68" t="s">
        <v>40</v>
      </c>
      <c r="C46" s="68" t="s">
        <v>33</v>
      </c>
      <c r="D46" s="64" t="n">
        <v>1000</v>
      </c>
      <c r="E46" s="64" t="n">
        <v>5</v>
      </c>
      <c r="F46" s="64" t="s">
        <v>343</v>
      </c>
      <c r="G46" s="64" t="s">
        <v>356</v>
      </c>
      <c r="H46" s="64" t="s">
        <v>323</v>
      </c>
      <c r="I46" s="238" t="n">
        <v>14</v>
      </c>
      <c r="J46" s="253" t="n">
        <v>66</v>
      </c>
      <c r="K46" s="253" t="n">
        <v>89</v>
      </c>
      <c r="L46" s="254" t="s">
        <v>41</v>
      </c>
      <c r="M46" s="253" t="n">
        <v>1000</v>
      </c>
      <c r="N46" s="255" t="s">
        <v>345</v>
      </c>
      <c r="O46" s="255" t="s">
        <v>211</v>
      </c>
      <c r="P46" s="255" t="s">
        <v>211</v>
      </c>
      <c r="Q46" s="196" t="n">
        <v>20</v>
      </c>
    </row>
    <row r="47" customFormat="false" ht="12.95" hidden="false" customHeight="true" outlineLevel="0" collapsed="false">
      <c r="A47" s="246" t="n">
        <v>42</v>
      </c>
      <c r="B47" s="68" t="s">
        <v>55</v>
      </c>
      <c r="C47" s="68" t="s">
        <v>37</v>
      </c>
      <c r="D47" s="64" t="n">
        <v>1000</v>
      </c>
      <c r="E47" s="64" t="n">
        <v>5</v>
      </c>
      <c r="F47" s="64" t="s">
        <v>343</v>
      </c>
      <c r="G47" s="64" t="s">
        <v>357</v>
      </c>
      <c r="H47" s="64" t="s">
        <v>342</v>
      </c>
      <c r="I47" s="238" t="n">
        <v>15</v>
      </c>
      <c r="J47" s="253" t="n">
        <v>70</v>
      </c>
      <c r="K47" s="253" t="n">
        <v>66</v>
      </c>
      <c r="L47" s="254" t="s">
        <v>43</v>
      </c>
      <c r="M47" s="253" t="n">
        <v>1000</v>
      </c>
      <c r="N47" s="255" t="s">
        <v>345</v>
      </c>
      <c r="O47" s="255" t="s">
        <v>308</v>
      </c>
      <c r="P47" s="255" t="n">
        <v>3</v>
      </c>
      <c r="Q47" s="196" t="n">
        <v>19</v>
      </c>
    </row>
    <row r="48" customFormat="false" ht="12.95" hidden="false" customHeight="true" outlineLevel="0" collapsed="false">
      <c r="A48" s="246" t="n">
        <v>43</v>
      </c>
      <c r="B48" s="68" t="s">
        <v>45</v>
      </c>
      <c r="C48" s="68" t="s">
        <v>46</v>
      </c>
      <c r="D48" s="64" t="n">
        <v>1000</v>
      </c>
      <c r="E48" s="64" t="n">
        <v>5</v>
      </c>
      <c r="F48" s="64" t="s">
        <v>343</v>
      </c>
      <c r="G48" s="64" t="s">
        <v>358</v>
      </c>
      <c r="H48" s="64" t="s">
        <v>351</v>
      </c>
      <c r="I48" s="238" t="n">
        <v>16</v>
      </c>
      <c r="J48" s="253" t="n">
        <v>71</v>
      </c>
      <c r="K48" s="253" t="n">
        <v>45</v>
      </c>
      <c r="L48" s="254" t="s">
        <v>36</v>
      </c>
      <c r="M48" s="253" t="n">
        <v>1000</v>
      </c>
      <c r="N48" s="255" t="s">
        <v>345</v>
      </c>
      <c r="O48" s="255" t="s">
        <v>308</v>
      </c>
      <c r="P48" s="255" t="n">
        <v>3</v>
      </c>
      <c r="Q48" s="196" t="n">
        <v>18</v>
      </c>
    </row>
    <row r="49" customFormat="false" ht="12.95" hidden="false" customHeight="true" outlineLevel="0" collapsed="false">
      <c r="A49" s="246" t="n">
        <v>44</v>
      </c>
      <c r="B49" s="68" t="s">
        <v>179</v>
      </c>
      <c r="C49" s="68" t="s">
        <v>79</v>
      </c>
      <c r="D49" s="64" t="n">
        <v>1000</v>
      </c>
      <c r="E49" s="64" t="n">
        <v>4</v>
      </c>
      <c r="F49" s="64" t="s">
        <v>359</v>
      </c>
      <c r="G49" s="64" t="s">
        <v>337</v>
      </c>
      <c r="H49" s="64" t="s">
        <v>298</v>
      </c>
      <c r="I49" s="238" t="n">
        <v>17</v>
      </c>
      <c r="J49" s="253" t="n">
        <v>72</v>
      </c>
      <c r="K49" s="253" t="n">
        <v>88</v>
      </c>
      <c r="L49" s="254" t="s">
        <v>63</v>
      </c>
      <c r="M49" s="253" t="n">
        <v>1000</v>
      </c>
      <c r="N49" s="255" t="s">
        <v>345</v>
      </c>
      <c r="O49" s="255" t="s">
        <v>308</v>
      </c>
      <c r="P49" s="255" t="n">
        <v>2</v>
      </c>
      <c r="Q49" s="196" t="n">
        <v>17</v>
      </c>
    </row>
    <row r="50" customFormat="false" ht="12.95" hidden="false" customHeight="true" outlineLevel="0" collapsed="false">
      <c r="A50" s="246" t="n">
        <v>45</v>
      </c>
      <c r="B50" s="68" t="s">
        <v>190</v>
      </c>
      <c r="C50" s="68" t="s">
        <v>37</v>
      </c>
      <c r="D50" s="64" t="n">
        <v>1093</v>
      </c>
      <c r="E50" s="64" t="n">
        <v>4</v>
      </c>
      <c r="F50" s="64" t="s">
        <v>359</v>
      </c>
      <c r="G50" s="64" t="s">
        <v>355</v>
      </c>
      <c r="H50" s="64" t="s">
        <v>307</v>
      </c>
      <c r="I50" s="238" t="n">
        <v>18</v>
      </c>
      <c r="J50" s="253" t="n">
        <v>76</v>
      </c>
      <c r="K50" s="253" t="n">
        <v>50</v>
      </c>
      <c r="L50" s="254" t="s">
        <v>76</v>
      </c>
      <c r="M50" s="253" t="n">
        <v>1000</v>
      </c>
      <c r="N50" s="255" t="s">
        <v>345</v>
      </c>
      <c r="O50" s="255" t="s">
        <v>209</v>
      </c>
      <c r="P50" s="255" t="s">
        <v>209</v>
      </c>
      <c r="Q50" s="196" t="n">
        <v>16</v>
      </c>
    </row>
    <row r="51" customFormat="false" ht="12.95" hidden="false" customHeight="true" outlineLevel="0" collapsed="false">
      <c r="A51" s="246" t="n">
        <v>46</v>
      </c>
      <c r="B51" s="68" t="s">
        <v>78</v>
      </c>
      <c r="C51" s="68" t="s">
        <v>79</v>
      </c>
      <c r="D51" s="64" t="n">
        <v>1000</v>
      </c>
      <c r="E51" s="64" t="n">
        <v>4</v>
      </c>
      <c r="F51" s="64" t="s">
        <v>359</v>
      </c>
      <c r="G51" s="64" t="s">
        <v>356</v>
      </c>
      <c r="H51" s="64" t="s">
        <v>319</v>
      </c>
      <c r="I51" s="238" t="n">
        <v>19</v>
      </c>
      <c r="J51" s="253" t="n">
        <v>78</v>
      </c>
      <c r="K51" s="253" t="n">
        <v>82</v>
      </c>
      <c r="L51" s="254" t="s">
        <v>101</v>
      </c>
      <c r="M51" s="253" t="n">
        <v>1000</v>
      </c>
      <c r="N51" s="255" t="s">
        <v>345</v>
      </c>
      <c r="O51" s="255" t="s">
        <v>209</v>
      </c>
      <c r="P51" s="255" t="s">
        <v>209</v>
      </c>
      <c r="Q51" s="196" t="n">
        <v>15</v>
      </c>
    </row>
    <row r="52" customFormat="false" ht="12.95" hidden="false" customHeight="true" outlineLevel="0" collapsed="false">
      <c r="A52" s="246" t="n">
        <v>47</v>
      </c>
      <c r="B52" s="68" t="s">
        <v>53</v>
      </c>
      <c r="C52" s="68" t="s">
        <v>54</v>
      </c>
      <c r="D52" s="64" t="n">
        <v>1115</v>
      </c>
      <c r="E52" s="64" t="n">
        <v>4</v>
      </c>
      <c r="F52" s="64" t="s">
        <v>359</v>
      </c>
      <c r="G52" s="64" t="s">
        <v>356</v>
      </c>
      <c r="H52" s="64" t="s">
        <v>322</v>
      </c>
      <c r="I52" s="238" t="n">
        <v>20</v>
      </c>
      <c r="J52" s="253" t="n">
        <v>80</v>
      </c>
      <c r="K52" s="253" t="n">
        <v>59</v>
      </c>
      <c r="L52" s="254" t="s">
        <v>92</v>
      </c>
      <c r="M52" s="253" t="n">
        <v>1000</v>
      </c>
      <c r="N52" s="255" t="s">
        <v>345</v>
      </c>
      <c r="O52" s="255" t="s">
        <v>209</v>
      </c>
      <c r="P52" s="255" t="s">
        <v>209</v>
      </c>
      <c r="Q52" s="196" t="n">
        <v>14</v>
      </c>
    </row>
    <row r="53" customFormat="false" ht="12.95" hidden="false" customHeight="true" outlineLevel="0" collapsed="false">
      <c r="A53" s="246" t="n">
        <v>48</v>
      </c>
      <c r="B53" s="82" t="s">
        <v>58</v>
      </c>
      <c r="C53" s="82" t="s">
        <v>59</v>
      </c>
      <c r="D53" s="83" t="n">
        <v>1000</v>
      </c>
      <c r="E53" s="64" t="n">
        <v>4</v>
      </c>
      <c r="F53" s="64" t="s">
        <v>359</v>
      </c>
      <c r="G53" s="64" t="s">
        <v>358</v>
      </c>
      <c r="H53" s="64" t="s">
        <v>337</v>
      </c>
      <c r="I53" s="238" t="n">
        <v>21</v>
      </c>
      <c r="J53" s="253" t="n">
        <v>84</v>
      </c>
      <c r="K53" s="253" t="n">
        <v>70</v>
      </c>
      <c r="L53" s="254" t="s">
        <v>86</v>
      </c>
      <c r="M53" s="253" t="n">
        <v>1000</v>
      </c>
      <c r="N53" s="255" t="s">
        <v>345</v>
      </c>
      <c r="O53" s="255" t="s">
        <v>318</v>
      </c>
      <c r="P53" s="255" t="n">
        <v>2</v>
      </c>
      <c r="Q53" s="196" t="n">
        <v>13</v>
      </c>
    </row>
    <row r="54" customFormat="false" ht="12.95" hidden="false" customHeight="true" outlineLevel="0" collapsed="false">
      <c r="A54" s="246" t="n">
        <v>49</v>
      </c>
      <c r="B54" s="68" t="s">
        <v>215</v>
      </c>
      <c r="C54" s="68" t="s">
        <v>52</v>
      </c>
      <c r="D54" s="64" t="n">
        <v>1094</v>
      </c>
      <c r="E54" s="64" t="n">
        <v>3</v>
      </c>
      <c r="F54" s="64" t="s">
        <v>360</v>
      </c>
      <c r="G54" s="64" t="s">
        <v>329</v>
      </c>
      <c r="H54" s="64" t="s">
        <v>361</v>
      </c>
      <c r="I54" s="238" t="n">
        <v>22</v>
      </c>
      <c r="J54" s="253" t="n">
        <v>85</v>
      </c>
      <c r="K54" s="253" t="n">
        <v>43</v>
      </c>
      <c r="L54" s="254" t="s">
        <v>107</v>
      </c>
      <c r="M54" s="253" t="n">
        <v>1000</v>
      </c>
      <c r="N54" s="255" t="s">
        <v>345</v>
      </c>
      <c r="O54" s="255" t="s">
        <v>318</v>
      </c>
      <c r="P54" s="255" t="n">
        <v>0</v>
      </c>
      <c r="Q54" s="196" t="n">
        <v>12</v>
      </c>
    </row>
    <row r="55" customFormat="false" ht="12.95" hidden="false" customHeight="true" outlineLevel="0" collapsed="false">
      <c r="A55" s="246" t="n">
        <v>50</v>
      </c>
      <c r="B55" s="68" t="s">
        <v>147</v>
      </c>
      <c r="C55" s="68" t="s">
        <v>37</v>
      </c>
      <c r="D55" s="64" t="n">
        <v>1000</v>
      </c>
      <c r="E55" s="64" t="n">
        <v>4</v>
      </c>
      <c r="F55" s="64" t="s">
        <v>360</v>
      </c>
      <c r="G55" s="64" t="s">
        <v>342</v>
      </c>
      <c r="H55" s="64" t="s">
        <v>361</v>
      </c>
      <c r="I55" s="238" t="n">
        <v>23</v>
      </c>
      <c r="J55" s="253" t="n">
        <v>86</v>
      </c>
      <c r="K55" s="253" t="n">
        <v>81</v>
      </c>
      <c r="L55" s="254" t="s">
        <v>109</v>
      </c>
      <c r="M55" s="253" t="n">
        <v>1000</v>
      </c>
      <c r="N55" s="255" t="s">
        <v>345</v>
      </c>
      <c r="O55" s="255" t="s">
        <v>318</v>
      </c>
      <c r="P55" s="255" t="n">
        <v>1</v>
      </c>
      <c r="Q55" s="196" t="n">
        <v>11</v>
      </c>
    </row>
    <row r="56" customFormat="false" ht="12.95" hidden="false" customHeight="true" outlineLevel="0" collapsed="false">
      <c r="A56" s="246" t="n">
        <v>51</v>
      </c>
      <c r="B56" s="68" t="s">
        <v>270</v>
      </c>
      <c r="C56" s="68" t="s">
        <v>48</v>
      </c>
      <c r="D56" s="64" t="n">
        <v>1007</v>
      </c>
      <c r="E56" s="64" t="n">
        <v>3</v>
      </c>
      <c r="F56" s="64" t="s">
        <v>360</v>
      </c>
      <c r="G56" s="64" t="s">
        <v>333</v>
      </c>
      <c r="H56" s="64" t="s">
        <v>362</v>
      </c>
      <c r="I56" s="238" t="n">
        <v>24</v>
      </c>
      <c r="J56" s="253" t="n">
        <v>87</v>
      </c>
      <c r="K56" s="253" t="n">
        <v>40</v>
      </c>
      <c r="L56" s="254" t="s">
        <v>82</v>
      </c>
      <c r="M56" s="253" t="n">
        <v>1000</v>
      </c>
      <c r="N56" s="255" t="s">
        <v>345</v>
      </c>
      <c r="O56" s="255" t="s">
        <v>318</v>
      </c>
      <c r="P56" s="255" t="n">
        <v>1</v>
      </c>
      <c r="Q56" s="196" t="n">
        <v>10</v>
      </c>
    </row>
    <row r="57" customFormat="false" ht="12.95" hidden="false" customHeight="true" outlineLevel="0" collapsed="false">
      <c r="A57" s="246" t="n">
        <v>52</v>
      </c>
      <c r="B57" s="68" t="s">
        <v>142</v>
      </c>
      <c r="C57" s="68" t="s">
        <v>89</v>
      </c>
      <c r="D57" s="64" t="n">
        <v>1000</v>
      </c>
      <c r="E57" s="64" t="n">
        <v>4</v>
      </c>
      <c r="F57" s="64" t="s">
        <v>360</v>
      </c>
      <c r="G57" s="64" t="s">
        <v>314</v>
      </c>
      <c r="H57" s="64" t="s">
        <v>362</v>
      </c>
      <c r="I57" s="238" t="n">
        <v>25</v>
      </c>
      <c r="J57" s="253" t="n">
        <v>89</v>
      </c>
      <c r="K57" s="253" t="n">
        <v>79</v>
      </c>
      <c r="L57" s="254" t="s">
        <v>115</v>
      </c>
      <c r="M57" s="253" t="n">
        <v>1000</v>
      </c>
      <c r="N57" s="255" t="s">
        <v>345</v>
      </c>
      <c r="O57" s="255" t="s">
        <v>207</v>
      </c>
      <c r="P57" s="255" t="n">
        <v>1</v>
      </c>
      <c r="Q57" s="196" t="n">
        <v>9</v>
      </c>
    </row>
    <row r="58" customFormat="false" ht="12.95" hidden="false" customHeight="true" outlineLevel="0" collapsed="false">
      <c r="A58" s="246"/>
      <c r="B58" s="68" t="s">
        <v>246</v>
      </c>
      <c r="C58" s="68" t="s">
        <v>52</v>
      </c>
      <c r="D58" s="64" t="n">
        <v>1000</v>
      </c>
      <c r="E58" s="64" t="n">
        <v>4</v>
      </c>
      <c r="F58" s="64" t="s">
        <v>360</v>
      </c>
      <c r="G58" s="64" t="s">
        <v>314</v>
      </c>
      <c r="H58" s="64" t="s">
        <v>362</v>
      </c>
      <c r="I58" s="238" t="n">
        <v>26</v>
      </c>
      <c r="J58" s="253" t="n">
        <v>90</v>
      </c>
      <c r="K58" s="253" t="n">
        <v>73</v>
      </c>
      <c r="L58" s="254" t="s">
        <v>64</v>
      </c>
      <c r="M58" s="253" t="n">
        <v>1000</v>
      </c>
      <c r="N58" s="255" t="s">
        <v>345</v>
      </c>
      <c r="O58" s="255" t="s">
        <v>207</v>
      </c>
      <c r="P58" s="255" t="n">
        <v>1</v>
      </c>
      <c r="Q58" s="196" t="n">
        <v>8</v>
      </c>
    </row>
    <row r="59" customFormat="false" ht="12.95" hidden="false" customHeight="true" outlineLevel="0" collapsed="false">
      <c r="A59" s="246" t="n">
        <v>54</v>
      </c>
      <c r="B59" s="68" t="s">
        <v>47</v>
      </c>
      <c r="C59" s="68" t="s">
        <v>48</v>
      </c>
      <c r="D59" s="64" t="n">
        <v>1000</v>
      </c>
      <c r="E59" s="64" t="n">
        <v>3</v>
      </c>
      <c r="F59" s="64" t="s">
        <v>360</v>
      </c>
      <c r="G59" s="64" t="s">
        <v>340</v>
      </c>
      <c r="H59" s="64" t="s">
        <v>307</v>
      </c>
      <c r="I59" s="238" t="n">
        <v>27</v>
      </c>
      <c r="J59" s="253" t="n">
        <v>91</v>
      </c>
      <c r="K59" s="253" t="n">
        <v>51</v>
      </c>
      <c r="L59" s="254" t="s">
        <v>119</v>
      </c>
      <c r="M59" s="253" t="n">
        <v>1000</v>
      </c>
      <c r="N59" s="255" t="s">
        <v>345</v>
      </c>
      <c r="O59" s="255" t="s">
        <v>205</v>
      </c>
      <c r="P59" s="255" t="n">
        <v>0</v>
      </c>
      <c r="Q59" s="196" t="n">
        <v>7</v>
      </c>
    </row>
    <row r="60" customFormat="false" ht="12.95" hidden="false" customHeight="true" outlineLevel="0" collapsed="false">
      <c r="A60" s="246" t="n">
        <v>55</v>
      </c>
      <c r="B60" s="68" t="s">
        <v>158</v>
      </c>
      <c r="C60" s="68" t="s">
        <v>44</v>
      </c>
      <c r="D60" s="64" t="n">
        <v>1000</v>
      </c>
      <c r="E60" s="64" t="n">
        <v>4</v>
      </c>
      <c r="F60" s="64" t="s">
        <v>360</v>
      </c>
      <c r="G60" s="64" t="s">
        <v>356</v>
      </c>
      <c r="H60" s="64" t="s">
        <v>319</v>
      </c>
    </row>
    <row r="61" customFormat="false" ht="12.95" hidden="false" customHeight="true" outlineLevel="0" collapsed="false">
      <c r="A61" s="246" t="n">
        <v>56</v>
      </c>
      <c r="B61" s="68" t="s">
        <v>32</v>
      </c>
      <c r="C61" s="68" t="s">
        <v>33</v>
      </c>
      <c r="D61" s="64" t="n">
        <v>1000</v>
      </c>
      <c r="E61" s="64" t="n">
        <v>4</v>
      </c>
      <c r="F61" s="64" t="s">
        <v>360</v>
      </c>
      <c r="G61" s="64" t="s">
        <v>363</v>
      </c>
      <c r="H61" s="64" t="s">
        <v>323</v>
      </c>
      <c r="J61" s="242" t="s">
        <v>364</v>
      </c>
      <c r="K61" s="0"/>
      <c r="L61" s="0"/>
      <c r="M61" s="0"/>
      <c r="N61" s="0"/>
      <c r="O61" s="0"/>
      <c r="P61" s="0"/>
    </row>
    <row r="62" customFormat="false" ht="15.75" hidden="false" customHeight="false" outlineLevel="0" collapsed="false">
      <c r="A62" s="246" t="n">
        <v>57</v>
      </c>
      <c r="B62" s="68" t="s">
        <v>172</v>
      </c>
      <c r="C62" s="68" t="s">
        <v>48</v>
      </c>
      <c r="D62" s="64" t="n">
        <v>1000</v>
      </c>
      <c r="E62" s="64" t="n">
        <v>4</v>
      </c>
      <c r="F62" s="64" t="s">
        <v>360</v>
      </c>
      <c r="G62" s="64" t="s">
        <v>365</v>
      </c>
      <c r="H62" s="64" t="s">
        <v>366</v>
      </c>
      <c r="J62" s="0"/>
      <c r="K62" s="0"/>
      <c r="L62" s="0"/>
      <c r="M62" s="0"/>
      <c r="N62" s="0"/>
      <c r="O62" s="0"/>
      <c r="P62" s="0"/>
    </row>
    <row r="63" customFormat="false" ht="12.95" hidden="false" customHeight="true" outlineLevel="0" collapsed="false">
      <c r="A63" s="246" t="n">
        <v>58</v>
      </c>
      <c r="B63" s="68" t="s">
        <v>248</v>
      </c>
      <c r="C63" s="68" t="s">
        <v>48</v>
      </c>
      <c r="D63" s="64" t="n">
        <v>1000</v>
      </c>
      <c r="E63" s="64" t="n">
        <v>4</v>
      </c>
      <c r="F63" s="64" t="s">
        <v>360</v>
      </c>
      <c r="G63" s="64" t="s">
        <v>365</v>
      </c>
      <c r="H63" s="64" t="s">
        <v>327</v>
      </c>
      <c r="J63" s="249" t="s">
        <v>282</v>
      </c>
      <c r="K63" s="249" t="s">
        <v>294</v>
      </c>
      <c r="L63" s="250" t="s">
        <v>283</v>
      </c>
      <c r="M63" s="249" t="s">
        <v>285</v>
      </c>
      <c r="N63" s="251" t="s">
        <v>295</v>
      </c>
      <c r="O63" s="251" t="s">
        <v>287</v>
      </c>
      <c r="P63" s="251" t="s">
        <v>296</v>
      </c>
    </row>
    <row r="64" customFormat="false" ht="12.95" hidden="false" customHeight="true" outlineLevel="0" collapsed="false">
      <c r="A64" s="246" t="n">
        <v>59</v>
      </c>
      <c r="B64" s="68" t="s">
        <v>62</v>
      </c>
      <c r="C64" s="68" t="s">
        <v>48</v>
      </c>
      <c r="D64" s="64" t="n">
        <v>1000</v>
      </c>
      <c r="E64" s="64" t="n">
        <v>4</v>
      </c>
      <c r="F64" s="64" t="s">
        <v>360</v>
      </c>
      <c r="G64" s="64" t="s">
        <v>367</v>
      </c>
      <c r="H64" s="64" t="s">
        <v>327</v>
      </c>
      <c r="I64" s="238" t="n">
        <v>1</v>
      </c>
      <c r="J64" s="253" t="n">
        <v>5</v>
      </c>
      <c r="K64" s="253" t="n">
        <v>11</v>
      </c>
      <c r="L64" s="254" t="s">
        <v>130</v>
      </c>
      <c r="M64" s="253" t="n">
        <v>1271</v>
      </c>
      <c r="N64" s="255" t="s">
        <v>368</v>
      </c>
      <c r="O64" s="255" t="s">
        <v>218</v>
      </c>
      <c r="P64" s="255" t="n">
        <v>7</v>
      </c>
      <c r="Q64" s="196" t="n">
        <v>40</v>
      </c>
    </row>
    <row r="65" customFormat="false" ht="12.95" hidden="false" customHeight="true" outlineLevel="0" collapsed="false">
      <c r="A65" s="246" t="n">
        <v>60</v>
      </c>
      <c r="B65" s="68" t="s">
        <v>252</v>
      </c>
      <c r="C65" s="68" t="s">
        <v>77</v>
      </c>
      <c r="D65" s="64" t="n">
        <v>1000</v>
      </c>
      <c r="E65" s="64" t="n">
        <v>4</v>
      </c>
      <c r="F65" s="64" t="s">
        <v>360</v>
      </c>
      <c r="G65" s="64" t="s">
        <v>341</v>
      </c>
      <c r="H65" s="64" t="s">
        <v>346</v>
      </c>
      <c r="I65" s="238" t="n">
        <v>2</v>
      </c>
      <c r="J65" s="253" t="n">
        <v>6</v>
      </c>
      <c r="K65" s="253" t="n">
        <v>15</v>
      </c>
      <c r="L65" s="254" t="s">
        <v>132</v>
      </c>
      <c r="M65" s="253" t="n">
        <v>1173</v>
      </c>
      <c r="N65" s="255" t="s">
        <v>368</v>
      </c>
      <c r="O65" s="255" t="s">
        <v>218</v>
      </c>
      <c r="P65" s="255" t="n">
        <v>7</v>
      </c>
      <c r="Q65" s="196" t="n">
        <v>35</v>
      </c>
    </row>
    <row r="66" customFormat="false" ht="12.95" hidden="false" customHeight="true" outlineLevel="0" collapsed="false">
      <c r="A66" s="246" t="n">
        <v>61</v>
      </c>
      <c r="B66" s="68" t="s">
        <v>68</v>
      </c>
      <c r="C66" s="68" t="s">
        <v>42</v>
      </c>
      <c r="D66" s="64" t="n">
        <v>1000</v>
      </c>
      <c r="E66" s="64" t="n">
        <v>4</v>
      </c>
      <c r="F66" s="64" t="s">
        <v>360</v>
      </c>
      <c r="G66" s="64" t="s">
        <v>341</v>
      </c>
      <c r="H66" s="64" t="s">
        <v>329</v>
      </c>
      <c r="I66" s="238" t="n">
        <v>3</v>
      </c>
      <c r="J66" s="253" t="n">
        <v>9</v>
      </c>
      <c r="K66" s="253" t="n">
        <v>20</v>
      </c>
      <c r="L66" s="254" t="s">
        <v>135</v>
      </c>
      <c r="M66" s="253" t="n">
        <v>1117</v>
      </c>
      <c r="N66" s="255" t="s">
        <v>368</v>
      </c>
      <c r="O66" s="255" t="s">
        <v>369</v>
      </c>
      <c r="P66" s="255" t="n">
        <v>6</v>
      </c>
      <c r="Q66" s="196" t="n">
        <v>32</v>
      </c>
    </row>
    <row r="67" customFormat="false" ht="12.95" hidden="false" customHeight="true" outlineLevel="0" collapsed="false">
      <c r="A67" s="246" t="n">
        <v>62</v>
      </c>
      <c r="B67" s="68" t="s">
        <v>148</v>
      </c>
      <c r="C67" s="68" t="s">
        <v>81</v>
      </c>
      <c r="D67" s="64" t="n">
        <v>1000</v>
      </c>
      <c r="E67" s="64" t="n">
        <v>4</v>
      </c>
      <c r="F67" s="64" t="s">
        <v>360</v>
      </c>
      <c r="G67" s="64" t="s">
        <v>370</v>
      </c>
      <c r="H67" s="64" t="s">
        <v>331</v>
      </c>
      <c r="I67" s="238" t="n">
        <v>4</v>
      </c>
      <c r="J67" s="253" t="n">
        <v>29</v>
      </c>
      <c r="K67" s="253" t="n">
        <v>36</v>
      </c>
      <c r="L67" s="254" t="s">
        <v>138</v>
      </c>
      <c r="M67" s="253" t="n">
        <v>1048</v>
      </c>
      <c r="N67" s="255" t="s">
        <v>368</v>
      </c>
      <c r="O67" s="255" t="s">
        <v>214</v>
      </c>
      <c r="P67" s="255" t="n">
        <v>4</v>
      </c>
      <c r="Q67" s="196" t="n">
        <v>30</v>
      </c>
    </row>
    <row r="68" customFormat="false" ht="12.95" hidden="false" customHeight="true" outlineLevel="0" collapsed="false">
      <c r="A68" s="246" t="n">
        <v>63</v>
      </c>
      <c r="B68" s="68" t="s">
        <v>149</v>
      </c>
      <c r="C68" s="68" t="s">
        <v>54</v>
      </c>
      <c r="D68" s="64" t="n">
        <v>1100</v>
      </c>
      <c r="E68" s="64" t="n">
        <v>4</v>
      </c>
      <c r="F68" s="64" t="s">
        <v>360</v>
      </c>
      <c r="G68" s="64" t="s">
        <v>358</v>
      </c>
      <c r="H68" s="64" t="s">
        <v>351</v>
      </c>
      <c r="I68" s="238" t="n">
        <v>5</v>
      </c>
      <c r="J68" s="253" t="n">
        <v>32</v>
      </c>
      <c r="K68" s="253" t="n">
        <v>26</v>
      </c>
      <c r="L68" s="254" t="s">
        <v>137</v>
      </c>
      <c r="M68" s="253" t="n">
        <v>1099</v>
      </c>
      <c r="N68" s="255" t="s">
        <v>368</v>
      </c>
      <c r="O68" s="255" t="s">
        <v>214</v>
      </c>
      <c r="P68" s="255" t="s">
        <v>214</v>
      </c>
      <c r="Q68" s="196" t="n">
        <v>29</v>
      </c>
    </row>
    <row r="69" customFormat="false" ht="12.95" hidden="false" customHeight="true" outlineLevel="0" collapsed="false">
      <c r="A69" s="246"/>
      <c r="B69" s="68" t="s">
        <v>136</v>
      </c>
      <c r="C69" s="68" t="s">
        <v>54</v>
      </c>
      <c r="D69" s="64" t="n">
        <v>1086</v>
      </c>
      <c r="E69" s="64" t="n">
        <v>4</v>
      </c>
      <c r="F69" s="64" t="s">
        <v>360</v>
      </c>
      <c r="G69" s="64" t="s">
        <v>358</v>
      </c>
      <c r="H69" s="64" t="s">
        <v>351</v>
      </c>
      <c r="I69" s="238" t="n">
        <v>6</v>
      </c>
      <c r="J69" s="253" t="n">
        <v>33</v>
      </c>
      <c r="K69" s="253" t="n">
        <v>17</v>
      </c>
      <c r="L69" s="254" t="s">
        <v>133</v>
      </c>
      <c r="M69" s="253" t="n">
        <v>1160</v>
      </c>
      <c r="N69" s="255" t="s">
        <v>368</v>
      </c>
      <c r="O69" s="255" t="s">
        <v>214</v>
      </c>
      <c r="P69" s="255" t="s">
        <v>214</v>
      </c>
      <c r="Q69" s="196" t="n">
        <v>28</v>
      </c>
    </row>
    <row r="70" customFormat="false" ht="12.95" hidden="false" customHeight="true" outlineLevel="0" collapsed="false">
      <c r="A70" s="246"/>
      <c r="B70" s="68" t="s">
        <v>49</v>
      </c>
      <c r="C70" s="68" t="s">
        <v>50</v>
      </c>
      <c r="D70" s="64" t="n">
        <v>1000</v>
      </c>
      <c r="E70" s="64" t="n">
        <v>4</v>
      </c>
      <c r="F70" s="64" t="s">
        <v>360</v>
      </c>
      <c r="G70" s="64" t="s">
        <v>358</v>
      </c>
      <c r="H70" s="64" t="s">
        <v>351</v>
      </c>
      <c r="I70" s="238" t="n">
        <v>7</v>
      </c>
      <c r="J70" s="253" t="n">
        <v>50</v>
      </c>
      <c r="K70" s="253" t="n">
        <v>67</v>
      </c>
      <c r="L70" s="254" t="s">
        <v>147</v>
      </c>
      <c r="M70" s="253" t="n">
        <v>1000</v>
      </c>
      <c r="N70" s="255" t="s">
        <v>368</v>
      </c>
      <c r="O70" s="255" t="s">
        <v>211</v>
      </c>
      <c r="P70" s="255" t="s">
        <v>211</v>
      </c>
      <c r="Q70" s="196" t="n">
        <v>27</v>
      </c>
    </row>
    <row r="71" customFormat="false" ht="12.95" hidden="false" customHeight="true" outlineLevel="0" collapsed="false">
      <c r="A71" s="246" t="n">
        <v>66</v>
      </c>
      <c r="B71" s="68" t="s">
        <v>41</v>
      </c>
      <c r="C71" s="68" t="s">
        <v>42</v>
      </c>
      <c r="D71" s="64" t="n">
        <v>1000</v>
      </c>
      <c r="E71" s="64" t="n">
        <v>4</v>
      </c>
      <c r="F71" s="64" t="s">
        <v>360</v>
      </c>
      <c r="G71" s="64" t="s">
        <v>371</v>
      </c>
      <c r="H71" s="64" t="s">
        <v>372</v>
      </c>
      <c r="I71" s="238" t="n">
        <v>8</v>
      </c>
      <c r="J71" s="253" t="n">
        <v>52</v>
      </c>
      <c r="K71" s="253" t="n">
        <v>41</v>
      </c>
      <c r="L71" s="254" t="s">
        <v>142</v>
      </c>
      <c r="M71" s="253" t="n">
        <v>1000</v>
      </c>
      <c r="N71" s="255" t="s">
        <v>368</v>
      </c>
      <c r="O71" s="255" t="s">
        <v>211</v>
      </c>
      <c r="P71" s="255" t="s">
        <v>211</v>
      </c>
      <c r="Q71" s="196" t="n">
        <v>26</v>
      </c>
    </row>
    <row r="72" customFormat="false" ht="12.95" hidden="false" customHeight="true" outlineLevel="0" collapsed="false">
      <c r="A72" s="246" t="n">
        <v>67</v>
      </c>
      <c r="B72" s="68" t="s">
        <v>143</v>
      </c>
      <c r="C72" s="68" t="s">
        <v>144</v>
      </c>
      <c r="D72" s="64" t="n">
        <v>1000</v>
      </c>
      <c r="E72" s="64" t="n">
        <v>2</v>
      </c>
      <c r="F72" s="64" t="s">
        <v>360</v>
      </c>
      <c r="G72" s="64" t="s">
        <v>371</v>
      </c>
      <c r="H72" s="64" t="s">
        <v>340</v>
      </c>
      <c r="I72" s="238" t="n">
        <v>9</v>
      </c>
      <c r="J72" s="253" t="n">
        <v>55</v>
      </c>
      <c r="K72" s="253" t="n">
        <v>77</v>
      </c>
      <c r="L72" s="254" t="s">
        <v>158</v>
      </c>
      <c r="M72" s="253" t="n">
        <v>1000</v>
      </c>
      <c r="N72" s="255" t="s">
        <v>368</v>
      </c>
      <c r="O72" s="255" t="s">
        <v>211</v>
      </c>
      <c r="P72" s="255" t="s">
        <v>211</v>
      </c>
      <c r="Q72" s="196" t="n">
        <v>25</v>
      </c>
    </row>
    <row r="73" customFormat="false" ht="12.95" hidden="false" customHeight="true" outlineLevel="0" collapsed="false">
      <c r="A73" s="246" t="n">
        <v>68</v>
      </c>
      <c r="B73" s="68" t="s">
        <v>150</v>
      </c>
      <c r="C73" s="68" t="s">
        <v>42</v>
      </c>
      <c r="D73" s="64" t="n">
        <v>1000</v>
      </c>
      <c r="E73" s="64" t="n">
        <v>3</v>
      </c>
      <c r="F73" s="64" t="s">
        <v>373</v>
      </c>
      <c r="G73" s="64" t="s">
        <v>372</v>
      </c>
      <c r="H73" s="64" t="s">
        <v>362</v>
      </c>
      <c r="I73" s="238" t="n">
        <v>10</v>
      </c>
      <c r="J73" s="253" t="n">
        <v>62</v>
      </c>
      <c r="K73" s="253" t="n">
        <v>61</v>
      </c>
      <c r="L73" s="254" t="s">
        <v>148</v>
      </c>
      <c r="M73" s="253" t="n">
        <v>1000</v>
      </c>
      <c r="N73" s="255" t="s">
        <v>368</v>
      </c>
      <c r="O73" s="255" t="s">
        <v>211</v>
      </c>
      <c r="P73" s="255" t="s">
        <v>211</v>
      </c>
      <c r="Q73" s="196" t="n">
        <v>24</v>
      </c>
    </row>
    <row r="74" customFormat="false" ht="12.95" hidden="false" customHeight="true" outlineLevel="0" collapsed="false">
      <c r="A74" s="246" t="n">
        <v>69</v>
      </c>
      <c r="B74" s="68" t="s">
        <v>249</v>
      </c>
      <c r="C74" s="68" t="s">
        <v>188</v>
      </c>
      <c r="D74" s="64" t="n">
        <v>1000</v>
      </c>
      <c r="E74" s="64" t="n">
        <v>3</v>
      </c>
      <c r="F74" s="64" t="s">
        <v>373</v>
      </c>
      <c r="G74" s="64" t="s">
        <v>374</v>
      </c>
      <c r="H74" s="64" t="s">
        <v>327</v>
      </c>
      <c r="I74" s="238" t="n">
        <v>11</v>
      </c>
      <c r="J74" s="253" t="n">
        <v>63</v>
      </c>
      <c r="K74" s="253" t="n">
        <v>24</v>
      </c>
      <c r="L74" s="254" t="s">
        <v>149</v>
      </c>
      <c r="M74" s="253" t="n">
        <v>1100</v>
      </c>
      <c r="N74" s="255" t="s">
        <v>368</v>
      </c>
      <c r="O74" s="255" t="s">
        <v>211</v>
      </c>
      <c r="P74" s="255" t="s">
        <v>211</v>
      </c>
      <c r="Q74" s="196" t="n">
        <v>23</v>
      </c>
    </row>
    <row r="75" customFormat="false" ht="12.95" hidden="false" customHeight="true" outlineLevel="0" collapsed="false">
      <c r="A75" s="246" t="n">
        <v>70</v>
      </c>
      <c r="B75" s="68" t="s">
        <v>43</v>
      </c>
      <c r="C75" s="68" t="s">
        <v>44</v>
      </c>
      <c r="D75" s="64" t="n">
        <v>1000</v>
      </c>
      <c r="E75" s="64" t="n">
        <v>3</v>
      </c>
      <c r="F75" s="64" t="s">
        <v>373</v>
      </c>
      <c r="G75" s="64" t="s">
        <v>367</v>
      </c>
      <c r="H75" s="64" t="s">
        <v>329</v>
      </c>
      <c r="I75" s="238" t="n">
        <v>12</v>
      </c>
      <c r="J75" s="253" t="n">
        <v>64</v>
      </c>
      <c r="K75" s="253" t="n">
        <v>32</v>
      </c>
      <c r="L75" s="254" t="s">
        <v>136</v>
      </c>
      <c r="M75" s="253" t="n">
        <v>1086</v>
      </c>
      <c r="N75" s="255" t="s">
        <v>368</v>
      </c>
      <c r="O75" s="255" t="s">
        <v>211</v>
      </c>
      <c r="P75" s="255" t="s">
        <v>211</v>
      </c>
      <c r="Q75" s="196" t="n">
        <v>22</v>
      </c>
    </row>
    <row r="76" customFormat="false" ht="12.95" hidden="false" customHeight="true" outlineLevel="0" collapsed="false">
      <c r="A76" s="246" t="n">
        <v>71</v>
      </c>
      <c r="B76" s="68" t="s">
        <v>36</v>
      </c>
      <c r="C76" s="68" t="s">
        <v>37</v>
      </c>
      <c r="D76" s="64" t="n">
        <v>1000</v>
      </c>
      <c r="E76" s="64" t="n">
        <v>3</v>
      </c>
      <c r="F76" s="64" t="s">
        <v>373</v>
      </c>
      <c r="G76" s="64" t="s">
        <v>358</v>
      </c>
      <c r="H76" s="64" t="s">
        <v>346</v>
      </c>
      <c r="I76" s="238" t="n">
        <v>13</v>
      </c>
      <c r="J76" s="253" t="n">
        <v>67</v>
      </c>
      <c r="K76" s="253" t="n">
        <v>85</v>
      </c>
      <c r="L76" s="254" t="s">
        <v>143</v>
      </c>
      <c r="M76" s="253" t="n">
        <v>1000</v>
      </c>
      <c r="N76" s="255" t="s">
        <v>368</v>
      </c>
      <c r="O76" s="255" t="s">
        <v>211</v>
      </c>
      <c r="P76" s="255" t="n">
        <v>2</v>
      </c>
      <c r="Q76" s="196" t="n">
        <v>21</v>
      </c>
    </row>
    <row r="77" customFormat="false" ht="12.95" hidden="false" customHeight="true" outlineLevel="0" collapsed="false">
      <c r="A77" s="246" t="n">
        <v>72</v>
      </c>
      <c r="B77" s="68" t="s">
        <v>63</v>
      </c>
      <c r="C77" s="68" t="s">
        <v>54</v>
      </c>
      <c r="D77" s="64" t="n">
        <v>1000</v>
      </c>
      <c r="E77" s="64" t="n">
        <v>2</v>
      </c>
      <c r="F77" s="64" t="s">
        <v>373</v>
      </c>
      <c r="G77" s="64" t="s">
        <v>358</v>
      </c>
      <c r="H77" s="64" t="s">
        <v>351</v>
      </c>
      <c r="I77" s="238" t="n">
        <v>14</v>
      </c>
      <c r="J77" s="253" t="n">
        <v>68</v>
      </c>
      <c r="K77" s="253" t="n">
        <v>57</v>
      </c>
      <c r="L77" s="254" t="s">
        <v>150</v>
      </c>
      <c r="M77" s="253" t="n">
        <v>1000</v>
      </c>
      <c r="N77" s="255" t="s">
        <v>368</v>
      </c>
      <c r="O77" s="255" t="s">
        <v>308</v>
      </c>
      <c r="P77" s="255" t="n">
        <v>3</v>
      </c>
      <c r="Q77" s="258" t="n">
        <v>20</v>
      </c>
    </row>
    <row r="78" customFormat="false" ht="12.95" hidden="false" customHeight="true" outlineLevel="0" collapsed="false">
      <c r="A78" s="246" t="n">
        <v>73</v>
      </c>
      <c r="B78" s="68" t="s">
        <v>263</v>
      </c>
      <c r="C78" s="68" t="s">
        <v>79</v>
      </c>
      <c r="D78" s="64" t="n">
        <v>1000</v>
      </c>
      <c r="E78" s="64" t="n">
        <v>3</v>
      </c>
      <c r="F78" s="64" t="s">
        <v>373</v>
      </c>
      <c r="G78" s="64" t="s">
        <v>358</v>
      </c>
      <c r="H78" s="64" t="s">
        <v>314</v>
      </c>
    </row>
    <row r="79" customFormat="false" ht="12.95" hidden="false" customHeight="true" outlineLevel="0" collapsed="false">
      <c r="A79" s="246" t="n">
        <v>74</v>
      </c>
      <c r="B79" s="68" t="s">
        <v>185</v>
      </c>
      <c r="C79" s="68" t="s">
        <v>46</v>
      </c>
      <c r="D79" s="64" t="n">
        <v>1000</v>
      </c>
      <c r="E79" s="64" t="n">
        <v>3</v>
      </c>
      <c r="F79" s="64" t="s">
        <v>375</v>
      </c>
      <c r="G79" s="64" t="s">
        <v>363</v>
      </c>
      <c r="H79" s="64" t="s">
        <v>319</v>
      </c>
      <c r="J79" s="242" t="s">
        <v>376</v>
      </c>
      <c r="K79" s="0"/>
      <c r="L79" s="0"/>
      <c r="M79" s="0"/>
      <c r="N79" s="0"/>
      <c r="O79" s="0"/>
      <c r="P79" s="0"/>
    </row>
    <row r="80" customFormat="false" ht="12.95" hidden="false" customHeight="true" outlineLevel="0" collapsed="false">
      <c r="A80" s="246"/>
      <c r="B80" s="68" t="s">
        <v>174</v>
      </c>
      <c r="C80" s="68" t="s">
        <v>42</v>
      </c>
      <c r="D80" s="64" t="n">
        <v>1000</v>
      </c>
      <c r="E80" s="64" t="n">
        <v>3</v>
      </c>
      <c r="F80" s="64" t="s">
        <v>375</v>
      </c>
      <c r="G80" s="64" t="s">
        <v>363</v>
      </c>
      <c r="H80" s="64" t="s">
        <v>319</v>
      </c>
      <c r="J80" s="0"/>
      <c r="K80" s="0"/>
      <c r="L80" s="0"/>
      <c r="M80" s="0"/>
      <c r="N80" s="0"/>
      <c r="O80" s="0"/>
      <c r="P80" s="0"/>
    </row>
    <row r="81" customFormat="false" ht="12.95" hidden="false" customHeight="true" outlineLevel="0" collapsed="false">
      <c r="A81" s="246" t="n">
        <v>76</v>
      </c>
      <c r="B81" s="68" t="s">
        <v>76</v>
      </c>
      <c r="C81" s="68" t="s">
        <v>77</v>
      </c>
      <c r="D81" s="64" t="n">
        <v>1000</v>
      </c>
      <c r="E81" s="64" t="n">
        <v>3</v>
      </c>
      <c r="F81" s="64" t="s">
        <v>375</v>
      </c>
      <c r="G81" s="64" t="s">
        <v>367</v>
      </c>
      <c r="H81" s="48" t="s">
        <v>346</v>
      </c>
      <c r="J81" s="249" t="s">
        <v>282</v>
      </c>
      <c r="K81" s="249" t="s">
        <v>294</v>
      </c>
      <c r="L81" s="250" t="s">
        <v>283</v>
      </c>
      <c r="M81" s="249" t="s">
        <v>285</v>
      </c>
      <c r="N81" s="251" t="s">
        <v>295</v>
      </c>
      <c r="O81" s="251" t="s">
        <v>287</v>
      </c>
      <c r="P81" s="251" t="s">
        <v>296</v>
      </c>
    </row>
    <row r="82" customFormat="false" ht="12.95" hidden="false" customHeight="true" outlineLevel="0" collapsed="false">
      <c r="A82" s="246" t="n">
        <v>77</v>
      </c>
      <c r="B82" s="68" t="s">
        <v>250</v>
      </c>
      <c r="C82" s="68" t="s">
        <v>251</v>
      </c>
      <c r="D82" s="64" t="n">
        <v>1000</v>
      </c>
      <c r="E82" s="64" t="n">
        <v>2</v>
      </c>
      <c r="F82" s="64" t="s">
        <v>375</v>
      </c>
      <c r="G82" s="64" t="s">
        <v>341</v>
      </c>
      <c r="H82" s="64" t="s">
        <v>337</v>
      </c>
      <c r="I82" s="238" t="n">
        <v>1</v>
      </c>
      <c r="J82" s="253" t="n">
        <v>7</v>
      </c>
      <c r="K82" s="253" t="n">
        <v>10</v>
      </c>
      <c r="L82" s="254" t="s">
        <v>167</v>
      </c>
      <c r="M82" s="253" t="n">
        <v>1283</v>
      </c>
      <c r="N82" s="255" t="s">
        <v>377</v>
      </c>
      <c r="O82" s="255" t="s">
        <v>218</v>
      </c>
      <c r="P82" s="255" t="n">
        <v>7</v>
      </c>
      <c r="Q82" s="196" t="n">
        <v>40</v>
      </c>
    </row>
    <row r="83" customFormat="false" ht="12.95" hidden="false" customHeight="true" outlineLevel="0" collapsed="false">
      <c r="A83" s="246" t="n">
        <v>78</v>
      </c>
      <c r="B83" s="68" t="s">
        <v>101</v>
      </c>
      <c r="C83" s="68" t="s">
        <v>42</v>
      </c>
      <c r="D83" s="64" t="n">
        <v>1000</v>
      </c>
      <c r="E83" s="64" t="n">
        <v>3</v>
      </c>
      <c r="F83" s="64" t="s">
        <v>375</v>
      </c>
      <c r="G83" s="64" t="s">
        <v>378</v>
      </c>
      <c r="H83" s="64" t="s">
        <v>379</v>
      </c>
      <c r="I83" s="238" t="n">
        <v>2</v>
      </c>
      <c r="J83" s="253" t="n">
        <v>10</v>
      </c>
      <c r="K83" s="253" t="n">
        <v>12</v>
      </c>
      <c r="L83" s="254" t="s">
        <v>192</v>
      </c>
      <c r="M83" s="253" t="n">
        <v>1269</v>
      </c>
      <c r="N83" s="255" t="s">
        <v>377</v>
      </c>
      <c r="O83" s="255" t="s">
        <v>216</v>
      </c>
      <c r="P83" s="255" t="n">
        <v>6</v>
      </c>
      <c r="Q83" s="196" t="n">
        <v>35</v>
      </c>
    </row>
    <row r="84" customFormat="false" ht="12.95" hidden="false" customHeight="true" outlineLevel="0" collapsed="false">
      <c r="A84" s="246" t="n">
        <v>79</v>
      </c>
      <c r="B84" s="68" t="s">
        <v>258</v>
      </c>
      <c r="C84" s="68" t="s">
        <v>77</v>
      </c>
      <c r="D84" s="64" t="n">
        <v>1000</v>
      </c>
      <c r="E84" s="64" t="n">
        <v>3</v>
      </c>
      <c r="F84" s="64" t="s">
        <v>375</v>
      </c>
      <c r="G84" s="64" t="s">
        <v>380</v>
      </c>
      <c r="H84" s="64" t="s">
        <v>365</v>
      </c>
      <c r="I84" s="238" t="n">
        <v>3</v>
      </c>
      <c r="J84" s="253" t="n">
        <v>11</v>
      </c>
      <c r="K84" s="253" t="n">
        <v>7</v>
      </c>
      <c r="L84" s="254" t="s">
        <v>175</v>
      </c>
      <c r="M84" s="253" t="n">
        <v>1311</v>
      </c>
      <c r="N84" s="255" t="s">
        <v>377</v>
      </c>
      <c r="O84" s="255" t="s">
        <v>216</v>
      </c>
      <c r="P84" s="255" t="n">
        <v>6</v>
      </c>
      <c r="Q84" s="196" t="n">
        <v>32</v>
      </c>
    </row>
    <row r="85" customFormat="false" ht="12.95" hidden="false" customHeight="true" outlineLevel="0" collapsed="false">
      <c r="A85" s="246" t="n">
        <v>80</v>
      </c>
      <c r="B85" s="68" t="s">
        <v>92</v>
      </c>
      <c r="C85" s="68" t="s">
        <v>93</v>
      </c>
      <c r="D85" s="64" t="n">
        <v>1000</v>
      </c>
      <c r="E85" s="64" t="n">
        <v>3</v>
      </c>
      <c r="F85" s="64" t="s">
        <v>375</v>
      </c>
      <c r="G85" s="64" t="s">
        <v>381</v>
      </c>
      <c r="H85" s="64" t="s">
        <v>340</v>
      </c>
      <c r="I85" s="238" t="n">
        <v>4</v>
      </c>
      <c r="J85" s="253" t="n">
        <v>13</v>
      </c>
      <c r="K85" s="253" t="n">
        <v>6</v>
      </c>
      <c r="L85" s="254" t="s">
        <v>173</v>
      </c>
      <c r="M85" s="253" t="n">
        <v>1345</v>
      </c>
      <c r="N85" s="255" t="s">
        <v>377</v>
      </c>
      <c r="O85" s="255" t="s">
        <v>216</v>
      </c>
      <c r="P85" s="255" t="n">
        <v>5</v>
      </c>
      <c r="Q85" s="196" t="n">
        <v>30</v>
      </c>
    </row>
    <row r="86" customFormat="false" ht="15.75" hidden="false" customHeight="false" outlineLevel="0" collapsed="false">
      <c r="A86" s="246" t="n">
        <v>81</v>
      </c>
      <c r="B86" s="247" t="s">
        <v>382</v>
      </c>
      <c r="C86" s="247" t="s">
        <v>290</v>
      </c>
      <c r="D86" s="248" t="n">
        <v>1000</v>
      </c>
      <c r="E86" s="64" t="n">
        <v>3</v>
      </c>
      <c r="F86" s="64" t="s">
        <v>375</v>
      </c>
      <c r="G86" s="64" t="s">
        <v>381</v>
      </c>
      <c r="H86" s="64" t="s">
        <v>356</v>
      </c>
      <c r="I86" s="238" t="n">
        <v>5</v>
      </c>
      <c r="J86" s="253" t="n">
        <v>18</v>
      </c>
      <c r="K86" s="253" t="n">
        <v>16</v>
      </c>
      <c r="L86" s="254" t="s">
        <v>186</v>
      </c>
      <c r="M86" s="253" t="n">
        <v>1167</v>
      </c>
      <c r="N86" s="255" t="s">
        <v>377</v>
      </c>
      <c r="O86" s="255" t="s">
        <v>216</v>
      </c>
      <c r="P86" s="255" t="n">
        <v>6</v>
      </c>
      <c r="Q86" s="196" t="n">
        <v>29</v>
      </c>
    </row>
    <row r="87" customFormat="false" ht="15.75" hidden="false" customHeight="false" outlineLevel="0" collapsed="false">
      <c r="A87" s="246" t="n">
        <v>82</v>
      </c>
      <c r="B87" s="68" t="s">
        <v>253</v>
      </c>
      <c r="C87" s="68" t="s">
        <v>37</v>
      </c>
      <c r="D87" s="64" t="n">
        <v>1000</v>
      </c>
      <c r="E87" s="64" t="n">
        <v>2</v>
      </c>
      <c r="F87" s="64" t="s">
        <v>383</v>
      </c>
      <c r="G87" s="64" t="s">
        <v>378</v>
      </c>
      <c r="H87" s="64" t="s">
        <v>351</v>
      </c>
      <c r="I87" s="238" t="n">
        <v>6</v>
      </c>
      <c r="J87" s="253" t="n">
        <v>19</v>
      </c>
      <c r="K87" s="253" t="n">
        <v>8</v>
      </c>
      <c r="L87" s="254" t="s">
        <v>187</v>
      </c>
      <c r="M87" s="253" t="n">
        <v>1302</v>
      </c>
      <c r="N87" s="255" t="s">
        <v>377</v>
      </c>
      <c r="O87" s="255" t="s">
        <v>216</v>
      </c>
      <c r="P87" s="255" t="n">
        <v>5</v>
      </c>
      <c r="Q87" s="196" t="n">
        <v>28</v>
      </c>
    </row>
    <row r="88" customFormat="false" ht="15.75" hidden="false" customHeight="false" outlineLevel="0" collapsed="false">
      <c r="A88" s="246" t="n">
        <v>83</v>
      </c>
      <c r="B88" s="82" t="s">
        <v>272</v>
      </c>
      <c r="C88" s="82" t="s">
        <v>59</v>
      </c>
      <c r="D88" s="83" t="n">
        <v>1000</v>
      </c>
      <c r="E88" s="64" t="n">
        <v>2</v>
      </c>
      <c r="F88" s="64" t="s">
        <v>383</v>
      </c>
      <c r="G88" s="64" t="s">
        <v>380</v>
      </c>
      <c r="H88" s="64" t="s">
        <v>365</v>
      </c>
      <c r="I88" s="238" t="n">
        <v>7</v>
      </c>
      <c r="J88" s="253" t="n">
        <v>20</v>
      </c>
      <c r="K88" s="253" t="n">
        <v>86</v>
      </c>
      <c r="L88" s="254" t="s">
        <v>180</v>
      </c>
      <c r="M88" s="253" t="n">
        <v>1000</v>
      </c>
      <c r="N88" s="255" t="s">
        <v>377</v>
      </c>
      <c r="O88" s="255" t="s">
        <v>216</v>
      </c>
      <c r="P88" s="255" t="n">
        <v>5</v>
      </c>
      <c r="Q88" s="196" t="n">
        <v>27</v>
      </c>
    </row>
    <row r="89" customFormat="false" ht="15.75" hidden="false" customHeight="false" outlineLevel="0" collapsed="false">
      <c r="A89" s="246" t="n">
        <v>84</v>
      </c>
      <c r="B89" s="68" t="s">
        <v>86</v>
      </c>
      <c r="C89" s="68" t="s">
        <v>87</v>
      </c>
      <c r="D89" s="64" t="n">
        <v>1000</v>
      </c>
      <c r="E89" s="64" t="n">
        <v>2</v>
      </c>
      <c r="F89" s="64" t="s">
        <v>383</v>
      </c>
      <c r="G89" s="64" t="s">
        <v>384</v>
      </c>
      <c r="H89" s="64" t="s">
        <v>355</v>
      </c>
      <c r="I89" s="238" t="n">
        <v>8</v>
      </c>
      <c r="J89" s="253" t="n">
        <v>21</v>
      </c>
      <c r="K89" s="253" t="n">
        <v>34</v>
      </c>
      <c r="L89" s="254" t="s">
        <v>182</v>
      </c>
      <c r="M89" s="253" t="n">
        <v>1075</v>
      </c>
      <c r="N89" s="255" t="s">
        <v>377</v>
      </c>
      <c r="O89" s="255" t="s">
        <v>216</v>
      </c>
      <c r="P89" s="255" t="n">
        <v>6</v>
      </c>
      <c r="Q89" s="196" t="n">
        <v>26</v>
      </c>
    </row>
    <row r="90" customFormat="false" ht="15.75" hidden="false" customHeight="false" outlineLevel="0" collapsed="false">
      <c r="A90" s="246" t="n">
        <v>85</v>
      </c>
      <c r="B90" s="68" t="s">
        <v>107</v>
      </c>
      <c r="C90" s="68" t="s">
        <v>79</v>
      </c>
      <c r="D90" s="64" t="n">
        <v>1000</v>
      </c>
      <c r="E90" s="64" t="n">
        <v>0</v>
      </c>
      <c r="F90" s="64" t="s">
        <v>383</v>
      </c>
      <c r="G90" s="64" t="s">
        <v>384</v>
      </c>
      <c r="H90" s="64" t="s">
        <v>363</v>
      </c>
      <c r="I90" s="238" t="n">
        <v>9</v>
      </c>
      <c r="J90" s="253" t="n">
        <v>22</v>
      </c>
      <c r="K90" s="253" t="n">
        <v>19</v>
      </c>
      <c r="L90" s="254" t="s">
        <v>168</v>
      </c>
      <c r="M90" s="253" t="n">
        <v>1128</v>
      </c>
      <c r="N90" s="255" t="s">
        <v>377</v>
      </c>
      <c r="O90" s="255" t="s">
        <v>348</v>
      </c>
      <c r="P90" s="255" t="n">
        <v>4</v>
      </c>
      <c r="Q90" s="196" t="n">
        <v>25</v>
      </c>
    </row>
    <row r="91" customFormat="false" ht="15.75" hidden="false" customHeight="false" outlineLevel="0" collapsed="false">
      <c r="A91" s="246" t="n">
        <v>86</v>
      </c>
      <c r="B91" s="68" t="s">
        <v>109</v>
      </c>
      <c r="C91" s="68" t="s">
        <v>42</v>
      </c>
      <c r="D91" s="64" t="n">
        <v>1000</v>
      </c>
      <c r="E91" s="64" t="n">
        <v>1</v>
      </c>
      <c r="F91" s="64" t="s">
        <v>383</v>
      </c>
      <c r="G91" s="64" t="s">
        <v>385</v>
      </c>
      <c r="H91" s="64" t="s">
        <v>358</v>
      </c>
      <c r="I91" s="238" t="n">
        <v>10</v>
      </c>
      <c r="J91" s="253" t="n">
        <v>23</v>
      </c>
      <c r="K91" s="253" t="n">
        <v>9</v>
      </c>
      <c r="L91" s="254" t="s">
        <v>171</v>
      </c>
      <c r="M91" s="253" t="n">
        <v>1297</v>
      </c>
      <c r="N91" s="255" t="s">
        <v>377</v>
      </c>
      <c r="O91" s="255" t="s">
        <v>348</v>
      </c>
      <c r="P91" s="255" t="n">
        <v>5</v>
      </c>
      <c r="Q91" s="196" t="n">
        <v>24</v>
      </c>
    </row>
    <row r="92" customFormat="false" ht="15.75" hidden="false" customHeight="false" outlineLevel="0" collapsed="false">
      <c r="A92" s="246" t="n">
        <v>87</v>
      </c>
      <c r="B92" s="68" t="s">
        <v>82</v>
      </c>
      <c r="C92" s="68" t="s">
        <v>54</v>
      </c>
      <c r="D92" s="64" t="n">
        <v>1000</v>
      </c>
      <c r="E92" s="64" t="n">
        <v>1</v>
      </c>
      <c r="F92" s="64" t="s">
        <v>383</v>
      </c>
      <c r="G92" s="64" t="s">
        <v>386</v>
      </c>
      <c r="H92" s="64" t="s">
        <v>387</v>
      </c>
      <c r="I92" s="238" t="n">
        <v>11</v>
      </c>
      <c r="J92" s="253" t="n">
        <v>24</v>
      </c>
      <c r="K92" s="253" t="n">
        <v>23</v>
      </c>
      <c r="L92" s="254" t="s">
        <v>170</v>
      </c>
      <c r="M92" s="253" t="n">
        <v>1101</v>
      </c>
      <c r="N92" s="255" t="s">
        <v>377</v>
      </c>
      <c r="O92" s="255" t="s">
        <v>348</v>
      </c>
      <c r="P92" s="255" t="n">
        <v>5</v>
      </c>
      <c r="Q92" s="196" t="n">
        <v>23</v>
      </c>
    </row>
    <row r="93" customFormat="false" ht="15.75" hidden="false" customHeight="false" outlineLevel="0" collapsed="false">
      <c r="A93" s="246" t="n">
        <v>88</v>
      </c>
      <c r="B93" s="247" t="s">
        <v>388</v>
      </c>
      <c r="C93" s="247" t="s">
        <v>290</v>
      </c>
      <c r="D93" s="248" t="n">
        <v>1000</v>
      </c>
      <c r="E93" s="64" t="n">
        <v>2</v>
      </c>
      <c r="F93" s="64" t="s">
        <v>389</v>
      </c>
      <c r="G93" s="64" t="s">
        <v>380</v>
      </c>
      <c r="H93" s="64" t="s">
        <v>356</v>
      </c>
      <c r="I93" s="238" t="n">
        <v>12</v>
      </c>
      <c r="J93" s="253" t="n">
        <v>25</v>
      </c>
      <c r="K93" s="253" t="n">
        <v>90</v>
      </c>
      <c r="L93" s="254" t="s">
        <v>183</v>
      </c>
      <c r="M93" s="253" t="n">
        <v>1000</v>
      </c>
      <c r="N93" s="255" t="s">
        <v>377</v>
      </c>
      <c r="O93" s="255" t="s">
        <v>348</v>
      </c>
      <c r="P93" s="255" t="n">
        <v>5</v>
      </c>
      <c r="Q93" s="196" t="n">
        <v>22</v>
      </c>
    </row>
    <row r="94" customFormat="false" ht="15.75" hidden="false" customHeight="false" outlineLevel="0" collapsed="false">
      <c r="A94" s="246" t="n">
        <v>89</v>
      </c>
      <c r="B94" s="68" t="s">
        <v>115</v>
      </c>
      <c r="C94" s="68" t="s">
        <v>37</v>
      </c>
      <c r="D94" s="64" t="n">
        <v>1000</v>
      </c>
      <c r="E94" s="64" t="n">
        <v>1</v>
      </c>
      <c r="F94" s="64" t="s">
        <v>389</v>
      </c>
      <c r="G94" s="64" t="s">
        <v>387</v>
      </c>
      <c r="H94" s="64" t="s">
        <v>367</v>
      </c>
      <c r="I94" s="238" t="n">
        <v>13</v>
      </c>
      <c r="J94" s="253" t="n">
        <v>26</v>
      </c>
      <c r="K94" s="253" t="n">
        <v>80</v>
      </c>
      <c r="L94" s="254" t="s">
        <v>177</v>
      </c>
      <c r="M94" s="253" t="n">
        <v>1000</v>
      </c>
      <c r="N94" s="255" t="s">
        <v>377</v>
      </c>
      <c r="O94" s="255" t="s">
        <v>348</v>
      </c>
      <c r="P94" s="255" t="n">
        <v>5</v>
      </c>
      <c r="Q94" s="196" t="n">
        <v>21</v>
      </c>
    </row>
    <row r="95" customFormat="false" ht="15.75" hidden="false" customHeight="false" outlineLevel="0" collapsed="false">
      <c r="A95" s="246" t="n">
        <v>90</v>
      </c>
      <c r="B95" s="68" t="s">
        <v>64</v>
      </c>
      <c r="C95" s="68" t="s">
        <v>42</v>
      </c>
      <c r="D95" s="64" t="n">
        <v>1000</v>
      </c>
      <c r="E95" s="64" t="n">
        <v>1</v>
      </c>
      <c r="F95" s="64" t="s">
        <v>389</v>
      </c>
      <c r="G95" s="64" t="s">
        <v>387</v>
      </c>
      <c r="H95" s="64" t="s">
        <v>341</v>
      </c>
      <c r="I95" s="238" t="n">
        <v>14</v>
      </c>
      <c r="J95" s="253" t="n">
        <v>28</v>
      </c>
      <c r="K95" s="253" t="n">
        <v>25</v>
      </c>
      <c r="L95" s="254" t="s">
        <v>200</v>
      </c>
      <c r="M95" s="253" t="n">
        <v>1100</v>
      </c>
      <c r="N95" s="255" t="s">
        <v>377</v>
      </c>
      <c r="O95" s="255" t="s">
        <v>214</v>
      </c>
      <c r="P95" s="255" t="n">
        <v>5</v>
      </c>
      <c r="Q95" s="196" t="n">
        <v>20</v>
      </c>
    </row>
    <row r="96" customFormat="false" ht="15.75" hidden="false" customHeight="false" outlineLevel="0" collapsed="false">
      <c r="A96" s="246" t="n">
        <v>91</v>
      </c>
      <c r="B96" s="68" t="s">
        <v>119</v>
      </c>
      <c r="C96" s="68" t="s">
        <v>42</v>
      </c>
      <c r="D96" s="64" t="n">
        <v>1000</v>
      </c>
      <c r="E96" s="64" t="n">
        <v>0</v>
      </c>
      <c r="F96" s="64" t="s">
        <v>390</v>
      </c>
      <c r="G96" s="64" t="s">
        <v>391</v>
      </c>
      <c r="H96" s="64" t="s">
        <v>357</v>
      </c>
      <c r="I96" s="238" t="n">
        <v>15</v>
      </c>
      <c r="J96" s="253" t="n">
        <v>31</v>
      </c>
      <c r="K96" s="253" t="n">
        <v>27</v>
      </c>
      <c r="L96" s="254" t="s">
        <v>189</v>
      </c>
      <c r="M96" s="253" t="n">
        <v>1098</v>
      </c>
      <c r="N96" s="255" t="s">
        <v>377</v>
      </c>
      <c r="O96" s="255" t="s">
        <v>214</v>
      </c>
      <c r="P96" s="255" t="n">
        <v>5</v>
      </c>
      <c r="Q96" s="196" t="n">
        <v>19</v>
      </c>
    </row>
    <row r="97" customFormat="false" ht="15.75" hidden="false" customHeight="false" outlineLevel="0" collapsed="false">
      <c r="A97" s="259"/>
      <c r="B97" s="115"/>
      <c r="C97" s="115"/>
      <c r="D97" s="116"/>
      <c r="E97" s="116"/>
      <c r="F97" s="116"/>
      <c r="G97" s="116"/>
      <c r="H97" s="116"/>
      <c r="I97" s="238" t="n">
        <v>16</v>
      </c>
      <c r="J97" s="253" t="n">
        <v>34</v>
      </c>
      <c r="K97" s="253" t="n">
        <v>76</v>
      </c>
      <c r="L97" s="254" t="s">
        <v>203</v>
      </c>
      <c r="M97" s="253" t="n">
        <v>1000</v>
      </c>
      <c r="N97" s="255" t="s">
        <v>377</v>
      </c>
      <c r="O97" s="255" t="s">
        <v>214</v>
      </c>
      <c r="P97" s="255" t="n">
        <v>5</v>
      </c>
      <c r="Q97" s="196" t="n">
        <v>18</v>
      </c>
    </row>
    <row r="98" customFormat="false" ht="15.75" hidden="false" customHeight="false" outlineLevel="0" collapsed="false">
      <c r="A98" s="259"/>
      <c r="B98" s="115"/>
      <c r="C98" s="115"/>
      <c r="D98" s="116"/>
      <c r="E98" s="116"/>
      <c r="F98" s="116"/>
      <c r="G98" s="116"/>
      <c r="H98" s="116"/>
      <c r="I98" s="238" t="n">
        <v>17</v>
      </c>
      <c r="J98" s="253" t="n">
        <v>44</v>
      </c>
      <c r="K98" s="253" t="n">
        <v>46</v>
      </c>
      <c r="L98" s="254" t="s">
        <v>179</v>
      </c>
      <c r="M98" s="253" t="n">
        <v>1000</v>
      </c>
      <c r="N98" s="255" t="s">
        <v>377</v>
      </c>
      <c r="O98" s="255" t="s">
        <v>350</v>
      </c>
      <c r="P98" s="255" t="n">
        <v>4</v>
      </c>
      <c r="Q98" s="196" t="n">
        <v>17</v>
      </c>
    </row>
    <row r="99" customFormat="false" ht="15.75" hidden="false" customHeight="false" outlineLevel="0" collapsed="false">
      <c r="A99" s="259"/>
      <c r="B99" s="115"/>
      <c r="C99" s="115"/>
      <c r="D99" s="116"/>
      <c r="E99" s="116"/>
      <c r="F99" s="116"/>
      <c r="G99" s="116"/>
      <c r="H99" s="116"/>
      <c r="I99" s="238" t="n">
        <v>18</v>
      </c>
      <c r="J99" s="253" t="n">
        <v>45</v>
      </c>
      <c r="K99" s="253" t="n">
        <v>31</v>
      </c>
      <c r="L99" s="254" t="s">
        <v>190</v>
      </c>
      <c r="M99" s="253" t="n">
        <v>1093</v>
      </c>
      <c r="N99" s="255" t="s">
        <v>377</v>
      </c>
      <c r="O99" s="255" t="s">
        <v>350</v>
      </c>
      <c r="P99" s="255" t="n">
        <v>4</v>
      </c>
      <c r="Q99" s="196" t="n">
        <v>16</v>
      </c>
    </row>
    <row r="100" customFormat="false" ht="15.75" hidden="false" customHeight="false" outlineLevel="0" collapsed="false">
      <c r="A100" s="259"/>
      <c r="B100" s="115"/>
      <c r="C100" s="115"/>
      <c r="D100" s="116"/>
      <c r="E100" s="116"/>
      <c r="F100" s="116"/>
      <c r="G100" s="116"/>
      <c r="H100" s="116"/>
      <c r="I100" s="238" t="n">
        <v>19</v>
      </c>
      <c r="J100" s="253" t="n">
        <v>57</v>
      </c>
      <c r="K100" s="253" t="n">
        <v>42</v>
      </c>
      <c r="L100" s="254" t="s">
        <v>172</v>
      </c>
      <c r="M100" s="253" t="n">
        <v>1000</v>
      </c>
      <c r="N100" s="255" t="s">
        <v>377</v>
      </c>
      <c r="O100" s="255" t="s">
        <v>211</v>
      </c>
      <c r="P100" s="255" t="n">
        <v>4</v>
      </c>
      <c r="Q100" s="196" t="n">
        <v>15</v>
      </c>
    </row>
    <row r="101" customFormat="false" ht="15.75" hidden="false" customHeight="false" outlineLevel="0" collapsed="false">
      <c r="A101" s="259"/>
      <c r="B101" s="115"/>
      <c r="C101" s="115"/>
      <c r="D101" s="116"/>
      <c r="E101" s="116"/>
      <c r="F101" s="116"/>
      <c r="G101" s="116"/>
      <c r="H101" s="116"/>
      <c r="I101" s="238" t="n">
        <v>20</v>
      </c>
      <c r="J101" s="253" t="n">
        <v>74</v>
      </c>
      <c r="K101" s="253" t="n">
        <v>83</v>
      </c>
      <c r="L101" s="254" t="s">
        <v>185</v>
      </c>
      <c r="M101" s="253" t="n">
        <v>1000</v>
      </c>
      <c r="N101" s="255" t="s">
        <v>377</v>
      </c>
      <c r="O101" s="255" t="s">
        <v>209</v>
      </c>
      <c r="P101" s="255" t="n">
        <v>3</v>
      </c>
      <c r="Q101" s="196" t="n">
        <v>14</v>
      </c>
    </row>
    <row r="102" customFormat="false" ht="15.75" hidden="false" customHeight="false" outlineLevel="0" collapsed="false">
      <c r="A102" s="259"/>
      <c r="B102" s="115"/>
      <c r="C102" s="115"/>
      <c r="D102" s="116"/>
      <c r="E102" s="116"/>
      <c r="F102" s="116"/>
      <c r="G102" s="116"/>
      <c r="H102" s="116"/>
      <c r="I102" s="238" t="n">
        <v>21</v>
      </c>
      <c r="J102" s="253" t="n">
        <v>75</v>
      </c>
      <c r="K102" s="253" t="n">
        <v>84</v>
      </c>
      <c r="L102" s="254" t="s">
        <v>174</v>
      </c>
      <c r="M102" s="253" t="n">
        <v>1000</v>
      </c>
      <c r="N102" s="255" t="s">
        <v>377</v>
      </c>
      <c r="O102" s="255" t="s">
        <v>209</v>
      </c>
      <c r="P102" s="255" t="s">
        <v>209</v>
      </c>
      <c r="Q102" s="196" t="n">
        <v>13</v>
      </c>
    </row>
    <row r="103" customFormat="false" ht="15.75" hidden="false" customHeight="false" outlineLevel="0" collapsed="false">
      <c r="A103" s="259"/>
      <c r="B103" s="115"/>
      <c r="C103" s="115"/>
      <c r="D103" s="116"/>
      <c r="E103" s="116"/>
      <c r="F103" s="116"/>
      <c r="G103" s="116"/>
      <c r="H103" s="116"/>
    </row>
    <row r="104" customFormat="false" ht="15.75" hidden="false" customHeight="false" outlineLevel="0" collapsed="false">
      <c r="A104" s="259"/>
      <c r="B104" s="115"/>
      <c r="C104" s="115"/>
      <c r="D104" s="116"/>
      <c r="E104" s="116"/>
      <c r="F104" s="116"/>
      <c r="G104" s="116"/>
      <c r="H104" s="116"/>
      <c r="J104" s="242" t="s">
        <v>392</v>
      </c>
      <c r="K104" s="0"/>
      <c r="L104" s="0"/>
      <c r="M104" s="0"/>
      <c r="N104" s="0"/>
      <c r="O104" s="0"/>
      <c r="P104" s="0"/>
    </row>
    <row r="105" customFormat="false" ht="15.75" hidden="false" customHeight="false" outlineLevel="0" collapsed="false">
      <c r="A105" s="259"/>
      <c r="B105" s="115"/>
      <c r="C105" s="115"/>
      <c r="D105" s="116"/>
      <c r="E105" s="116"/>
      <c r="F105" s="116"/>
      <c r="G105" s="116"/>
      <c r="H105" s="116"/>
      <c r="J105" s="0"/>
      <c r="K105" s="0"/>
      <c r="L105" s="0"/>
      <c r="M105" s="0"/>
      <c r="N105" s="0"/>
      <c r="O105" s="0"/>
      <c r="P105" s="0"/>
    </row>
    <row r="106" customFormat="false" ht="15.75" hidden="false" customHeight="false" outlineLevel="0" collapsed="false">
      <c r="A106" s="219"/>
      <c r="B106" s="260"/>
      <c r="C106" s="261"/>
      <c r="D106" s="261"/>
      <c r="E106" s="259"/>
      <c r="J106" s="249" t="s">
        <v>282</v>
      </c>
      <c r="K106" s="249" t="s">
        <v>294</v>
      </c>
      <c r="L106" s="250" t="s">
        <v>283</v>
      </c>
      <c r="M106" s="249" t="s">
        <v>285</v>
      </c>
      <c r="N106" s="251" t="s">
        <v>295</v>
      </c>
      <c r="O106" s="251" t="s">
        <v>287</v>
      </c>
      <c r="P106" s="251" t="s">
        <v>296</v>
      </c>
    </row>
    <row r="107" customFormat="false" ht="15.75" hidden="false" customHeight="false" outlineLevel="0" collapsed="false">
      <c r="A107" s="219"/>
      <c r="B107" s="260"/>
      <c r="C107" s="261"/>
      <c r="D107" s="261"/>
      <c r="E107" s="259"/>
      <c r="I107" s="238" t="n">
        <v>1</v>
      </c>
      <c r="J107" s="253" t="n">
        <v>2</v>
      </c>
      <c r="K107" s="253" t="n">
        <v>22</v>
      </c>
      <c r="L107" s="254" t="s">
        <v>229</v>
      </c>
      <c r="M107" s="253" t="n">
        <v>1103</v>
      </c>
      <c r="N107" s="255" t="s">
        <v>393</v>
      </c>
      <c r="O107" s="255" t="s">
        <v>394</v>
      </c>
      <c r="P107" s="255" t="n">
        <v>7</v>
      </c>
      <c r="Q107" s="196" t="n">
        <v>40</v>
      </c>
    </row>
    <row r="108" customFormat="false" ht="15.75" hidden="false" customHeight="false" outlineLevel="0" collapsed="false">
      <c r="A108" s="219"/>
      <c r="B108" s="260"/>
      <c r="C108" s="261"/>
      <c r="D108" s="261"/>
      <c r="E108" s="259"/>
      <c r="I108" s="238" t="n">
        <v>2</v>
      </c>
      <c r="J108" s="253" t="n">
        <v>3</v>
      </c>
      <c r="K108" s="253" t="n">
        <v>5</v>
      </c>
      <c r="L108" s="254" t="s">
        <v>206</v>
      </c>
      <c r="M108" s="253" t="n">
        <v>1347</v>
      </c>
      <c r="N108" s="255" t="s">
        <v>393</v>
      </c>
      <c r="O108" s="255" t="s">
        <v>218</v>
      </c>
      <c r="P108" s="255" t="s">
        <v>218</v>
      </c>
      <c r="Q108" s="196" t="n">
        <v>35</v>
      </c>
    </row>
    <row r="109" customFormat="false" ht="15.75" hidden="false" customHeight="false" outlineLevel="0" collapsed="false">
      <c r="A109" s="219"/>
      <c r="B109" s="260"/>
      <c r="C109" s="261"/>
      <c r="D109" s="261"/>
      <c r="E109" s="259"/>
      <c r="I109" s="238" t="n">
        <v>3</v>
      </c>
      <c r="J109" s="253" t="n">
        <v>4</v>
      </c>
      <c r="K109" s="253" t="n">
        <v>1</v>
      </c>
      <c r="L109" s="254" t="s">
        <v>208</v>
      </c>
      <c r="M109" s="253" t="n">
        <v>1585</v>
      </c>
      <c r="N109" s="255" t="s">
        <v>393</v>
      </c>
      <c r="O109" s="255" t="s">
        <v>218</v>
      </c>
      <c r="P109" s="255" t="n">
        <v>6</v>
      </c>
      <c r="Q109" s="196" t="n">
        <v>32</v>
      </c>
    </row>
    <row r="110" customFormat="false" ht="15.75" hidden="false" customHeight="false" outlineLevel="0" collapsed="false">
      <c r="A110" s="219"/>
      <c r="B110" s="260"/>
      <c r="C110" s="261"/>
      <c r="D110" s="261"/>
      <c r="E110" s="259"/>
      <c r="I110" s="238" t="n">
        <v>4</v>
      </c>
      <c r="J110" s="253" t="n">
        <v>12</v>
      </c>
      <c r="K110" s="253" t="n">
        <v>3</v>
      </c>
      <c r="L110" s="254" t="s">
        <v>210</v>
      </c>
      <c r="M110" s="253" t="n">
        <v>1484</v>
      </c>
      <c r="N110" s="255" t="s">
        <v>393</v>
      </c>
      <c r="O110" s="255" t="s">
        <v>216</v>
      </c>
      <c r="P110" s="255" t="n">
        <v>5</v>
      </c>
      <c r="Q110" s="196" t="n">
        <v>30</v>
      </c>
    </row>
    <row r="111" customFormat="false" ht="15.75" hidden="false" customHeight="false" outlineLevel="0" collapsed="false">
      <c r="A111" s="219"/>
      <c r="B111" s="260"/>
      <c r="C111" s="261"/>
      <c r="D111" s="261"/>
      <c r="E111" s="259"/>
      <c r="I111" s="238" t="n">
        <v>5</v>
      </c>
      <c r="J111" s="253" t="n">
        <v>15</v>
      </c>
      <c r="K111" s="253" t="n">
        <v>13</v>
      </c>
      <c r="L111" s="254" t="s">
        <v>238</v>
      </c>
      <c r="M111" s="253" t="n">
        <v>1211</v>
      </c>
      <c r="N111" s="255" t="s">
        <v>393</v>
      </c>
      <c r="O111" s="255" t="s">
        <v>216</v>
      </c>
      <c r="P111" s="255" t="n">
        <v>6</v>
      </c>
      <c r="Q111" s="196" t="n">
        <v>29</v>
      </c>
    </row>
    <row r="112" customFormat="false" ht="15.75" hidden="false" customHeight="false" outlineLevel="0" collapsed="false">
      <c r="A112" s="219"/>
      <c r="B112" s="260"/>
      <c r="C112" s="261"/>
      <c r="D112" s="261"/>
      <c r="I112" s="238" t="n">
        <v>6</v>
      </c>
      <c r="J112" s="253" t="n">
        <v>17</v>
      </c>
      <c r="K112" s="253" t="n">
        <v>14</v>
      </c>
      <c r="L112" s="254" t="s">
        <v>240</v>
      </c>
      <c r="M112" s="253" t="n">
        <v>1195</v>
      </c>
      <c r="N112" s="255" t="s">
        <v>393</v>
      </c>
      <c r="O112" s="255" t="s">
        <v>216</v>
      </c>
      <c r="P112" s="255" t="n">
        <v>6</v>
      </c>
      <c r="Q112" s="196" t="n">
        <v>28</v>
      </c>
    </row>
    <row r="113" customFormat="false" ht="15.75" hidden="false" customHeight="false" outlineLevel="0" collapsed="false">
      <c r="A113" s="219"/>
      <c r="B113" s="260"/>
      <c r="C113" s="261"/>
      <c r="D113" s="261"/>
      <c r="I113" s="238" t="n">
        <v>7</v>
      </c>
      <c r="J113" s="253" t="n">
        <v>36</v>
      </c>
      <c r="K113" s="253" t="n">
        <v>35</v>
      </c>
      <c r="L113" s="254" t="s">
        <v>221</v>
      </c>
      <c r="M113" s="253" t="n">
        <v>1070</v>
      </c>
      <c r="N113" s="255" t="s">
        <v>393</v>
      </c>
      <c r="O113" s="255" t="s">
        <v>214</v>
      </c>
      <c r="P113" s="255" t="n">
        <v>5</v>
      </c>
      <c r="Q113" s="196" t="n">
        <v>27</v>
      </c>
    </row>
    <row r="114" customFormat="false" ht="15.75" hidden="false" customHeight="false" outlineLevel="0" collapsed="false">
      <c r="I114" s="238" t="n">
        <v>8</v>
      </c>
      <c r="J114" s="253" t="n">
        <v>38</v>
      </c>
      <c r="K114" s="253" t="n">
        <v>18</v>
      </c>
      <c r="L114" s="254" t="s">
        <v>223</v>
      </c>
      <c r="M114" s="253" t="n">
        <v>1136</v>
      </c>
      <c r="N114" s="255" t="s">
        <v>393</v>
      </c>
      <c r="O114" s="255" t="s">
        <v>214</v>
      </c>
      <c r="P114" s="255" t="n">
        <v>5</v>
      </c>
      <c r="Q114" s="196" t="n">
        <v>26</v>
      </c>
    </row>
    <row r="115" customFormat="false" ht="15.75" hidden="false" customHeight="false" outlineLevel="0" collapsed="false">
      <c r="A115" s="262"/>
      <c r="I115" s="238" t="n">
        <v>9</v>
      </c>
      <c r="J115" s="253" t="n">
        <v>40</v>
      </c>
      <c r="K115" s="253" t="n">
        <v>33</v>
      </c>
      <c r="L115" s="254" t="s">
        <v>217</v>
      </c>
      <c r="M115" s="253" t="n">
        <v>1078</v>
      </c>
      <c r="N115" s="255" t="s">
        <v>393</v>
      </c>
      <c r="O115" s="255" t="s">
        <v>214</v>
      </c>
      <c r="P115" s="255" t="n">
        <v>5</v>
      </c>
      <c r="Q115" s="196" t="n">
        <v>25</v>
      </c>
    </row>
    <row r="116" customFormat="false" ht="15.75" hidden="false" customHeight="false" outlineLevel="0" collapsed="false">
      <c r="I116" s="238" t="n">
        <v>10</v>
      </c>
      <c r="J116" s="253" t="n">
        <v>49</v>
      </c>
      <c r="K116" s="253" t="n">
        <v>30</v>
      </c>
      <c r="L116" s="254" t="s">
        <v>215</v>
      </c>
      <c r="M116" s="253" t="n">
        <v>1094</v>
      </c>
      <c r="N116" s="255" t="s">
        <v>393</v>
      </c>
      <c r="O116" s="255" t="s">
        <v>211</v>
      </c>
      <c r="P116" s="255" t="n">
        <v>3</v>
      </c>
      <c r="Q116" s="196" t="n">
        <v>24</v>
      </c>
    </row>
    <row r="117" customFormat="false" ht="15.75" hidden="false" customHeight="false" outlineLevel="0" collapsed="false">
      <c r="A117" s="263"/>
      <c r="B117" s="264"/>
      <c r="C117" s="265"/>
      <c r="D117" s="265"/>
    </row>
    <row r="118" customFormat="false" ht="15.75" hidden="false" customHeight="false" outlineLevel="0" collapsed="false">
      <c r="A118" s="266"/>
      <c r="B118" s="260"/>
      <c r="C118" s="261"/>
      <c r="D118" s="261"/>
      <c r="E118" s="259"/>
    </row>
    <row r="119" customFormat="false" ht="15.75" hidden="false" customHeight="false" outlineLevel="0" collapsed="false">
      <c r="A119" s="266"/>
      <c r="B119" s="260"/>
      <c r="C119" s="261"/>
      <c r="D119" s="261"/>
      <c r="E119" s="259"/>
    </row>
    <row r="120" customFormat="false" ht="15.75" hidden="false" customHeight="false" outlineLevel="0" collapsed="false">
      <c r="A120" s="266"/>
      <c r="B120" s="260"/>
      <c r="C120" s="261"/>
      <c r="D120" s="261"/>
      <c r="E120" s="259"/>
    </row>
    <row r="121" customFormat="false" ht="15.75" hidden="false" customHeight="false" outlineLevel="0" collapsed="false">
      <c r="A121" s="266"/>
      <c r="B121" s="260"/>
      <c r="C121" s="261"/>
      <c r="D121" s="261"/>
      <c r="E121" s="259"/>
    </row>
    <row r="122" customFormat="false" ht="15.75" hidden="false" customHeight="false" outlineLevel="0" collapsed="false">
      <c r="A122" s="266"/>
      <c r="B122" s="260"/>
      <c r="C122" s="261"/>
      <c r="D122" s="261"/>
      <c r="E122" s="259"/>
      <c r="I122" s="257"/>
      <c r="J122" s="259"/>
      <c r="K122" s="115"/>
      <c r="L122" s="115"/>
      <c r="M122" s="116"/>
      <c r="N122" s="116"/>
      <c r="O122" s="116"/>
      <c r="P122" s="267"/>
      <c r="R122" s="268"/>
    </row>
    <row r="123" customFormat="false" ht="15.75" hidden="false" customHeight="false" outlineLevel="0" collapsed="false">
      <c r="A123" s="266"/>
      <c r="B123" s="260"/>
      <c r="C123" s="261"/>
      <c r="D123" s="261"/>
      <c r="E123" s="259"/>
      <c r="I123" s="257"/>
      <c r="J123" s="259"/>
      <c r="K123" s="115"/>
      <c r="L123" s="115"/>
      <c r="M123" s="116"/>
      <c r="N123" s="116"/>
      <c r="O123" s="116"/>
      <c r="P123" s="267"/>
      <c r="R123" s="268"/>
    </row>
    <row r="124" customFormat="false" ht="15.75" hidden="false" customHeight="false" outlineLevel="0" collapsed="false">
      <c r="A124" s="266"/>
      <c r="B124" s="260"/>
      <c r="C124" s="261"/>
      <c r="D124" s="261"/>
      <c r="E124" s="268"/>
      <c r="I124" s="257"/>
      <c r="J124" s="259"/>
      <c r="K124" s="115"/>
      <c r="L124" s="115"/>
      <c r="M124" s="116"/>
      <c r="N124" s="116"/>
      <c r="O124" s="116"/>
      <c r="P124" s="267"/>
      <c r="R124" s="268"/>
    </row>
    <row r="125" customFormat="false" ht="15.75" hidden="false" customHeight="false" outlineLevel="0" collapsed="false">
      <c r="A125" s="266"/>
      <c r="B125" s="260"/>
      <c r="C125" s="261"/>
      <c r="D125" s="261"/>
      <c r="E125" s="262"/>
      <c r="I125" s="257"/>
      <c r="J125" s="259"/>
      <c r="K125" s="115"/>
      <c r="L125" s="115"/>
      <c r="M125" s="116"/>
      <c r="N125" s="116"/>
      <c r="O125" s="116"/>
      <c r="P125" s="267"/>
      <c r="R125" s="268"/>
    </row>
    <row r="126" customFormat="false" ht="15.75" hidden="false" customHeight="false" outlineLevel="0" collapsed="false">
      <c r="A126" s="266"/>
      <c r="B126" s="260"/>
      <c r="C126" s="261"/>
      <c r="D126" s="261"/>
      <c r="I126" s="257"/>
      <c r="J126" s="259"/>
      <c r="K126" s="115"/>
      <c r="L126" s="115"/>
      <c r="M126" s="116"/>
      <c r="N126" s="116"/>
      <c r="O126" s="116"/>
      <c r="P126" s="267"/>
      <c r="R126" s="268"/>
    </row>
    <row r="127" customFormat="false" ht="15.75" hidden="false" customHeight="false" outlineLevel="0" collapsed="false">
      <c r="A127" s="266"/>
      <c r="B127" s="260"/>
      <c r="C127" s="261"/>
      <c r="D127" s="261"/>
      <c r="E127" s="263"/>
      <c r="I127" s="257"/>
      <c r="J127" s="259"/>
      <c r="K127" s="115"/>
      <c r="L127" s="115"/>
      <c r="M127" s="116"/>
      <c r="N127" s="116"/>
      <c r="O127" s="116"/>
      <c r="P127" s="267"/>
      <c r="R127" s="268"/>
    </row>
    <row r="128" customFormat="false" ht="15.75" hidden="false" customHeight="false" outlineLevel="0" collapsed="false">
      <c r="A128" s="266"/>
      <c r="B128" s="260"/>
      <c r="C128" s="261"/>
      <c r="D128" s="261"/>
      <c r="E128" s="266"/>
      <c r="I128" s="257"/>
      <c r="J128" s="259"/>
      <c r="K128" s="115"/>
      <c r="L128" s="115"/>
      <c r="M128" s="116"/>
      <c r="N128" s="116"/>
      <c r="O128" s="116"/>
      <c r="P128" s="267"/>
      <c r="R128" s="268"/>
    </row>
    <row r="129" customFormat="false" ht="15.75" hidden="false" customHeight="false" outlineLevel="0" collapsed="false">
      <c r="A129" s="266"/>
      <c r="B129" s="260"/>
      <c r="C129" s="261"/>
      <c r="D129" s="261"/>
      <c r="E129" s="266"/>
      <c r="I129" s="257"/>
      <c r="J129" s="259"/>
      <c r="K129" s="115"/>
      <c r="L129" s="115"/>
      <c r="M129" s="116"/>
      <c r="N129" s="116"/>
      <c r="O129" s="116"/>
      <c r="R129" s="268"/>
    </row>
    <row r="130" customFormat="false" ht="15.75" hidden="false" customHeight="false" outlineLevel="0" collapsed="false">
      <c r="A130" s="266"/>
      <c r="B130" s="260"/>
      <c r="C130" s="261"/>
      <c r="D130" s="261"/>
      <c r="E130" s="266"/>
      <c r="I130" s="257"/>
      <c r="J130" s="259"/>
      <c r="K130" s="115"/>
      <c r="L130" s="115"/>
      <c r="M130" s="116"/>
      <c r="N130" s="116"/>
      <c r="O130" s="116"/>
      <c r="R130" s="268"/>
    </row>
    <row r="131" customFormat="false" ht="15.75" hidden="false" customHeight="false" outlineLevel="0" collapsed="false">
      <c r="A131" s="266"/>
      <c r="B131" s="260"/>
      <c r="C131" s="261"/>
      <c r="D131" s="261"/>
      <c r="E131" s="266"/>
    </row>
    <row r="132" customFormat="false" ht="15.75" hidden="false" customHeight="false" outlineLevel="0" collapsed="false">
      <c r="A132" s="266"/>
      <c r="B132" s="260"/>
      <c r="C132" s="261"/>
      <c r="D132" s="261"/>
      <c r="E132" s="266"/>
    </row>
    <row r="133" customFormat="false" ht="15.75" hidden="false" customHeight="false" outlineLevel="0" collapsed="false">
      <c r="A133" s="266"/>
      <c r="B133" s="260"/>
      <c r="C133" s="261"/>
      <c r="D133" s="261"/>
      <c r="E133" s="266"/>
    </row>
    <row r="134" customFormat="false" ht="15.75" hidden="false" customHeight="false" outlineLevel="0" collapsed="false">
      <c r="A134" s="266"/>
      <c r="B134" s="260"/>
      <c r="C134" s="261"/>
      <c r="D134" s="261"/>
      <c r="E134" s="266"/>
    </row>
    <row r="135" customFormat="false" ht="15.75" hidden="false" customHeight="false" outlineLevel="0" collapsed="false">
      <c r="A135" s="266"/>
      <c r="B135" s="260"/>
      <c r="C135" s="261"/>
      <c r="D135" s="261"/>
      <c r="E135" s="266"/>
    </row>
    <row r="136" customFormat="false" ht="15.75" hidden="false" customHeight="false" outlineLevel="0" collapsed="false">
      <c r="A136" s="266"/>
      <c r="B136" s="260"/>
      <c r="C136" s="261"/>
      <c r="D136" s="261"/>
      <c r="E136" s="266"/>
      <c r="K136" s="260"/>
      <c r="L136" s="261"/>
      <c r="M136" s="261"/>
      <c r="N136" s="261"/>
      <c r="O136" s="261"/>
    </row>
    <row r="137" customFormat="false" ht="15.75" hidden="false" customHeight="false" outlineLevel="0" collapsed="false">
      <c r="A137" s="266"/>
      <c r="B137" s="260"/>
      <c r="C137" s="261"/>
      <c r="D137" s="261"/>
      <c r="E137" s="266"/>
      <c r="K137" s="260"/>
      <c r="L137" s="261"/>
      <c r="M137" s="261"/>
      <c r="N137" s="261"/>
      <c r="O137" s="261"/>
    </row>
    <row r="138" customFormat="false" ht="15.75" hidden="false" customHeight="false" outlineLevel="0" collapsed="false">
      <c r="A138" s="266"/>
      <c r="B138" s="260"/>
      <c r="C138" s="261"/>
      <c r="D138" s="261"/>
      <c r="E138" s="266"/>
      <c r="K138" s="260"/>
      <c r="L138" s="261"/>
      <c r="M138" s="261"/>
      <c r="N138" s="261"/>
      <c r="O138" s="261"/>
    </row>
    <row r="139" customFormat="false" ht="15.75" hidden="false" customHeight="false" outlineLevel="0" collapsed="false">
      <c r="A139" s="266"/>
      <c r="B139" s="260"/>
      <c r="C139" s="261"/>
      <c r="D139" s="261"/>
      <c r="E139" s="266"/>
      <c r="K139" s="260"/>
      <c r="L139" s="261"/>
      <c r="M139" s="261"/>
      <c r="N139" s="261"/>
      <c r="O139" s="261"/>
    </row>
    <row r="140" customFormat="false" ht="15.75" hidden="false" customHeight="false" outlineLevel="0" collapsed="false">
      <c r="A140" s="266"/>
      <c r="B140" s="260"/>
      <c r="C140" s="261"/>
      <c r="D140" s="261"/>
      <c r="E140" s="266"/>
      <c r="K140" s="260"/>
      <c r="L140" s="261"/>
      <c r="M140" s="261"/>
      <c r="N140" s="261"/>
      <c r="O140" s="261"/>
    </row>
    <row r="141" customFormat="false" ht="15.75" hidden="false" customHeight="false" outlineLevel="0" collapsed="false">
      <c r="A141" s="266"/>
      <c r="B141" s="260"/>
      <c r="C141" s="261"/>
      <c r="D141" s="261"/>
      <c r="E141" s="266"/>
      <c r="K141" s="260"/>
      <c r="L141" s="261"/>
      <c r="M141" s="261"/>
      <c r="N141" s="261"/>
      <c r="O141" s="261"/>
    </row>
    <row r="142" customFormat="false" ht="15.75" hidden="false" customHeight="false" outlineLevel="0" collapsed="false">
      <c r="A142" s="266"/>
      <c r="B142" s="260"/>
      <c r="C142" s="261"/>
      <c r="D142" s="261"/>
      <c r="E142" s="266"/>
      <c r="K142" s="260"/>
      <c r="L142" s="261"/>
      <c r="M142" s="261"/>
      <c r="N142" s="261"/>
      <c r="O142" s="261"/>
    </row>
    <row r="143" customFormat="false" ht="15.75" hidden="false" customHeight="false" outlineLevel="0" collapsed="false">
      <c r="A143" s="266"/>
      <c r="B143" s="260"/>
      <c r="C143" s="261"/>
      <c r="D143" s="261"/>
      <c r="E143" s="266"/>
      <c r="K143" s="260"/>
      <c r="L143" s="261"/>
      <c r="M143" s="261"/>
      <c r="N143" s="261"/>
      <c r="O143" s="261"/>
    </row>
    <row r="144" customFormat="false" ht="15.75" hidden="false" customHeight="false" outlineLevel="0" collapsed="false">
      <c r="A144" s="266"/>
      <c r="B144" s="260"/>
      <c r="C144" s="261"/>
      <c r="D144" s="261"/>
      <c r="E144" s="266"/>
      <c r="K144" s="260"/>
      <c r="L144" s="261"/>
      <c r="M144" s="261"/>
      <c r="N144" s="261"/>
      <c r="O144" s="261"/>
    </row>
    <row r="145" customFormat="false" ht="15.75" hidden="false" customHeight="false" outlineLevel="0" collapsed="false">
      <c r="A145" s="266"/>
      <c r="B145" s="260"/>
      <c r="C145" s="261"/>
      <c r="D145" s="261"/>
      <c r="E145" s="266"/>
      <c r="K145" s="260"/>
      <c r="L145" s="261"/>
      <c r="M145" s="261"/>
      <c r="N145" s="261"/>
      <c r="O145" s="261"/>
    </row>
    <row r="146" customFormat="false" ht="15.75" hidden="false" customHeight="false" outlineLevel="0" collapsed="false">
      <c r="A146" s="266"/>
      <c r="B146" s="260"/>
      <c r="C146" s="261"/>
      <c r="D146" s="261"/>
      <c r="E146" s="266"/>
      <c r="K146" s="260"/>
      <c r="L146" s="261"/>
      <c r="M146" s="261"/>
      <c r="N146" s="261"/>
      <c r="O146" s="261"/>
    </row>
    <row r="147" customFormat="false" ht="15.75" hidden="false" customHeight="false" outlineLevel="0" collapsed="false">
      <c r="A147" s="266"/>
      <c r="B147" s="260"/>
      <c r="C147" s="261"/>
      <c r="D147" s="261"/>
      <c r="E147" s="266"/>
      <c r="K147" s="260"/>
      <c r="L147" s="261"/>
      <c r="M147" s="261"/>
      <c r="N147" s="261"/>
      <c r="O147" s="261"/>
    </row>
    <row r="148" customFormat="false" ht="15.75" hidden="false" customHeight="false" outlineLevel="0" collapsed="false">
      <c r="A148" s="266"/>
      <c r="B148" s="260"/>
      <c r="C148" s="261"/>
      <c r="D148" s="261"/>
      <c r="E148" s="266"/>
      <c r="K148" s="260"/>
      <c r="L148" s="261"/>
      <c r="M148" s="261"/>
      <c r="N148" s="261"/>
      <c r="O148" s="261"/>
    </row>
    <row r="149" customFormat="false" ht="15.75" hidden="false" customHeight="false" outlineLevel="0" collapsed="false">
      <c r="A149" s="266"/>
      <c r="B149" s="260"/>
      <c r="C149" s="261"/>
      <c r="D149" s="261"/>
      <c r="E149" s="266"/>
      <c r="K149" s="260"/>
      <c r="L149" s="261"/>
      <c r="M149" s="261"/>
      <c r="N149" s="261"/>
      <c r="O149" s="261"/>
    </row>
    <row r="150" customFormat="false" ht="15.75" hidden="false" customHeight="false" outlineLevel="0" collapsed="false">
      <c r="A150" s="266"/>
      <c r="B150" s="260"/>
      <c r="C150" s="261"/>
      <c r="D150" s="261"/>
      <c r="E150" s="266"/>
      <c r="K150" s="260"/>
      <c r="L150" s="261"/>
      <c r="M150" s="261"/>
      <c r="N150" s="261"/>
      <c r="O150" s="261"/>
    </row>
    <row r="151" customFormat="false" ht="15.75" hidden="false" customHeight="false" outlineLevel="0" collapsed="false">
      <c r="A151" s="266"/>
      <c r="B151" s="260"/>
      <c r="C151" s="261"/>
      <c r="D151" s="261"/>
      <c r="E151" s="266"/>
      <c r="K151" s="260"/>
      <c r="L151" s="261"/>
      <c r="M151" s="261"/>
      <c r="N151" s="261"/>
      <c r="O151" s="261"/>
    </row>
    <row r="152" customFormat="false" ht="15.75" hidden="false" customHeight="false" outlineLevel="0" collapsed="false">
      <c r="A152" s="266"/>
      <c r="B152" s="260"/>
      <c r="C152" s="261"/>
      <c r="D152" s="261"/>
      <c r="E152" s="266"/>
      <c r="K152" s="260"/>
      <c r="L152" s="261"/>
      <c r="M152" s="261"/>
      <c r="N152" s="261"/>
      <c r="O152" s="261"/>
    </row>
    <row r="153" customFormat="false" ht="15.75" hidden="false" customHeight="false" outlineLevel="0" collapsed="false">
      <c r="A153" s="266"/>
      <c r="B153" s="260"/>
      <c r="C153" s="261"/>
      <c r="D153" s="261"/>
      <c r="E153" s="266"/>
      <c r="K153" s="260"/>
      <c r="L153" s="261"/>
      <c r="M153" s="261"/>
      <c r="N153" s="261"/>
      <c r="O153" s="261"/>
    </row>
    <row r="154" customFormat="false" ht="15.75" hidden="false" customHeight="false" outlineLevel="0" collapsed="false">
      <c r="A154" s="266"/>
      <c r="B154" s="260"/>
      <c r="C154" s="261"/>
      <c r="D154" s="261"/>
      <c r="E154" s="266"/>
      <c r="K154" s="260"/>
      <c r="L154" s="261"/>
      <c r="M154" s="261"/>
      <c r="N154" s="261"/>
      <c r="O154" s="261"/>
    </row>
    <row r="155" customFormat="false" ht="15.75" hidden="false" customHeight="false" outlineLevel="0" collapsed="false">
      <c r="A155" s="266"/>
      <c r="B155" s="260"/>
      <c r="C155" s="261"/>
      <c r="D155" s="261"/>
      <c r="E155" s="266"/>
      <c r="K155" s="260"/>
      <c r="L155" s="261"/>
      <c r="M155" s="261"/>
      <c r="N155" s="261"/>
      <c r="O155" s="261"/>
    </row>
    <row r="156" customFormat="false" ht="15.75" hidden="false" customHeight="false" outlineLevel="0" collapsed="false">
      <c r="A156" s="266"/>
      <c r="B156" s="260"/>
      <c r="C156" s="261"/>
      <c r="D156" s="261"/>
      <c r="E156" s="266"/>
      <c r="K156" s="260"/>
      <c r="L156" s="261"/>
      <c r="M156" s="261"/>
      <c r="N156" s="261"/>
      <c r="O156" s="261"/>
    </row>
    <row r="157" customFormat="false" ht="15.75" hidden="false" customHeight="false" outlineLevel="0" collapsed="false">
      <c r="A157" s="266"/>
      <c r="B157" s="260"/>
      <c r="C157" s="261"/>
      <c r="D157" s="261"/>
      <c r="E157" s="266"/>
      <c r="K157" s="260"/>
      <c r="L157" s="261"/>
      <c r="M157" s="261"/>
      <c r="N157" s="261"/>
      <c r="O157" s="261"/>
    </row>
    <row r="158" customFormat="false" ht="15.75" hidden="false" customHeight="false" outlineLevel="0" collapsed="false">
      <c r="A158" s="266"/>
      <c r="B158" s="260"/>
      <c r="C158" s="261"/>
      <c r="D158" s="261"/>
      <c r="E158" s="266"/>
      <c r="K158" s="260"/>
      <c r="L158" s="261"/>
      <c r="M158" s="261"/>
      <c r="N158" s="261"/>
      <c r="O158" s="261"/>
    </row>
    <row r="159" customFormat="false" ht="15.75" hidden="false" customHeight="false" outlineLevel="0" collapsed="false">
      <c r="A159" s="266"/>
      <c r="B159" s="260"/>
      <c r="C159" s="261"/>
      <c r="D159" s="261"/>
      <c r="E159" s="266"/>
      <c r="K159" s="260"/>
      <c r="L159" s="261"/>
      <c r="M159" s="261"/>
      <c r="N159" s="261"/>
      <c r="O159" s="261"/>
    </row>
    <row r="160" customFormat="false" ht="15.75" hidden="false" customHeight="false" outlineLevel="0" collapsed="false">
      <c r="A160" s="266"/>
      <c r="B160" s="260"/>
      <c r="C160" s="261"/>
      <c r="D160" s="261"/>
      <c r="E160" s="266"/>
      <c r="K160" s="260"/>
      <c r="L160" s="261"/>
      <c r="M160" s="261"/>
      <c r="N160" s="261"/>
      <c r="O160" s="261"/>
    </row>
    <row r="161" customFormat="false" ht="15.75" hidden="false" customHeight="false" outlineLevel="0" collapsed="false">
      <c r="A161" s="266"/>
      <c r="B161" s="260"/>
      <c r="C161" s="261"/>
      <c r="D161" s="261"/>
      <c r="E161" s="266"/>
      <c r="K161" s="260"/>
      <c r="L161" s="261"/>
      <c r="M161" s="261"/>
      <c r="N161" s="261"/>
      <c r="O161" s="261"/>
    </row>
    <row r="162" customFormat="false" ht="15.75" hidden="false" customHeight="false" outlineLevel="0" collapsed="false">
      <c r="A162" s="266"/>
      <c r="B162" s="260"/>
      <c r="C162" s="261"/>
      <c r="D162" s="261"/>
      <c r="E162" s="266"/>
      <c r="K162" s="260"/>
      <c r="L162" s="261"/>
      <c r="M162" s="261"/>
      <c r="N162" s="261"/>
      <c r="O162" s="261"/>
    </row>
    <row r="163" customFormat="false" ht="15.75" hidden="false" customHeight="false" outlineLevel="0" collapsed="false">
      <c r="A163" s="266"/>
      <c r="B163" s="260"/>
      <c r="C163" s="261"/>
      <c r="D163" s="261"/>
      <c r="E163" s="266"/>
      <c r="K163" s="260"/>
      <c r="L163" s="261"/>
      <c r="M163" s="261"/>
      <c r="N163" s="261"/>
      <c r="O163" s="261"/>
    </row>
    <row r="164" customFormat="false" ht="15.75" hidden="false" customHeight="false" outlineLevel="0" collapsed="false">
      <c r="A164" s="266"/>
      <c r="B164" s="260"/>
      <c r="C164" s="261"/>
      <c r="D164" s="261"/>
      <c r="E164" s="266"/>
      <c r="K164" s="260"/>
      <c r="L164" s="261"/>
      <c r="M164" s="261"/>
      <c r="N164" s="261"/>
      <c r="O164" s="261"/>
    </row>
    <row r="165" customFormat="false" ht="15.75" hidden="false" customHeight="false" outlineLevel="0" collapsed="false">
      <c r="A165" s="266"/>
      <c r="B165" s="260"/>
      <c r="C165" s="261"/>
      <c r="D165" s="261"/>
      <c r="E165" s="266"/>
      <c r="K165" s="260"/>
      <c r="L165" s="261"/>
      <c r="M165" s="261"/>
      <c r="N165" s="261"/>
      <c r="O165" s="261"/>
    </row>
    <row r="166" customFormat="false" ht="15.75" hidden="false" customHeight="false" outlineLevel="0" collapsed="false">
      <c r="A166" s="266"/>
      <c r="B166" s="260"/>
      <c r="C166" s="261"/>
      <c r="D166" s="261"/>
      <c r="E166" s="266"/>
      <c r="K166" s="260"/>
      <c r="L166" s="261"/>
      <c r="M166" s="261"/>
      <c r="N166" s="261"/>
      <c r="O166" s="261"/>
    </row>
    <row r="167" customFormat="false" ht="15.75" hidden="false" customHeight="false" outlineLevel="0" collapsed="false">
      <c r="A167" s="266"/>
      <c r="B167" s="260"/>
      <c r="C167" s="261"/>
      <c r="D167" s="261"/>
      <c r="E167" s="266"/>
      <c r="K167" s="260"/>
      <c r="L167" s="261"/>
      <c r="M167" s="261"/>
      <c r="N167" s="261"/>
      <c r="O167" s="261"/>
    </row>
    <row r="168" customFormat="false" ht="15.75" hidden="false" customHeight="false" outlineLevel="0" collapsed="false">
      <c r="A168" s="266"/>
      <c r="B168" s="260"/>
      <c r="C168" s="261"/>
      <c r="D168" s="261"/>
      <c r="E168" s="266"/>
      <c r="K168" s="260"/>
      <c r="L168" s="261"/>
      <c r="M168" s="261"/>
      <c r="N168" s="261"/>
      <c r="O168" s="261"/>
    </row>
    <row r="169" customFormat="false" ht="15.75" hidden="false" customHeight="false" outlineLevel="0" collapsed="false">
      <c r="A169" s="266"/>
      <c r="B169" s="260"/>
      <c r="C169" s="261"/>
      <c r="D169" s="261"/>
    </row>
    <row r="170" customFormat="false" ht="15.75" hidden="false" customHeight="false" outlineLevel="0" collapsed="false">
      <c r="A170" s="266"/>
      <c r="B170" s="260"/>
      <c r="C170" s="261"/>
      <c r="D170" s="261"/>
      <c r="E170" s="262"/>
    </row>
    <row r="171" customFormat="false" ht="15.75" hidden="false" customHeight="false" outlineLevel="0" collapsed="false">
      <c r="A171" s="266"/>
      <c r="B171" s="260"/>
      <c r="C171" s="261"/>
      <c r="D171" s="261"/>
    </row>
    <row r="172" customFormat="false" ht="15.75" hidden="false" customHeight="false" outlineLevel="0" collapsed="false">
      <c r="A172" s="266"/>
      <c r="B172" s="260"/>
      <c r="C172" s="261"/>
      <c r="D172" s="261"/>
      <c r="E172" s="263"/>
      <c r="J172" s="265"/>
      <c r="K172" s="263"/>
      <c r="L172" s="265"/>
      <c r="M172" s="265"/>
      <c r="N172" s="265"/>
    </row>
    <row r="173" customFormat="false" ht="15.75" hidden="false" customHeight="false" outlineLevel="0" collapsed="false">
      <c r="A173" s="266"/>
      <c r="B173" s="260"/>
      <c r="C173" s="261"/>
      <c r="D173" s="261"/>
      <c r="E173" s="266"/>
      <c r="J173" s="261"/>
      <c r="K173" s="266"/>
      <c r="L173" s="261"/>
      <c r="M173" s="261"/>
      <c r="N173" s="261"/>
    </row>
    <row r="174" customFormat="false" ht="15.75" hidden="false" customHeight="false" outlineLevel="0" collapsed="false">
      <c r="A174" s="266"/>
      <c r="B174" s="260"/>
      <c r="C174" s="261"/>
      <c r="D174" s="261"/>
      <c r="E174" s="266"/>
      <c r="J174" s="261"/>
      <c r="K174" s="266"/>
      <c r="L174" s="261"/>
      <c r="M174" s="261"/>
      <c r="N174" s="261"/>
    </row>
    <row r="175" customFormat="false" ht="15.75" hidden="false" customHeight="false" outlineLevel="0" collapsed="false">
      <c r="A175" s="266"/>
      <c r="B175" s="260"/>
      <c r="C175" s="261"/>
      <c r="D175" s="261"/>
    </row>
    <row r="176" customFormat="false" ht="15.75" hidden="false" customHeight="false" outlineLevel="0" collapsed="false">
      <c r="A176" s="266"/>
      <c r="B176" s="260"/>
      <c r="C176" s="261"/>
      <c r="D176" s="261"/>
    </row>
    <row r="177" customFormat="false" ht="15.75" hidden="false" customHeight="false" outlineLevel="0" collapsed="false">
      <c r="A177" s="266"/>
      <c r="B177" s="260"/>
      <c r="C177" s="261"/>
      <c r="D177" s="261"/>
    </row>
    <row r="178" customFormat="false" ht="15.75" hidden="false" customHeight="false" outlineLevel="0" collapsed="false">
      <c r="A178" s="266"/>
      <c r="B178" s="260"/>
      <c r="C178" s="261"/>
      <c r="D178" s="261"/>
    </row>
    <row r="179" customFormat="false" ht="15.75" hidden="false" customHeight="false" outlineLevel="0" collapsed="false">
      <c r="A179" s="266"/>
      <c r="B179" s="260"/>
      <c r="C179" s="261"/>
      <c r="D179" s="261"/>
    </row>
    <row r="180" customFormat="false" ht="15.75" hidden="false" customHeight="false" outlineLevel="0" collapsed="false">
      <c r="A180" s="266"/>
      <c r="B180" s="260"/>
      <c r="C180" s="261"/>
      <c r="D180" s="261"/>
    </row>
    <row r="181" customFormat="false" ht="15.75" hidden="false" customHeight="false" outlineLevel="0" collapsed="false">
      <c r="A181" s="266"/>
      <c r="B181" s="260"/>
      <c r="C181" s="261"/>
      <c r="D181" s="261"/>
    </row>
    <row r="182" customFormat="false" ht="15.75" hidden="false" customHeight="false" outlineLevel="0" collapsed="false">
      <c r="A182" s="266"/>
      <c r="B182" s="260"/>
      <c r="C182" s="261"/>
      <c r="D182" s="261"/>
    </row>
    <row r="183" customFormat="false" ht="15.75" hidden="false" customHeight="false" outlineLevel="0" collapsed="false">
      <c r="A183" s="266"/>
      <c r="B183" s="260"/>
      <c r="C183" s="261"/>
      <c r="D183" s="261"/>
    </row>
    <row r="184" customFormat="false" ht="15.75" hidden="false" customHeight="false" outlineLevel="0" collapsed="false">
      <c r="A184" s="266"/>
      <c r="B184" s="260"/>
      <c r="C184" s="261"/>
      <c r="D184" s="261"/>
    </row>
    <row r="185" customFormat="false" ht="15.75" hidden="false" customHeight="false" outlineLevel="0" collapsed="false">
      <c r="A185" s="266"/>
      <c r="B185" s="260"/>
      <c r="C185" s="261"/>
      <c r="D185" s="261"/>
    </row>
    <row r="186" customFormat="false" ht="15.75" hidden="false" customHeight="false" outlineLevel="0" collapsed="false">
      <c r="A186" s="266"/>
      <c r="B186" s="260"/>
      <c r="C186" s="261"/>
      <c r="D186" s="261"/>
    </row>
    <row r="187" customFormat="false" ht="15.75" hidden="false" customHeight="false" outlineLevel="0" collapsed="false">
      <c r="A187" s="266"/>
      <c r="B187" s="260"/>
      <c r="C187" s="261"/>
      <c r="D187" s="261"/>
    </row>
    <row r="188" customFormat="false" ht="15.75" hidden="false" customHeight="false" outlineLevel="0" collapsed="false">
      <c r="A188" s="266"/>
      <c r="B188" s="260"/>
      <c r="C188" s="261"/>
      <c r="D188" s="261"/>
    </row>
    <row r="189" customFormat="false" ht="15.75" hidden="false" customHeight="false" outlineLevel="0" collapsed="false">
      <c r="A189" s="266"/>
      <c r="B189" s="260"/>
      <c r="C189" s="261"/>
      <c r="D189" s="261"/>
    </row>
    <row r="190" customFormat="false" ht="15.75" hidden="false" customHeight="false" outlineLevel="0" collapsed="false">
      <c r="A190" s="266"/>
      <c r="B190" s="260"/>
      <c r="C190" s="261"/>
      <c r="D190" s="261"/>
    </row>
    <row r="191" customFormat="false" ht="15.75" hidden="false" customHeight="false" outlineLevel="0" collapsed="false">
      <c r="A191" s="266"/>
      <c r="B191" s="260"/>
      <c r="C191" s="261"/>
      <c r="D191" s="261"/>
    </row>
    <row r="192" customFormat="false" ht="15.75" hidden="false" customHeight="false" outlineLevel="0" collapsed="false">
      <c r="A192" s="266"/>
      <c r="B192" s="260"/>
      <c r="C192" s="261"/>
      <c r="D192" s="261"/>
    </row>
    <row r="193" customFormat="false" ht="15.75" hidden="false" customHeight="false" outlineLevel="0" collapsed="false">
      <c r="A193" s="266"/>
      <c r="B193" s="260"/>
      <c r="C193" s="261"/>
      <c r="D193" s="261"/>
    </row>
    <row r="194" customFormat="false" ht="15.75" hidden="false" customHeight="false" outlineLevel="0" collapsed="false">
      <c r="A194" s="266"/>
      <c r="B194" s="260"/>
      <c r="C194" s="261"/>
      <c r="D194" s="261"/>
    </row>
    <row r="195" customFormat="false" ht="15.75" hidden="false" customHeight="false" outlineLevel="0" collapsed="false">
      <c r="A195" s="266"/>
      <c r="B195" s="260"/>
      <c r="C195" s="261"/>
      <c r="D195" s="261"/>
    </row>
    <row r="196" customFormat="false" ht="15.75" hidden="false" customHeight="false" outlineLevel="0" collapsed="false">
      <c r="A196" s="266"/>
      <c r="B196" s="260"/>
      <c r="C196" s="261"/>
      <c r="D196" s="261"/>
    </row>
    <row r="197" customFormat="false" ht="15.75" hidden="false" customHeight="false" outlineLevel="0" collapsed="false">
      <c r="A197" s="266"/>
      <c r="B197" s="260"/>
      <c r="C197" s="261"/>
      <c r="D197" s="261"/>
    </row>
    <row r="198" customFormat="false" ht="15.75" hidden="false" customHeight="false" outlineLevel="0" collapsed="false">
      <c r="A198" s="266"/>
      <c r="B198" s="260"/>
      <c r="C198" s="261"/>
      <c r="D198" s="261"/>
    </row>
    <row r="199" customFormat="false" ht="15.75" hidden="false" customHeight="false" outlineLevel="0" collapsed="false">
      <c r="A199" s="266"/>
      <c r="B199" s="260"/>
      <c r="C199" s="261"/>
      <c r="D199" s="261"/>
    </row>
    <row r="200" customFormat="false" ht="15.75" hidden="false" customHeight="false" outlineLevel="0" collapsed="false">
      <c r="A200" s="266"/>
      <c r="B200" s="260"/>
      <c r="C200" s="261"/>
      <c r="D200" s="261"/>
    </row>
    <row r="201" customFormat="false" ht="15.75" hidden="false" customHeight="false" outlineLevel="0" collapsed="false">
      <c r="A201" s="266"/>
      <c r="B201" s="260"/>
      <c r="C201" s="261"/>
      <c r="D201" s="261"/>
    </row>
    <row r="202" customFormat="false" ht="15.75" hidden="false" customHeight="false" outlineLevel="0" collapsed="false">
      <c r="A202" s="266"/>
      <c r="B202" s="260"/>
      <c r="C202" s="261"/>
      <c r="D202" s="261"/>
    </row>
    <row r="203" customFormat="false" ht="15.75" hidden="false" customHeight="false" outlineLevel="0" collapsed="false">
      <c r="A203" s="266"/>
      <c r="B203" s="260"/>
      <c r="C203" s="261"/>
      <c r="D203" s="261"/>
    </row>
    <row r="204" customFormat="false" ht="15.75" hidden="false" customHeight="false" outlineLevel="0" collapsed="false">
      <c r="A204" s="266"/>
      <c r="B204" s="260"/>
      <c r="C204" s="261"/>
      <c r="D204" s="261"/>
    </row>
    <row r="205" customFormat="false" ht="15.75" hidden="false" customHeight="false" outlineLevel="0" collapsed="false">
      <c r="A205" s="266"/>
      <c r="B205" s="260"/>
      <c r="C205" s="261"/>
      <c r="D205" s="261"/>
    </row>
    <row r="206" customFormat="false" ht="15.75" hidden="false" customHeight="false" outlineLevel="0" collapsed="false">
      <c r="A206" s="266"/>
      <c r="B206" s="260"/>
      <c r="C206" s="261"/>
      <c r="D206" s="261"/>
    </row>
    <row r="207" customFormat="false" ht="15.75" hidden="false" customHeight="false" outlineLevel="0" collapsed="false">
      <c r="A207" s="266"/>
      <c r="B207" s="260"/>
      <c r="C207" s="261"/>
      <c r="D207" s="261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:N3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6.13"/>
    <col collapsed="false" customWidth="true" hidden="false" outlineLevel="0" max="4" min="4" style="0" width="28.14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4.7"/>
    <col collapsed="false" customWidth="true" hidden="false" outlineLevel="0" max="11" min="11" style="0" width="5.99"/>
    <col collapsed="false" customWidth="true" hidden="false" outlineLevel="0" max="12" min="12" style="0" width="22.14"/>
    <col collapsed="false" customWidth="true" hidden="false" outlineLevel="0" max="13" min="13" style="0" width="28.14"/>
    <col collapsed="false" customWidth="true" hidden="false" outlineLevel="0" max="14" min="14" style="1" width="6.56"/>
    <col collapsed="false" customWidth="true" hidden="false" outlineLevel="0" max="15" min="15" style="0" width="7.56"/>
    <col collapsed="false" customWidth="true" hidden="false" outlineLevel="0" max="16" min="16" style="0" width="6.56"/>
    <col collapsed="false" customWidth="true" hidden="false" outlineLevel="0" max="17" min="17" style="1" width="4.7"/>
  </cols>
  <sheetData>
    <row r="1" customFormat="false" ht="15.2" hidden="false" customHeight="true" outlineLevel="0" collapsed="false">
      <c r="A1" s="239" t="s">
        <v>395</v>
      </c>
    </row>
    <row r="2" customFormat="false" ht="15.2" hidden="false" customHeight="true" outlineLevel="0" collapsed="false">
      <c r="B2" s="269" t="s">
        <v>213</v>
      </c>
      <c r="D2" s="270" t="n">
        <v>41972</v>
      </c>
    </row>
    <row r="3" customFormat="false" ht="15.2" hidden="false" customHeight="true" outlineLevel="0" collapsed="false">
      <c r="A3" s="241" t="s">
        <v>396</v>
      </c>
    </row>
    <row r="5" customFormat="false" ht="15.2" hidden="false" customHeight="true" outlineLevel="0" collapsed="false">
      <c r="A5" s="243" t="s">
        <v>282</v>
      </c>
      <c r="B5" s="244" t="s">
        <v>283</v>
      </c>
      <c r="C5" s="243" t="s">
        <v>285</v>
      </c>
      <c r="D5" s="244" t="s">
        <v>284</v>
      </c>
      <c r="E5" s="245" t="s">
        <v>397</v>
      </c>
      <c r="F5" s="245" t="s">
        <v>287</v>
      </c>
      <c r="G5" s="245" t="s">
        <v>288</v>
      </c>
      <c r="H5" s="245" t="s">
        <v>288</v>
      </c>
      <c r="I5" s="245" t="s">
        <v>398</v>
      </c>
      <c r="K5" s="241" t="s">
        <v>399</v>
      </c>
    </row>
    <row r="6" customFormat="false" ht="15.2" hidden="false" customHeight="true" outlineLevel="0" collapsed="false">
      <c r="A6" s="246" t="n">
        <v>1</v>
      </c>
      <c r="B6" s="68" t="s">
        <v>278</v>
      </c>
      <c r="C6" s="246" t="n">
        <v>1515</v>
      </c>
      <c r="D6" s="68" t="s">
        <v>37</v>
      </c>
      <c r="E6" s="64" t="s">
        <v>400</v>
      </c>
      <c r="F6" s="64" t="s">
        <v>401</v>
      </c>
      <c r="G6" s="64" t="s">
        <v>362</v>
      </c>
      <c r="H6" s="64" t="s">
        <v>402</v>
      </c>
      <c r="I6" s="64" t="s">
        <v>220</v>
      </c>
    </row>
    <row r="7" customFormat="false" ht="15.2" hidden="false" customHeight="true" outlineLevel="0" collapsed="false">
      <c r="A7" s="246" t="n">
        <v>2</v>
      </c>
      <c r="B7" s="68" t="s">
        <v>206</v>
      </c>
      <c r="C7" s="246" t="n">
        <v>1347</v>
      </c>
      <c r="D7" s="68" t="s">
        <v>39</v>
      </c>
      <c r="E7" s="64" t="s">
        <v>393</v>
      </c>
      <c r="F7" s="64" t="s">
        <v>297</v>
      </c>
      <c r="G7" s="64" t="s">
        <v>307</v>
      </c>
      <c r="H7" s="64" t="s">
        <v>403</v>
      </c>
      <c r="I7" s="64" t="s">
        <v>218</v>
      </c>
      <c r="K7" s="243" t="s">
        <v>282</v>
      </c>
      <c r="L7" s="244" t="s">
        <v>283</v>
      </c>
      <c r="M7" s="244" t="s">
        <v>284</v>
      </c>
      <c r="N7" s="245" t="s">
        <v>285</v>
      </c>
      <c r="O7" s="245" t="s">
        <v>287</v>
      </c>
      <c r="P7" s="245" t="s">
        <v>404</v>
      </c>
    </row>
    <row r="8" customFormat="false" ht="15.2" hidden="false" customHeight="true" outlineLevel="0" collapsed="false">
      <c r="A8" s="246" t="n">
        <v>3</v>
      </c>
      <c r="B8" s="68" t="s">
        <v>130</v>
      </c>
      <c r="C8" s="246" t="n">
        <v>1271</v>
      </c>
      <c r="D8" s="68" t="s">
        <v>37</v>
      </c>
      <c r="E8" s="64" t="s">
        <v>368</v>
      </c>
      <c r="F8" s="64" t="s">
        <v>301</v>
      </c>
      <c r="G8" s="64" t="s">
        <v>352</v>
      </c>
      <c r="H8" s="64" t="s">
        <v>405</v>
      </c>
      <c r="I8" s="64" t="s">
        <v>218</v>
      </c>
      <c r="J8" s="0" t="n">
        <v>1</v>
      </c>
      <c r="K8" s="246" t="n">
        <v>23</v>
      </c>
      <c r="L8" s="68" t="s">
        <v>246</v>
      </c>
      <c r="M8" s="68" t="s">
        <v>52</v>
      </c>
      <c r="N8" s="64" t="n">
        <v>1000</v>
      </c>
      <c r="O8" s="64" t="s">
        <v>343</v>
      </c>
      <c r="P8" s="64" t="n">
        <v>5</v>
      </c>
      <c r="Q8" s="1" t="n">
        <v>40</v>
      </c>
    </row>
    <row r="9" customFormat="false" ht="15.2" hidden="false" customHeight="true" outlineLevel="0" collapsed="false">
      <c r="A9" s="246" t="n">
        <v>4</v>
      </c>
      <c r="B9" s="68" t="s">
        <v>167</v>
      </c>
      <c r="C9" s="246" t="n">
        <v>1283</v>
      </c>
      <c r="D9" s="68" t="s">
        <v>39</v>
      </c>
      <c r="E9" s="64" t="s">
        <v>377</v>
      </c>
      <c r="F9" s="64" t="s">
        <v>301</v>
      </c>
      <c r="G9" s="64" t="s">
        <v>354</v>
      </c>
      <c r="H9" s="64" t="s">
        <v>403</v>
      </c>
      <c r="I9" s="64" t="s">
        <v>218</v>
      </c>
      <c r="J9" s="0" t="n">
        <v>2</v>
      </c>
      <c r="K9" s="246" t="n">
        <v>45</v>
      </c>
      <c r="L9" s="68" t="s">
        <v>254</v>
      </c>
      <c r="M9" s="68" t="s">
        <v>251</v>
      </c>
      <c r="N9" s="64" t="n">
        <v>1000</v>
      </c>
      <c r="O9" s="64" t="s">
        <v>373</v>
      </c>
      <c r="P9" s="64" t="n">
        <v>2</v>
      </c>
      <c r="Q9" s="1" t="n">
        <v>35</v>
      </c>
    </row>
    <row r="10" customFormat="false" ht="15.2" hidden="false" customHeight="true" outlineLevel="0" collapsed="false">
      <c r="A10" s="246" t="n">
        <v>5</v>
      </c>
      <c r="B10" s="68" t="s">
        <v>133</v>
      </c>
      <c r="C10" s="246" t="n">
        <v>1160</v>
      </c>
      <c r="D10" s="68" t="s">
        <v>48</v>
      </c>
      <c r="E10" s="64" t="s">
        <v>368</v>
      </c>
      <c r="F10" s="64" t="s">
        <v>301</v>
      </c>
      <c r="G10" s="64" t="s">
        <v>346</v>
      </c>
      <c r="H10" s="64" t="s">
        <v>310</v>
      </c>
      <c r="I10" s="64" t="s">
        <v>218</v>
      </c>
      <c r="J10" s="0" t="n">
        <v>3</v>
      </c>
      <c r="K10" s="246" t="n">
        <v>48</v>
      </c>
      <c r="L10" s="68" t="s">
        <v>249</v>
      </c>
      <c r="M10" s="68" t="s">
        <v>188</v>
      </c>
      <c r="N10" s="64" t="n">
        <v>1000</v>
      </c>
      <c r="O10" s="64" t="s">
        <v>375</v>
      </c>
      <c r="P10" s="64" t="n">
        <v>3</v>
      </c>
      <c r="Q10" s="1" t="n">
        <v>32</v>
      </c>
    </row>
    <row r="11" customFormat="false" ht="15.2" hidden="false" customHeight="true" outlineLevel="0" collapsed="false">
      <c r="A11" s="246" t="n">
        <v>6</v>
      </c>
      <c r="B11" s="68" t="s">
        <v>171</v>
      </c>
      <c r="C11" s="246" t="n">
        <v>1297</v>
      </c>
      <c r="D11" s="68" t="s">
        <v>54</v>
      </c>
      <c r="E11" s="64" t="s">
        <v>377</v>
      </c>
      <c r="F11" s="64" t="s">
        <v>315</v>
      </c>
      <c r="G11" s="64" t="s">
        <v>305</v>
      </c>
      <c r="H11" s="64" t="s">
        <v>403</v>
      </c>
      <c r="I11" s="64" t="s">
        <v>214</v>
      </c>
      <c r="J11" s="0" t="n">
        <v>4</v>
      </c>
      <c r="K11" s="246" t="n">
        <v>51</v>
      </c>
      <c r="L11" s="68" t="s">
        <v>253</v>
      </c>
      <c r="M11" s="68" t="s">
        <v>37</v>
      </c>
      <c r="N11" s="64" t="n">
        <v>1000</v>
      </c>
      <c r="O11" s="64" t="s">
        <v>375</v>
      </c>
      <c r="P11" s="64" t="n">
        <v>3</v>
      </c>
      <c r="Q11" s="1" t="n">
        <v>30</v>
      </c>
    </row>
    <row r="12" customFormat="false" ht="15.2" hidden="false" customHeight="true" outlineLevel="0" collapsed="false">
      <c r="A12" s="246" t="n">
        <v>7</v>
      </c>
      <c r="B12" s="68" t="s">
        <v>210</v>
      </c>
      <c r="C12" s="246" t="n">
        <v>1484</v>
      </c>
      <c r="D12" s="68" t="s">
        <v>37</v>
      </c>
      <c r="E12" s="64" t="s">
        <v>393</v>
      </c>
      <c r="F12" s="64" t="s">
        <v>315</v>
      </c>
      <c r="G12" s="64" t="s">
        <v>316</v>
      </c>
      <c r="H12" s="64" t="s">
        <v>317</v>
      </c>
      <c r="I12" s="64" t="s">
        <v>216</v>
      </c>
      <c r="J12" s="0" t="n">
        <v>5</v>
      </c>
      <c r="K12" s="246" t="n">
        <v>53</v>
      </c>
      <c r="L12" s="68" t="s">
        <v>406</v>
      </c>
      <c r="M12" s="68" t="s">
        <v>407</v>
      </c>
      <c r="N12" s="64" t="n">
        <v>1000</v>
      </c>
      <c r="O12" s="64" t="s">
        <v>375</v>
      </c>
      <c r="P12" s="64" t="n">
        <v>3</v>
      </c>
      <c r="Q12" s="1" t="n">
        <v>29</v>
      </c>
    </row>
    <row r="13" customFormat="false" ht="15.2" hidden="false" customHeight="true" outlineLevel="0" collapsed="false">
      <c r="A13" s="246" t="n">
        <v>8</v>
      </c>
      <c r="B13" s="68" t="s">
        <v>30</v>
      </c>
      <c r="C13" s="246" t="n">
        <v>1097</v>
      </c>
      <c r="D13" s="68" t="s">
        <v>39</v>
      </c>
      <c r="E13" s="64" t="s">
        <v>345</v>
      </c>
      <c r="F13" s="64" t="s">
        <v>315</v>
      </c>
      <c r="G13" s="64" t="s">
        <v>319</v>
      </c>
      <c r="H13" s="64" t="s">
        <v>408</v>
      </c>
      <c r="I13" s="64" t="s">
        <v>216</v>
      </c>
      <c r="J13" s="0" t="n">
        <v>6</v>
      </c>
      <c r="K13" s="246" t="n">
        <v>55</v>
      </c>
      <c r="L13" s="68" t="s">
        <v>265</v>
      </c>
      <c r="M13" s="68" t="s">
        <v>251</v>
      </c>
      <c r="N13" s="64" t="n">
        <v>1000</v>
      </c>
      <c r="O13" s="64" t="s">
        <v>383</v>
      </c>
      <c r="P13" s="64" t="n">
        <v>2</v>
      </c>
      <c r="Q13" s="1" t="n">
        <v>28</v>
      </c>
    </row>
    <row r="14" customFormat="false" ht="15.2" hidden="false" customHeight="true" outlineLevel="0" collapsed="false">
      <c r="A14" s="246" t="n">
        <v>9</v>
      </c>
      <c r="B14" s="68" t="s">
        <v>175</v>
      </c>
      <c r="C14" s="246" t="n">
        <v>1311</v>
      </c>
      <c r="D14" s="68" t="s">
        <v>37</v>
      </c>
      <c r="E14" s="64" t="s">
        <v>377</v>
      </c>
      <c r="F14" s="64" t="s">
        <v>315</v>
      </c>
      <c r="G14" s="64" t="s">
        <v>323</v>
      </c>
      <c r="H14" s="64" t="s">
        <v>409</v>
      </c>
      <c r="I14" s="64" t="s">
        <v>216</v>
      </c>
      <c r="J14" s="0" t="n">
        <v>7</v>
      </c>
      <c r="K14" s="246" t="n">
        <v>60</v>
      </c>
      <c r="L14" s="68" t="s">
        <v>257</v>
      </c>
      <c r="M14" s="68" t="s">
        <v>66</v>
      </c>
      <c r="N14" s="64" t="n">
        <v>1000</v>
      </c>
      <c r="O14" s="64" t="s">
        <v>390</v>
      </c>
      <c r="P14" s="64" t="n">
        <v>1</v>
      </c>
      <c r="Q14" s="1" t="n">
        <v>27</v>
      </c>
    </row>
    <row r="15" customFormat="false" ht="15.2" hidden="false" customHeight="true" outlineLevel="0" collapsed="false">
      <c r="A15" s="246" t="n">
        <v>10</v>
      </c>
      <c r="B15" s="68" t="s">
        <v>208</v>
      </c>
      <c r="C15" s="246" t="n">
        <v>1585</v>
      </c>
      <c r="D15" s="68" t="s">
        <v>54</v>
      </c>
      <c r="E15" s="64" t="s">
        <v>393</v>
      </c>
      <c r="F15" s="64" t="s">
        <v>315</v>
      </c>
      <c r="G15" s="64" t="s">
        <v>323</v>
      </c>
      <c r="H15" s="64" t="s">
        <v>328</v>
      </c>
      <c r="I15" s="64" t="s">
        <v>216</v>
      </c>
    </row>
    <row r="16" customFormat="false" ht="15.2" hidden="false" customHeight="true" outlineLevel="0" collapsed="false">
      <c r="A16" s="246" t="n">
        <v>11</v>
      </c>
      <c r="B16" s="68" t="s">
        <v>169</v>
      </c>
      <c r="C16" s="246" t="n">
        <v>1438</v>
      </c>
      <c r="D16" s="68" t="s">
        <v>37</v>
      </c>
      <c r="E16" s="64" t="s">
        <v>377</v>
      </c>
      <c r="F16" s="64" t="s">
        <v>315</v>
      </c>
      <c r="G16" s="64" t="s">
        <v>329</v>
      </c>
      <c r="H16" s="64" t="s">
        <v>344</v>
      </c>
      <c r="I16" s="64" t="s">
        <v>216</v>
      </c>
      <c r="K16" s="241" t="s">
        <v>410</v>
      </c>
    </row>
    <row r="17" customFormat="false" ht="15.2" hidden="false" customHeight="true" outlineLevel="0" collapsed="false">
      <c r="A17" s="246" t="n">
        <v>12</v>
      </c>
      <c r="B17" s="68" t="s">
        <v>132</v>
      </c>
      <c r="C17" s="246" t="n">
        <v>1173</v>
      </c>
      <c r="D17" s="68" t="s">
        <v>48</v>
      </c>
      <c r="E17" s="64" t="s">
        <v>368</v>
      </c>
      <c r="F17" s="64" t="s">
        <v>315</v>
      </c>
      <c r="G17" s="64" t="s">
        <v>329</v>
      </c>
      <c r="H17" s="64" t="s">
        <v>349</v>
      </c>
      <c r="I17" s="64" t="s">
        <v>214</v>
      </c>
    </row>
    <row r="18" customFormat="false" ht="15.2" hidden="false" customHeight="true" outlineLevel="0" collapsed="false">
      <c r="A18" s="246" t="n">
        <v>13</v>
      </c>
      <c r="B18" s="68" t="s">
        <v>40</v>
      </c>
      <c r="C18" s="246" t="n">
        <v>1000</v>
      </c>
      <c r="D18" s="68" t="s">
        <v>33</v>
      </c>
      <c r="E18" s="64" t="s">
        <v>345</v>
      </c>
      <c r="F18" s="64" t="s">
        <v>315</v>
      </c>
      <c r="G18" s="64" t="s">
        <v>351</v>
      </c>
      <c r="H18" s="64" t="s">
        <v>334</v>
      </c>
      <c r="I18" s="64" t="s">
        <v>214</v>
      </c>
      <c r="K18" s="243" t="s">
        <v>282</v>
      </c>
      <c r="L18" s="244" t="s">
        <v>283</v>
      </c>
      <c r="M18" s="244" t="s">
        <v>284</v>
      </c>
      <c r="N18" s="245" t="s">
        <v>285</v>
      </c>
      <c r="O18" s="245" t="s">
        <v>287</v>
      </c>
      <c r="P18" s="245" t="s">
        <v>404</v>
      </c>
    </row>
    <row r="19" customFormat="false" ht="15.2" hidden="false" customHeight="true" outlineLevel="0" collapsed="false">
      <c r="A19" s="246" t="n">
        <v>14</v>
      </c>
      <c r="B19" s="68" t="s">
        <v>168</v>
      </c>
      <c r="C19" s="246" t="n">
        <v>1128</v>
      </c>
      <c r="D19" s="68" t="s">
        <v>39</v>
      </c>
      <c r="E19" s="64" t="s">
        <v>377</v>
      </c>
      <c r="F19" s="64" t="s">
        <v>335</v>
      </c>
      <c r="G19" s="64" t="s">
        <v>292</v>
      </c>
      <c r="H19" s="64" t="s">
        <v>304</v>
      </c>
      <c r="I19" s="64" t="s">
        <v>214</v>
      </c>
      <c r="J19" s="0" t="n">
        <v>1</v>
      </c>
      <c r="K19" s="246" t="n">
        <v>22</v>
      </c>
      <c r="L19" s="68" t="s">
        <v>270</v>
      </c>
      <c r="M19" s="68" t="s">
        <v>48</v>
      </c>
      <c r="N19" s="64" t="n">
        <v>1007</v>
      </c>
      <c r="O19" s="64" t="s">
        <v>343</v>
      </c>
      <c r="P19" s="64" t="n">
        <v>5</v>
      </c>
      <c r="Q19" s="1" t="n">
        <v>40</v>
      </c>
    </row>
    <row r="20" customFormat="false" ht="15.2" hidden="false" customHeight="true" outlineLevel="0" collapsed="false">
      <c r="A20" s="246" t="n">
        <v>15</v>
      </c>
      <c r="B20" s="68" t="s">
        <v>274</v>
      </c>
      <c r="C20" s="246" t="n">
        <v>1000</v>
      </c>
      <c r="D20" s="68" t="s">
        <v>411</v>
      </c>
      <c r="E20" s="64" t="s">
        <v>336</v>
      </c>
      <c r="F20" s="64" t="s">
        <v>335</v>
      </c>
      <c r="G20" s="64" t="s">
        <v>346</v>
      </c>
      <c r="H20" s="64" t="s">
        <v>328</v>
      </c>
      <c r="I20" s="64" t="s">
        <v>214</v>
      </c>
    </row>
    <row r="21" customFormat="false" ht="15.2" hidden="false" customHeight="true" outlineLevel="0" collapsed="false">
      <c r="A21" s="246" t="n">
        <v>16</v>
      </c>
      <c r="B21" s="68" t="s">
        <v>219</v>
      </c>
      <c r="C21" s="246" t="n">
        <v>1163</v>
      </c>
      <c r="D21" s="68" t="s">
        <v>181</v>
      </c>
      <c r="E21" s="64" t="s">
        <v>393</v>
      </c>
      <c r="F21" s="64" t="s">
        <v>335</v>
      </c>
      <c r="G21" s="64" t="s">
        <v>333</v>
      </c>
      <c r="H21" s="64" t="s">
        <v>316</v>
      </c>
      <c r="I21" s="64" t="s">
        <v>214</v>
      </c>
      <c r="K21" s="241" t="s">
        <v>412</v>
      </c>
    </row>
    <row r="22" customFormat="false" ht="15.2" hidden="false" customHeight="true" outlineLevel="0" collapsed="false">
      <c r="A22" s="246" t="n">
        <v>17</v>
      </c>
      <c r="B22" s="68" t="s">
        <v>189</v>
      </c>
      <c r="C22" s="246" t="n">
        <v>1098</v>
      </c>
      <c r="D22" s="68" t="s">
        <v>39</v>
      </c>
      <c r="E22" s="64" t="s">
        <v>377</v>
      </c>
      <c r="F22" s="64" t="s">
        <v>335</v>
      </c>
      <c r="G22" s="64" t="s">
        <v>363</v>
      </c>
      <c r="H22" s="64" t="s">
        <v>322</v>
      </c>
      <c r="I22" s="64" t="s">
        <v>214</v>
      </c>
    </row>
    <row r="23" customFormat="false" ht="15.2" hidden="false" customHeight="true" outlineLevel="0" collapsed="false">
      <c r="A23" s="246" t="n">
        <v>18</v>
      </c>
      <c r="B23" s="68" t="s">
        <v>134</v>
      </c>
      <c r="C23" s="246" t="n">
        <v>1000</v>
      </c>
      <c r="D23" s="68" t="s">
        <v>39</v>
      </c>
      <c r="E23" s="64" t="s">
        <v>368</v>
      </c>
      <c r="F23" s="64" t="s">
        <v>343</v>
      </c>
      <c r="G23" s="64" t="s">
        <v>323</v>
      </c>
      <c r="H23" s="64" t="s">
        <v>324</v>
      </c>
      <c r="I23" s="64" t="s">
        <v>214</v>
      </c>
      <c r="K23" s="243" t="s">
        <v>282</v>
      </c>
      <c r="L23" s="244" t="s">
        <v>283</v>
      </c>
      <c r="M23" s="244" t="s">
        <v>284</v>
      </c>
      <c r="N23" s="245" t="s">
        <v>285</v>
      </c>
      <c r="O23" s="245" t="s">
        <v>287</v>
      </c>
      <c r="P23" s="245" t="s">
        <v>404</v>
      </c>
    </row>
    <row r="24" customFormat="false" ht="15.2" hidden="false" customHeight="true" outlineLevel="0" collapsed="false">
      <c r="A24" s="246" t="n">
        <v>19</v>
      </c>
      <c r="B24" s="68" t="s">
        <v>139</v>
      </c>
      <c r="C24" s="246" t="n">
        <v>1000</v>
      </c>
      <c r="D24" s="68" t="s">
        <v>413</v>
      </c>
      <c r="E24" s="64" t="s">
        <v>368</v>
      </c>
      <c r="F24" s="64" t="s">
        <v>343</v>
      </c>
      <c r="G24" s="64" t="s">
        <v>309</v>
      </c>
      <c r="H24" s="64" t="s">
        <v>310</v>
      </c>
      <c r="I24" s="64" t="s">
        <v>211</v>
      </c>
      <c r="J24" s="0" t="n">
        <v>1</v>
      </c>
      <c r="K24" s="246" t="n">
        <v>15</v>
      </c>
      <c r="L24" s="68" t="s">
        <v>274</v>
      </c>
      <c r="M24" s="68" t="s">
        <v>411</v>
      </c>
      <c r="N24" s="64" t="n">
        <v>1000</v>
      </c>
      <c r="O24" s="64" t="s">
        <v>335</v>
      </c>
      <c r="P24" s="64" t="n">
        <v>5</v>
      </c>
      <c r="Q24" s="1" t="n">
        <v>40</v>
      </c>
    </row>
    <row r="25" customFormat="false" ht="15.2" hidden="false" customHeight="true" outlineLevel="0" collapsed="false">
      <c r="A25" s="246" t="n">
        <v>20</v>
      </c>
      <c r="B25" s="68" t="s">
        <v>275</v>
      </c>
      <c r="C25" s="246" t="n">
        <v>1047</v>
      </c>
      <c r="D25" s="68" t="s">
        <v>39</v>
      </c>
      <c r="E25" s="64" t="s">
        <v>336</v>
      </c>
      <c r="F25" s="64" t="s">
        <v>343</v>
      </c>
      <c r="G25" s="64" t="s">
        <v>346</v>
      </c>
      <c r="H25" s="64" t="s">
        <v>332</v>
      </c>
      <c r="I25" s="64" t="s">
        <v>214</v>
      </c>
      <c r="J25" s="0" t="n">
        <v>2</v>
      </c>
      <c r="K25" s="246" t="n">
        <v>20</v>
      </c>
      <c r="L25" s="68" t="s">
        <v>275</v>
      </c>
      <c r="M25" s="68" t="s">
        <v>39</v>
      </c>
      <c r="N25" s="64" t="n">
        <v>1047</v>
      </c>
      <c r="O25" s="64" t="s">
        <v>343</v>
      </c>
      <c r="P25" s="64" t="n">
        <v>5</v>
      </c>
      <c r="Q25" s="1" t="n">
        <v>35</v>
      </c>
    </row>
    <row r="26" customFormat="false" ht="15.2" hidden="false" customHeight="true" outlineLevel="0" collapsed="false">
      <c r="A26" s="246" t="n">
        <v>21</v>
      </c>
      <c r="B26" s="68" t="s">
        <v>277</v>
      </c>
      <c r="C26" s="246" t="n">
        <v>1034</v>
      </c>
      <c r="D26" s="68" t="s">
        <v>39</v>
      </c>
      <c r="E26" s="64" t="s">
        <v>400</v>
      </c>
      <c r="F26" s="64" t="s">
        <v>343</v>
      </c>
      <c r="G26" s="64" t="s">
        <v>342</v>
      </c>
      <c r="H26" s="64" t="s">
        <v>298</v>
      </c>
      <c r="I26" s="64" t="s">
        <v>214</v>
      </c>
    </row>
    <row r="27" customFormat="false" ht="15.2" hidden="false" customHeight="true" outlineLevel="0" collapsed="false">
      <c r="A27" s="246" t="n">
        <v>22</v>
      </c>
      <c r="B27" s="68" t="s">
        <v>270</v>
      </c>
      <c r="C27" s="246" t="n">
        <v>1007</v>
      </c>
      <c r="D27" s="68" t="s">
        <v>48</v>
      </c>
      <c r="E27" s="64" t="s">
        <v>325</v>
      </c>
      <c r="F27" s="64" t="s">
        <v>343</v>
      </c>
      <c r="G27" s="64" t="s">
        <v>331</v>
      </c>
      <c r="H27" s="64" t="s">
        <v>292</v>
      </c>
      <c r="I27" s="64" t="s">
        <v>214</v>
      </c>
      <c r="K27" s="241" t="s">
        <v>414</v>
      </c>
    </row>
    <row r="28" customFormat="false" ht="15.2" hidden="false" customHeight="true" outlineLevel="0" collapsed="false">
      <c r="A28" s="246" t="n">
        <v>23</v>
      </c>
      <c r="B28" s="68" t="s">
        <v>246</v>
      </c>
      <c r="C28" s="246" t="n">
        <v>1000</v>
      </c>
      <c r="D28" s="68" t="s">
        <v>52</v>
      </c>
      <c r="E28" s="64" t="s">
        <v>300</v>
      </c>
      <c r="F28" s="64" t="s">
        <v>343</v>
      </c>
      <c r="G28" s="64" t="s">
        <v>351</v>
      </c>
      <c r="H28" s="64" t="s">
        <v>298</v>
      </c>
      <c r="I28" s="64" t="s">
        <v>214</v>
      </c>
    </row>
    <row r="29" customFormat="false" ht="15.2" hidden="false" customHeight="true" outlineLevel="0" collapsed="false">
      <c r="A29" s="246" t="n">
        <v>24</v>
      </c>
      <c r="B29" s="68" t="s">
        <v>36</v>
      </c>
      <c r="C29" s="246" t="n">
        <v>1000</v>
      </c>
      <c r="D29" s="68" t="s">
        <v>37</v>
      </c>
      <c r="E29" s="64" t="s">
        <v>345</v>
      </c>
      <c r="F29" s="64" t="s">
        <v>343</v>
      </c>
      <c r="G29" s="64" t="s">
        <v>351</v>
      </c>
      <c r="H29" s="64" t="s">
        <v>305</v>
      </c>
      <c r="I29" s="64" t="s">
        <v>214</v>
      </c>
      <c r="K29" s="243" t="s">
        <v>282</v>
      </c>
      <c r="L29" s="244" t="s">
        <v>283</v>
      </c>
      <c r="M29" s="244" t="s">
        <v>284</v>
      </c>
      <c r="N29" s="245" t="s">
        <v>285</v>
      </c>
      <c r="O29" s="245" t="s">
        <v>287</v>
      </c>
      <c r="P29" s="245" t="s">
        <v>404</v>
      </c>
    </row>
    <row r="30" customFormat="false" ht="15.2" hidden="false" customHeight="true" outlineLevel="0" collapsed="false">
      <c r="A30" s="246" t="n">
        <v>25</v>
      </c>
      <c r="B30" s="68" t="s">
        <v>182</v>
      </c>
      <c r="C30" s="246" t="n">
        <v>1075</v>
      </c>
      <c r="D30" s="68" t="s">
        <v>37</v>
      </c>
      <c r="E30" s="64" t="s">
        <v>377</v>
      </c>
      <c r="F30" s="64" t="s">
        <v>343</v>
      </c>
      <c r="G30" s="64" t="s">
        <v>314</v>
      </c>
      <c r="H30" s="64" t="s">
        <v>334</v>
      </c>
      <c r="I30" s="64" t="s">
        <v>214</v>
      </c>
      <c r="J30" s="0" t="n">
        <v>1</v>
      </c>
      <c r="K30" s="246" t="n">
        <v>1</v>
      </c>
      <c r="L30" s="68" t="s">
        <v>278</v>
      </c>
      <c r="M30" s="68" t="s">
        <v>37</v>
      </c>
      <c r="N30" s="64" t="n">
        <v>1515</v>
      </c>
      <c r="O30" s="64" t="s">
        <v>401</v>
      </c>
      <c r="P30" s="64" t="n">
        <v>8</v>
      </c>
      <c r="Q30" s="1" t="n">
        <v>40</v>
      </c>
    </row>
    <row r="31" customFormat="false" ht="15.2" hidden="false" customHeight="true" outlineLevel="0" collapsed="false">
      <c r="A31" s="246" t="n">
        <v>26</v>
      </c>
      <c r="B31" s="68" t="s">
        <v>177</v>
      </c>
      <c r="C31" s="246" t="n">
        <v>1000</v>
      </c>
      <c r="D31" s="68" t="s">
        <v>339</v>
      </c>
      <c r="E31" s="64" t="s">
        <v>377</v>
      </c>
      <c r="F31" s="64" t="s">
        <v>343</v>
      </c>
      <c r="G31" s="64" t="s">
        <v>356</v>
      </c>
      <c r="H31" s="64" t="s">
        <v>322</v>
      </c>
      <c r="I31" s="64" t="s">
        <v>214</v>
      </c>
      <c r="J31" s="0" t="n">
        <v>2</v>
      </c>
      <c r="K31" s="246" t="n">
        <v>21</v>
      </c>
      <c r="L31" s="68" t="s">
        <v>277</v>
      </c>
      <c r="M31" s="68" t="s">
        <v>39</v>
      </c>
      <c r="N31" s="64" t="n">
        <v>1034</v>
      </c>
      <c r="O31" s="64" t="s">
        <v>343</v>
      </c>
      <c r="P31" s="64" t="n">
        <v>5</v>
      </c>
      <c r="Q31" s="1" t="n">
        <v>35</v>
      </c>
    </row>
    <row r="32" customFormat="false" ht="15.2" hidden="false" customHeight="true" outlineLevel="0" collapsed="false">
      <c r="A32" s="246" t="n">
        <v>27</v>
      </c>
      <c r="B32" s="68" t="s">
        <v>32</v>
      </c>
      <c r="C32" s="246" t="n">
        <v>1000</v>
      </c>
      <c r="D32" s="68" t="s">
        <v>33</v>
      </c>
      <c r="E32" s="64" t="s">
        <v>345</v>
      </c>
      <c r="F32" s="64" t="s">
        <v>343</v>
      </c>
      <c r="G32" s="64" t="s">
        <v>357</v>
      </c>
      <c r="H32" s="64" t="s">
        <v>309</v>
      </c>
      <c r="I32" s="64" t="s">
        <v>214</v>
      </c>
    </row>
    <row r="33" customFormat="false" ht="15.2" hidden="false" customHeight="true" outlineLevel="0" collapsed="false">
      <c r="A33" s="246" t="n">
        <v>28</v>
      </c>
      <c r="B33" s="68" t="s">
        <v>47</v>
      </c>
      <c r="C33" s="246" t="n">
        <v>1000</v>
      </c>
      <c r="D33" s="68" t="s">
        <v>48</v>
      </c>
      <c r="E33" s="64" t="s">
        <v>345</v>
      </c>
      <c r="F33" s="64" t="s">
        <v>343</v>
      </c>
      <c r="G33" s="64" t="s">
        <v>370</v>
      </c>
      <c r="H33" s="64" t="s">
        <v>337</v>
      </c>
      <c r="I33" s="64" t="s">
        <v>214</v>
      </c>
      <c r="K33" s="241" t="s">
        <v>415</v>
      </c>
    </row>
    <row r="34" customFormat="false" ht="15.2" hidden="false" customHeight="true" outlineLevel="0" collapsed="false">
      <c r="A34" s="246" t="n">
        <v>29</v>
      </c>
      <c r="B34" s="68" t="s">
        <v>41</v>
      </c>
      <c r="C34" s="246" t="n">
        <v>1000</v>
      </c>
      <c r="D34" s="68" t="s">
        <v>66</v>
      </c>
      <c r="E34" s="64" t="s">
        <v>345</v>
      </c>
      <c r="F34" s="64" t="s">
        <v>343</v>
      </c>
      <c r="G34" s="64" t="s">
        <v>416</v>
      </c>
      <c r="H34" s="64" t="s">
        <v>351</v>
      </c>
      <c r="I34" s="64" t="s">
        <v>214</v>
      </c>
    </row>
    <row r="35" customFormat="false" ht="15.2" hidden="false" customHeight="true" outlineLevel="0" collapsed="false">
      <c r="A35" s="246" t="n">
        <v>30</v>
      </c>
      <c r="B35" s="68" t="s">
        <v>138</v>
      </c>
      <c r="C35" s="246" t="n">
        <v>1048</v>
      </c>
      <c r="D35" s="68" t="s">
        <v>48</v>
      </c>
      <c r="E35" s="64" t="s">
        <v>368</v>
      </c>
      <c r="F35" s="64" t="s">
        <v>359</v>
      </c>
      <c r="G35" s="64" t="s">
        <v>329</v>
      </c>
      <c r="H35" s="64" t="s">
        <v>326</v>
      </c>
      <c r="I35" s="64" t="s">
        <v>211</v>
      </c>
      <c r="K35" s="243" t="s">
        <v>282</v>
      </c>
      <c r="L35" s="244" t="s">
        <v>283</v>
      </c>
      <c r="M35" s="244" t="s">
        <v>284</v>
      </c>
      <c r="N35" s="245" t="s">
        <v>285</v>
      </c>
      <c r="O35" s="245" t="s">
        <v>287</v>
      </c>
      <c r="P35" s="245" t="s">
        <v>404</v>
      </c>
    </row>
    <row r="36" customFormat="false" ht="15.2" hidden="false" customHeight="true" outlineLevel="0" collapsed="false">
      <c r="A36" s="246" t="n">
        <v>31</v>
      </c>
      <c r="B36" s="68" t="s">
        <v>179</v>
      </c>
      <c r="C36" s="246" t="n">
        <v>1000</v>
      </c>
      <c r="D36" s="68" t="s">
        <v>79</v>
      </c>
      <c r="E36" s="64" t="s">
        <v>377</v>
      </c>
      <c r="F36" s="64" t="s">
        <v>359</v>
      </c>
      <c r="G36" s="64" t="s">
        <v>337</v>
      </c>
      <c r="H36" s="64" t="s">
        <v>298</v>
      </c>
      <c r="I36" s="64" t="s">
        <v>211</v>
      </c>
      <c r="J36" s="0" t="n">
        <v>1</v>
      </c>
      <c r="K36" s="246" t="n">
        <v>8</v>
      </c>
      <c r="L36" s="68" t="s">
        <v>30</v>
      </c>
      <c r="M36" s="68" t="s">
        <v>39</v>
      </c>
      <c r="N36" s="64" t="n">
        <v>1097</v>
      </c>
      <c r="O36" s="64" t="s">
        <v>315</v>
      </c>
      <c r="P36" s="64" t="n">
        <v>6</v>
      </c>
      <c r="Q36" s="1" t="n">
        <v>40</v>
      </c>
    </row>
    <row r="37" customFormat="false" ht="15.2" hidden="false" customHeight="true" outlineLevel="0" collapsed="false">
      <c r="A37" s="246" t="n">
        <v>32</v>
      </c>
      <c r="B37" s="68" t="s">
        <v>172</v>
      </c>
      <c r="C37" s="246" t="n">
        <v>1000</v>
      </c>
      <c r="D37" s="68" t="s">
        <v>48</v>
      </c>
      <c r="E37" s="64" t="s">
        <v>377</v>
      </c>
      <c r="F37" s="64" t="s">
        <v>359</v>
      </c>
      <c r="G37" s="64" t="s">
        <v>351</v>
      </c>
      <c r="H37" s="64" t="s">
        <v>352</v>
      </c>
      <c r="I37" s="64" t="s">
        <v>211</v>
      </c>
      <c r="J37" s="0" t="n">
        <v>2</v>
      </c>
      <c r="K37" s="246" t="n">
        <v>13</v>
      </c>
      <c r="L37" s="68" t="s">
        <v>40</v>
      </c>
      <c r="M37" s="68" t="s">
        <v>33</v>
      </c>
      <c r="N37" s="64" t="n">
        <v>1000</v>
      </c>
      <c r="O37" s="64" t="s">
        <v>315</v>
      </c>
      <c r="P37" s="64" t="n">
        <v>5</v>
      </c>
      <c r="Q37" s="1" t="n">
        <v>35</v>
      </c>
    </row>
    <row r="38" customFormat="false" ht="15.2" hidden="false" customHeight="true" outlineLevel="0" collapsed="false">
      <c r="A38" s="246" t="n">
        <v>33</v>
      </c>
      <c r="B38" s="68" t="s">
        <v>62</v>
      </c>
      <c r="C38" s="246" t="n">
        <v>1000</v>
      </c>
      <c r="D38" s="68" t="s">
        <v>48</v>
      </c>
      <c r="E38" s="64" t="s">
        <v>345</v>
      </c>
      <c r="F38" s="64" t="s">
        <v>359</v>
      </c>
      <c r="G38" s="64" t="s">
        <v>340</v>
      </c>
      <c r="H38" s="64" t="s">
        <v>354</v>
      </c>
      <c r="I38" s="64" t="s">
        <v>211</v>
      </c>
      <c r="J38" s="0" t="n">
        <v>3</v>
      </c>
      <c r="K38" s="246" t="n">
        <v>24</v>
      </c>
      <c r="L38" s="68" t="s">
        <v>36</v>
      </c>
      <c r="M38" s="68" t="s">
        <v>37</v>
      </c>
      <c r="N38" s="64" t="n">
        <v>1000</v>
      </c>
      <c r="O38" s="64" t="s">
        <v>343</v>
      </c>
      <c r="P38" s="64" t="n">
        <v>5</v>
      </c>
      <c r="Q38" s="1" t="n">
        <v>32</v>
      </c>
    </row>
    <row r="39" customFormat="false" ht="15.2" hidden="false" customHeight="true" outlineLevel="0" collapsed="false">
      <c r="A39" s="246" t="n">
        <v>34</v>
      </c>
      <c r="B39" s="68" t="s">
        <v>45</v>
      </c>
      <c r="C39" s="246" t="n">
        <v>1000</v>
      </c>
      <c r="D39" s="68" t="s">
        <v>46</v>
      </c>
      <c r="E39" s="64" t="s">
        <v>345</v>
      </c>
      <c r="F39" s="64" t="s">
        <v>359</v>
      </c>
      <c r="G39" s="64" t="s">
        <v>367</v>
      </c>
      <c r="H39" s="64" t="s">
        <v>329</v>
      </c>
      <c r="I39" s="64" t="s">
        <v>211</v>
      </c>
      <c r="J39" s="0" t="n">
        <v>4</v>
      </c>
      <c r="K39" s="246" t="n">
        <v>27</v>
      </c>
      <c r="L39" s="68" t="s">
        <v>32</v>
      </c>
      <c r="M39" s="68" t="s">
        <v>33</v>
      </c>
      <c r="N39" s="64" t="n">
        <v>1000</v>
      </c>
      <c r="O39" s="64" t="s">
        <v>343</v>
      </c>
      <c r="P39" s="64" t="n">
        <v>5</v>
      </c>
      <c r="Q39" s="1" t="n">
        <v>30</v>
      </c>
    </row>
    <row r="40" customFormat="false" ht="15.2" hidden="false" customHeight="true" outlineLevel="0" collapsed="false">
      <c r="A40" s="246" t="n">
        <v>35</v>
      </c>
      <c r="B40" s="68" t="s">
        <v>34</v>
      </c>
      <c r="C40" s="246" t="n">
        <v>1000</v>
      </c>
      <c r="D40" s="68" t="s">
        <v>35</v>
      </c>
      <c r="E40" s="64" t="s">
        <v>345</v>
      </c>
      <c r="F40" s="64" t="s">
        <v>360</v>
      </c>
      <c r="G40" s="64" t="s">
        <v>351</v>
      </c>
      <c r="H40" s="64" t="s">
        <v>352</v>
      </c>
      <c r="I40" s="64" t="s">
        <v>211</v>
      </c>
      <c r="J40" s="0" t="n">
        <v>5</v>
      </c>
      <c r="K40" s="246" t="n">
        <v>28</v>
      </c>
      <c r="L40" s="68" t="s">
        <v>47</v>
      </c>
      <c r="M40" s="68" t="s">
        <v>48</v>
      </c>
      <c r="N40" s="64" t="n">
        <v>1000</v>
      </c>
      <c r="O40" s="64" t="s">
        <v>343</v>
      </c>
      <c r="P40" s="64" t="n">
        <v>5</v>
      </c>
      <c r="Q40" s="1" t="n">
        <v>29</v>
      </c>
    </row>
    <row r="41" customFormat="false" ht="15.2" hidden="false" customHeight="true" outlineLevel="0" collapsed="false">
      <c r="A41" s="246" t="n">
        <v>36</v>
      </c>
      <c r="B41" s="68" t="s">
        <v>197</v>
      </c>
      <c r="C41" s="246" t="n">
        <v>1000</v>
      </c>
      <c r="D41" s="68" t="s">
        <v>97</v>
      </c>
      <c r="E41" s="64" t="s">
        <v>377</v>
      </c>
      <c r="F41" s="64" t="s">
        <v>360</v>
      </c>
      <c r="G41" s="64" t="s">
        <v>333</v>
      </c>
      <c r="H41" s="64" t="s">
        <v>298</v>
      </c>
      <c r="I41" s="64" t="s">
        <v>211</v>
      </c>
      <c r="J41" s="0" t="n">
        <v>6</v>
      </c>
      <c r="K41" s="246" t="n">
        <v>29</v>
      </c>
      <c r="L41" s="68" t="s">
        <v>41</v>
      </c>
      <c r="M41" s="68" t="s">
        <v>66</v>
      </c>
      <c r="N41" s="64" t="n">
        <v>1000</v>
      </c>
      <c r="O41" s="64" t="s">
        <v>343</v>
      </c>
      <c r="P41" s="64" t="n">
        <v>5</v>
      </c>
      <c r="Q41" s="1" t="n">
        <v>28</v>
      </c>
    </row>
    <row r="42" customFormat="false" ht="15.2" hidden="false" customHeight="true" outlineLevel="0" collapsed="false">
      <c r="A42" s="246" t="n">
        <v>37</v>
      </c>
      <c r="B42" s="68" t="s">
        <v>150</v>
      </c>
      <c r="C42" s="246" t="n">
        <v>1000</v>
      </c>
      <c r="D42" s="68" t="s">
        <v>66</v>
      </c>
      <c r="E42" s="64" t="s">
        <v>368</v>
      </c>
      <c r="F42" s="64" t="s">
        <v>360</v>
      </c>
      <c r="G42" s="64" t="s">
        <v>340</v>
      </c>
      <c r="H42" s="64" t="s">
        <v>316</v>
      </c>
      <c r="I42" s="64" t="s">
        <v>211</v>
      </c>
      <c r="J42" s="0" t="n">
        <v>7</v>
      </c>
      <c r="K42" s="246" t="n">
        <v>33</v>
      </c>
      <c r="L42" s="68" t="s">
        <v>62</v>
      </c>
      <c r="M42" s="68" t="s">
        <v>48</v>
      </c>
      <c r="N42" s="64" t="n">
        <v>1000</v>
      </c>
      <c r="O42" s="64" t="s">
        <v>359</v>
      </c>
      <c r="P42" s="64" t="n">
        <v>4</v>
      </c>
      <c r="Q42" s="1" t="n">
        <v>27</v>
      </c>
    </row>
    <row r="43" customFormat="false" ht="15.2" hidden="false" customHeight="true" outlineLevel="0" collapsed="false">
      <c r="A43" s="246" t="n">
        <v>38</v>
      </c>
      <c r="B43" s="68" t="s">
        <v>51</v>
      </c>
      <c r="C43" s="246" t="n">
        <v>1000</v>
      </c>
      <c r="D43" s="68" t="s">
        <v>52</v>
      </c>
      <c r="E43" s="64" t="s">
        <v>345</v>
      </c>
      <c r="F43" s="64" t="s">
        <v>360</v>
      </c>
      <c r="G43" s="64" t="s">
        <v>355</v>
      </c>
      <c r="H43" s="64" t="s">
        <v>323</v>
      </c>
      <c r="I43" s="64" t="s">
        <v>211</v>
      </c>
      <c r="J43" s="0" t="n">
        <v>8</v>
      </c>
      <c r="K43" s="246" t="n">
        <v>34</v>
      </c>
      <c r="L43" s="68" t="s">
        <v>45</v>
      </c>
      <c r="M43" s="68" t="s">
        <v>46</v>
      </c>
      <c r="N43" s="64" t="n">
        <v>1000</v>
      </c>
      <c r="O43" s="64" t="s">
        <v>359</v>
      </c>
      <c r="P43" s="64" t="n">
        <v>4</v>
      </c>
      <c r="Q43" s="1" t="n">
        <v>26</v>
      </c>
    </row>
    <row r="44" customFormat="false" ht="15.2" hidden="false" customHeight="true" outlineLevel="0" collapsed="false">
      <c r="A44" s="246" t="n">
        <v>39</v>
      </c>
      <c r="B44" s="68" t="s">
        <v>185</v>
      </c>
      <c r="C44" s="246" t="n">
        <v>1000</v>
      </c>
      <c r="D44" s="68" t="s">
        <v>46</v>
      </c>
      <c r="E44" s="64" t="s">
        <v>377</v>
      </c>
      <c r="F44" s="64" t="s">
        <v>360</v>
      </c>
      <c r="G44" s="64" t="s">
        <v>363</v>
      </c>
      <c r="H44" s="64" t="s">
        <v>316</v>
      </c>
      <c r="I44" s="64" t="s">
        <v>211</v>
      </c>
      <c r="J44" s="0" t="n">
        <v>9</v>
      </c>
      <c r="K44" s="246" t="n">
        <v>35</v>
      </c>
      <c r="L44" s="68" t="s">
        <v>34</v>
      </c>
      <c r="M44" s="68" t="s">
        <v>35</v>
      </c>
      <c r="N44" s="64" t="n">
        <v>1000</v>
      </c>
      <c r="O44" s="64" t="s">
        <v>360</v>
      </c>
      <c r="P44" s="64" t="n">
        <v>4</v>
      </c>
      <c r="Q44" s="1" t="n">
        <v>25</v>
      </c>
    </row>
    <row r="45" customFormat="false" ht="15.2" hidden="false" customHeight="true" outlineLevel="0" collapsed="false">
      <c r="A45" s="246" t="n">
        <v>40</v>
      </c>
      <c r="B45" s="68" t="s">
        <v>49</v>
      </c>
      <c r="C45" s="246" t="n">
        <v>1000</v>
      </c>
      <c r="D45" s="68" t="s">
        <v>50</v>
      </c>
      <c r="E45" s="64" t="s">
        <v>345</v>
      </c>
      <c r="F45" s="64" t="s">
        <v>360</v>
      </c>
      <c r="G45" s="64" t="s">
        <v>365</v>
      </c>
      <c r="H45" s="64" t="s">
        <v>366</v>
      </c>
      <c r="I45" s="64" t="s">
        <v>211</v>
      </c>
      <c r="J45" s="0" t="n">
        <v>10</v>
      </c>
      <c r="K45" s="246" t="n">
        <v>38</v>
      </c>
      <c r="L45" s="68" t="s">
        <v>51</v>
      </c>
      <c r="M45" s="68" t="s">
        <v>52</v>
      </c>
      <c r="N45" s="64" t="n">
        <v>1000</v>
      </c>
      <c r="O45" s="64" t="s">
        <v>360</v>
      </c>
      <c r="P45" s="64" t="n">
        <v>4</v>
      </c>
      <c r="Q45" s="1" t="n">
        <v>24</v>
      </c>
    </row>
    <row r="46" customFormat="false" ht="15.2" hidden="false" customHeight="true" outlineLevel="0" collapsed="false">
      <c r="A46" s="246" t="n">
        <v>41</v>
      </c>
      <c r="B46" s="68" t="s">
        <v>95</v>
      </c>
      <c r="C46" s="246" t="n">
        <v>1000</v>
      </c>
      <c r="D46" s="68" t="s">
        <v>39</v>
      </c>
      <c r="E46" s="64" t="s">
        <v>345</v>
      </c>
      <c r="F46" s="64" t="s">
        <v>360</v>
      </c>
      <c r="G46" s="64" t="s">
        <v>367</v>
      </c>
      <c r="H46" s="64" t="s">
        <v>351</v>
      </c>
      <c r="I46" s="64" t="s">
        <v>211</v>
      </c>
      <c r="J46" s="0" t="n">
        <v>11</v>
      </c>
      <c r="K46" s="246" t="n">
        <v>40</v>
      </c>
      <c r="L46" s="68" t="s">
        <v>49</v>
      </c>
      <c r="M46" s="68" t="s">
        <v>50</v>
      </c>
      <c r="N46" s="64" t="n">
        <v>1000</v>
      </c>
      <c r="O46" s="64" t="s">
        <v>360</v>
      </c>
      <c r="P46" s="64" t="n">
        <v>4</v>
      </c>
      <c r="Q46" s="1" t="n">
        <v>23</v>
      </c>
    </row>
    <row r="47" customFormat="false" ht="15.2" hidden="false" customHeight="true" outlineLevel="0" collapsed="false">
      <c r="A47" s="246"/>
      <c r="B47" s="68" t="s">
        <v>63</v>
      </c>
      <c r="C47" s="246" t="n">
        <v>1000</v>
      </c>
      <c r="D47" s="68" t="s">
        <v>54</v>
      </c>
      <c r="E47" s="64" t="s">
        <v>345</v>
      </c>
      <c r="F47" s="64" t="s">
        <v>360</v>
      </c>
      <c r="G47" s="64" t="s">
        <v>367</v>
      </c>
      <c r="H47" s="64" t="s">
        <v>351</v>
      </c>
      <c r="I47" s="64" t="s">
        <v>211</v>
      </c>
      <c r="J47" s="0" t="n">
        <v>12</v>
      </c>
      <c r="K47" s="246" t="n">
        <v>41</v>
      </c>
      <c r="L47" s="68" t="s">
        <v>95</v>
      </c>
      <c r="M47" s="68" t="s">
        <v>39</v>
      </c>
      <c r="N47" s="64" t="n">
        <v>1000</v>
      </c>
      <c r="O47" s="64" t="s">
        <v>360</v>
      </c>
      <c r="P47" s="64" t="n">
        <v>4</v>
      </c>
      <c r="Q47" s="1" t="n">
        <v>22</v>
      </c>
    </row>
    <row r="48" customFormat="false" ht="15.2" hidden="false" customHeight="true" outlineLevel="0" collapsed="false">
      <c r="A48" s="246" t="n">
        <v>43</v>
      </c>
      <c r="B48" s="68" t="s">
        <v>96</v>
      </c>
      <c r="C48" s="246" t="n">
        <v>1000</v>
      </c>
      <c r="D48" s="68" t="s">
        <v>97</v>
      </c>
      <c r="E48" s="64" t="s">
        <v>345</v>
      </c>
      <c r="F48" s="64" t="s">
        <v>360</v>
      </c>
      <c r="G48" s="64" t="s">
        <v>358</v>
      </c>
      <c r="H48" s="64" t="s">
        <v>379</v>
      </c>
      <c r="I48" s="64" t="s">
        <v>211</v>
      </c>
      <c r="J48" s="0" t="n">
        <v>13</v>
      </c>
      <c r="K48" s="246" t="n">
        <v>42</v>
      </c>
      <c r="L48" s="68" t="s">
        <v>63</v>
      </c>
      <c r="M48" s="68" t="s">
        <v>54</v>
      </c>
      <c r="N48" s="64" t="n">
        <v>1000</v>
      </c>
      <c r="O48" s="64" t="s">
        <v>360</v>
      </c>
      <c r="P48" s="64" t="n">
        <v>4</v>
      </c>
      <c r="Q48" s="1" t="n">
        <v>21</v>
      </c>
    </row>
    <row r="49" customFormat="false" ht="15.2" hidden="false" customHeight="true" outlineLevel="0" collapsed="false">
      <c r="A49" s="246" t="n">
        <v>44</v>
      </c>
      <c r="B49" s="68" t="s">
        <v>43</v>
      </c>
      <c r="C49" s="246" t="n">
        <v>1000</v>
      </c>
      <c r="D49" s="68" t="s">
        <v>44</v>
      </c>
      <c r="E49" s="64" t="s">
        <v>345</v>
      </c>
      <c r="F49" s="64" t="s">
        <v>360</v>
      </c>
      <c r="G49" s="64" t="s">
        <v>378</v>
      </c>
      <c r="H49" s="64" t="s">
        <v>372</v>
      </c>
      <c r="I49" s="64" t="s">
        <v>211</v>
      </c>
      <c r="J49" s="0" t="n">
        <v>14</v>
      </c>
      <c r="K49" s="246" t="n">
        <v>43</v>
      </c>
      <c r="L49" s="68" t="s">
        <v>96</v>
      </c>
      <c r="M49" s="68" t="s">
        <v>97</v>
      </c>
      <c r="N49" s="64" t="n">
        <v>1000</v>
      </c>
      <c r="O49" s="64" t="s">
        <v>360</v>
      </c>
      <c r="P49" s="64" t="n">
        <v>4</v>
      </c>
      <c r="Q49" s="1" t="n">
        <v>20</v>
      </c>
    </row>
    <row r="50" customFormat="false" ht="15.2" hidden="false" customHeight="true" outlineLevel="0" collapsed="false">
      <c r="A50" s="246" t="n">
        <v>45</v>
      </c>
      <c r="B50" s="68" t="s">
        <v>254</v>
      </c>
      <c r="C50" s="246" t="n">
        <v>1000</v>
      </c>
      <c r="D50" s="68" t="s">
        <v>251</v>
      </c>
      <c r="E50" s="64" t="s">
        <v>300</v>
      </c>
      <c r="F50" s="64" t="s">
        <v>373</v>
      </c>
      <c r="G50" s="64" t="s">
        <v>367</v>
      </c>
      <c r="H50" s="64" t="s">
        <v>337</v>
      </c>
      <c r="I50" s="64" t="s">
        <v>207</v>
      </c>
      <c r="J50" s="0" t="n">
        <v>15</v>
      </c>
      <c r="K50" s="246" t="n">
        <v>44</v>
      </c>
      <c r="L50" s="68" t="s">
        <v>43</v>
      </c>
      <c r="M50" s="68" t="s">
        <v>44</v>
      </c>
      <c r="N50" s="64" t="n">
        <v>1000</v>
      </c>
      <c r="O50" s="64" t="s">
        <v>360</v>
      </c>
      <c r="P50" s="64" t="n">
        <v>4</v>
      </c>
      <c r="Q50" s="1" t="n">
        <v>19</v>
      </c>
    </row>
    <row r="51" customFormat="false" ht="15.2" hidden="false" customHeight="true" outlineLevel="0" collapsed="false">
      <c r="A51" s="246" t="n">
        <v>46</v>
      </c>
      <c r="B51" s="68" t="s">
        <v>64</v>
      </c>
      <c r="C51" s="246" t="n">
        <v>1000</v>
      </c>
      <c r="D51" s="68" t="s">
        <v>66</v>
      </c>
      <c r="E51" s="64" t="s">
        <v>345</v>
      </c>
      <c r="F51" s="64" t="s">
        <v>373</v>
      </c>
      <c r="G51" s="64" t="s">
        <v>417</v>
      </c>
      <c r="H51" s="64" t="s">
        <v>418</v>
      </c>
      <c r="I51" s="64" t="s">
        <v>209</v>
      </c>
      <c r="J51" s="0" t="n">
        <v>16</v>
      </c>
      <c r="K51" s="246" t="n">
        <v>46</v>
      </c>
      <c r="L51" s="68" t="s">
        <v>64</v>
      </c>
      <c r="M51" s="68" t="s">
        <v>66</v>
      </c>
      <c r="N51" s="64" t="n">
        <v>1000</v>
      </c>
      <c r="O51" s="64" t="s">
        <v>373</v>
      </c>
      <c r="P51" s="64" t="n">
        <v>3</v>
      </c>
      <c r="Q51" s="1" t="n">
        <v>18</v>
      </c>
    </row>
    <row r="52" customFormat="false" ht="15.2" hidden="false" customHeight="true" outlineLevel="0" collapsed="false">
      <c r="A52" s="246" t="n">
        <v>47</v>
      </c>
      <c r="B52" s="68" t="s">
        <v>68</v>
      </c>
      <c r="C52" s="246" t="n">
        <v>1000</v>
      </c>
      <c r="D52" s="68" t="s">
        <v>66</v>
      </c>
      <c r="E52" s="64" t="s">
        <v>345</v>
      </c>
      <c r="F52" s="64" t="s">
        <v>375</v>
      </c>
      <c r="G52" s="64" t="s">
        <v>372</v>
      </c>
      <c r="H52" s="64" t="s">
        <v>305</v>
      </c>
      <c r="I52" s="64" t="s">
        <v>209</v>
      </c>
      <c r="J52" s="0" t="n">
        <v>17</v>
      </c>
      <c r="K52" s="246" t="n">
        <v>47</v>
      </c>
      <c r="L52" s="68" t="s">
        <v>68</v>
      </c>
      <c r="M52" s="68" t="s">
        <v>66</v>
      </c>
      <c r="N52" s="64" t="n">
        <v>1000</v>
      </c>
      <c r="O52" s="64" t="s">
        <v>375</v>
      </c>
      <c r="P52" s="64" t="n">
        <v>3</v>
      </c>
      <c r="Q52" s="1" t="n">
        <v>17</v>
      </c>
    </row>
    <row r="53" customFormat="false" ht="15.2" hidden="false" customHeight="true" outlineLevel="0" collapsed="false">
      <c r="A53" s="246" t="n">
        <v>48</v>
      </c>
      <c r="B53" s="68" t="s">
        <v>249</v>
      </c>
      <c r="C53" s="246" t="n">
        <v>1000</v>
      </c>
      <c r="D53" s="68" t="s">
        <v>188</v>
      </c>
      <c r="E53" s="64" t="s">
        <v>300</v>
      </c>
      <c r="F53" s="64" t="s">
        <v>375</v>
      </c>
      <c r="G53" s="64" t="s">
        <v>355</v>
      </c>
      <c r="H53" s="64" t="s">
        <v>322</v>
      </c>
      <c r="I53" s="64" t="s">
        <v>209</v>
      </c>
      <c r="J53" s="0" t="n">
        <v>18</v>
      </c>
      <c r="K53" s="246" t="n">
        <v>49</v>
      </c>
      <c r="L53" s="68" t="s">
        <v>38</v>
      </c>
      <c r="M53" s="68" t="s">
        <v>39</v>
      </c>
      <c r="N53" s="64" t="n">
        <v>1000</v>
      </c>
      <c r="O53" s="64" t="s">
        <v>375</v>
      </c>
      <c r="P53" s="64" t="n">
        <v>3</v>
      </c>
      <c r="Q53" s="1" t="n">
        <v>16</v>
      </c>
    </row>
    <row r="54" customFormat="false" ht="15.2" hidden="false" customHeight="true" outlineLevel="0" collapsed="false">
      <c r="A54" s="246" t="n">
        <v>49</v>
      </c>
      <c r="B54" s="68" t="s">
        <v>38</v>
      </c>
      <c r="C54" s="246" t="n">
        <v>1000</v>
      </c>
      <c r="D54" s="68" t="s">
        <v>39</v>
      </c>
      <c r="E54" s="64" t="s">
        <v>345</v>
      </c>
      <c r="F54" s="64" t="s">
        <v>375</v>
      </c>
      <c r="G54" s="64" t="s">
        <v>341</v>
      </c>
      <c r="H54" s="64" t="s">
        <v>327</v>
      </c>
      <c r="I54" s="64" t="s">
        <v>209</v>
      </c>
      <c r="J54" s="0" t="n">
        <v>19</v>
      </c>
      <c r="K54" s="246" t="n">
        <v>50</v>
      </c>
      <c r="L54" s="68" t="s">
        <v>90</v>
      </c>
      <c r="M54" s="68" t="s">
        <v>91</v>
      </c>
      <c r="N54" s="64" t="n">
        <v>1000</v>
      </c>
      <c r="O54" s="64" t="s">
        <v>375</v>
      </c>
      <c r="P54" s="64" t="n">
        <v>3</v>
      </c>
      <c r="Q54" s="1" t="n">
        <v>15</v>
      </c>
    </row>
    <row r="55" customFormat="false" ht="15.2" hidden="false" customHeight="true" outlineLevel="0" collapsed="false">
      <c r="A55" s="246" t="n">
        <v>50</v>
      </c>
      <c r="B55" s="68" t="s">
        <v>90</v>
      </c>
      <c r="C55" s="246" t="n">
        <v>1000</v>
      </c>
      <c r="D55" s="68" t="s">
        <v>91</v>
      </c>
      <c r="E55" s="64" t="s">
        <v>345</v>
      </c>
      <c r="F55" s="64" t="s">
        <v>375</v>
      </c>
      <c r="G55" s="64" t="s">
        <v>370</v>
      </c>
      <c r="H55" s="64" t="s">
        <v>329</v>
      </c>
      <c r="I55" s="64" t="s">
        <v>209</v>
      </c>
      <c r="J55" s="0" t="n">
        <v>20</v>
      </c>
      <c r="K55" s="246" t="n">
        <v>54</v>
      </c>
      <c r="L55" s="68" t="s">
        <v>83</v>
      </c>
      <c r="M55" s="68" t="s">
        <v>84</v>
      </c>
      <c r="N55" s="64" t="n">
        <v>1000</v>
      </c>
      <c r="O55" s="64" t="s">
        <v>375</v>
      </c>
      <c r="P55" s="64" t="n">
        <v>3</v>
      </c>
      <c r="Q55" s="1" t="n">
        <v>14</v>
      </c>
    </row>
    <row r="56" customFormat="false" ht="15.2" hidden="false" customHeight="true" outlineLevel="0" collapsed="false">
      <c r="A56" s="246" t="n">
        <v>51</v>
      </c>
      <c r="B56" s="68" t="s">
        <v>253</v>
      </c>
      <c r="C56" s="246" t="n">
        <v>1000</v>
      </c>
      <c r="D56" s="68" t="s">
        <v>37</v>
      </c>
      <c r="E56" s="64" t="s">
        <v>300</v>
      </c>
      <c r="F56" s="64" t="s">
        <v>375</v>
      </c>
      <c r="G56" s="64" t="s">
        <v>378</v>
      </c>
      <c r="H56" s="64" t="s">
        <v>333</v>
      </c>
      <c r="I56" s="64" t="s">
        <v>209</v>
      </c>
      <c r="J56" s="0" t="n">
        <v>21</v>
      </c>
      <c r="K56" s="246" t="n">
        <v>56</v>
      </c>
      <c r="L56" s="68" t="s">
        <v>75</v>
      </c>
      <c r="M56" s="68" t="s">
        <v>84</v>
      </c>
      <c r="N56" s="64" t="n">
        <v>1000</v>
      </c>
      <c r="O56" s="64" t="s">
        <v>389</v>
      </c>
      <c r="P56" s="64" t="n">
        <v>2</v>
      </c>
      <c r="Q56" s="1" t="n">
        <v>13</v>
      </c>
    </row>
    <row r="57" customFormat="false" ht="15.2" hidden="false" customHeight="true" outlineLevel="0" collapsed="false">
      <c r="A57" s="246" t="n">
        <v>52</v>
      </c>
      <c r="B57" s="68" t="s">
        <v>157</v>
      </c>
      <c r="C57" s="246" t="n">
        <v>1000</v>
      </c>
      <c r="D57" s="68" t="s">
        <v>97</v>
      </c>
      <c r="E57" s="64" t="s">
        <v>368</v>
      </c>
      <c r="F57" s="64" t="s">
        <v>375</v>
      </c>
      <c r="G57" s="64" t="s">
        <v>378</v>
      </c>
      <c r="H57" s="64" t="s">
        <v>372</v>
      </c>
      <c r="I57" s="64" t="s">
        <v>209</v>
      </c>
      <c r="J57" s="0" t="n">
        <v>22</v>
      </c>
      <c r="K57" s="246" t="n">
        <v>57</v>
      </c>
      <c r="L57" s="68" t="s">
        <v>85</v>
      </c>
      <c r="M57" s="68" t="s">
        <v>66</v>
      </c>
      <c r="N57" s="64" t="n">
        <v>1000</v>
      </c>
      <c r="O57" s="64" t="s">
        <v>389</v>
      </c>
      <c r="P57" s="64" t="n">
        <v>2</v>
      </c>
      <c r="Q57" s="1" t="n">
        <v>12</v>
      </c>
    </row>
    <row r="58" customFormat="false" ht="15.2" hidden="false" customHeight="true" outlineLevel="0" collapsed="false">
      <c r="A58" s="246" t="n">
        <v>53</v>
      </c>
      <c r="B58" s="68" t="s">
        <v>406</v>
      </c>
      <c r="C58" s="246" t="n">
        <v>1000</v>
      </c>
      <c r="D58" s="68" t="s">
        <v>407</v>
      </c>
      <c r="E58" s="64" t="s">
        <v>300</v>
      </c>
      <c r="F58" s="64" t="s">
        <v>375</v>
      </c>
      <c r="G58" s="64" t="s">
        <v>416</v>
      </c>
      <c r="H58" s="64" t="s">
        <v>372</v>
      </c>
      <c r="I58" s="64" t="s">
        <v>209</v>
      </c>
      <c r="J58" s="0" t="n">
        <v>23</v>
      </c>
      <c r="K58" s="246" t="n">
        <v>58</v>
      </c>
      <c r="L58" s="68" t="s">
        <v>65</v>
      </c>
      <c r="M58" s="68" t="s">
        <v>91</v>
      </c>
      <c r="N58" s="64" t="n">
        <v>1000</v>
      </c>
      <c r="O58" s="64" t="s">
        <v>389</v>
      </c>
      <c r="P58" s="64" t="n">
        <v>2</v>
      </c>
      <c r="Q58" s="1" t="n">
        <v>11</v>
      </c>
    </row>
    <row r="59" customFormat="false" ht="15.2" hidden="false" customHeight="true" outlineLevel="0" collapsed="false">
      <c r="A59" s="246" t="n">
        <v>54</v>
      </c>
      <c r="B59" s="68" t="s">
        <v>83</v>
      </c>
      <c r="C59" s="246" t="n">
        <v>1000</v>
      </c>
      <c r="D59" s="68" t="s">
        <v>84</v>
      </c>
      <c r="E59" s="64" t="s">
        <v>345</v>
      </c>
      <c r="F59" s="64" t="s">
        <v>375</v>
      </c>
      <c r="G59" s="64" t="s">
        <v>417</v>
      </c>
      <c r="H59" s="64" t="s">
        <v>358</v>
      </c>
      <c r="I59" s="64" t="s">
        <v>209</v>
      </c>
      <c r="J59" s="0" t="n">
        <v>24</v>
      </c>
      <c r="K59" s="246" t="n">
        <v>59</v>
      </c>
      <c r="L59" s="68" t="s">
        <v>111</v>
      </c>
      <c r="M59" s="68" t="s">
        <v>112</v>
      </c>
      <c r="N59" s="64" t="n">
        <v>1000</v>
      </c>
      <c r="O59" s="64" t="s">
        <v>390</v>
      </c>
      <c r="P59" s="64" t="n">
        <v>1</v>
      </c>
      <c r="Q59" s="1" t="n">
        <v>10</v>
      </c>
    </row>
    <row r="60" customFormat="false" ht="15.2" hidden="false" customHeight="true" outlineLevel="0" collapsed="false">
      <c r="A60" s="246" t="n">
        <v>55</v>
      </c>
      <c r="B60" s="68" t="s">
        <v>265</v>
      </c>
      <c r="C60" s="246" t="n">
        <v>1000</v>
      </c>
      <c r="D60" s="68" t="s">
        <v>251</v>
      </c>
      <c r="E60" s="64" t="s">
        <v>300</v>
      </c>
      <c r="F60" s="64" t="s">
        <v>383</v>
      </c>
      <c r="G60" s="64" t="s">
        <v>381</v>
      </c>
      <c r="H60" s="64" t="s">
        <v>363</v>
      </c>
      <c r="I60" s="64" t="s">
        <v>207</v>
      </c>
      <c r="J60" s="0" t="n">
        <v>25</v>
      </c>
      <c r="K60" s="246" t="n">
        <v>61</v>
      </c>
      <c r="L60" s="68" t="s">
        <v>116</v>
      </c>
      <c r="M60" s="68" t="s">
        <v>91</v>
      </c>
      <c r="N60" s="64" t="n">
        <v>1000</v>
      </c>
      <c r="O60" s="64" t="s">
        <v>419</v>
      </c>
      <c r="P60" s="64" t="n">
        <v>0</v>
      </c>
      <c r="Q60" s="1" t="n">
        <v>9</v>
      </c>
    </row>
    <row r="61" customFormat="false" ht="15.2" hidden="false" customHeight="true" outlineLevel="0" collapsed="false">
      <c r="A61" s="246" t="n">
        <v>56</v>
      </c>
      <c r="B61" s="68" t="s">
        <v>75</v>
      </c>
      <c r="C61" s="246" t="n">
        <v>1000</v>
      </c>
      <c r="D61" s="68" t="s">
        <v>84</v>
      </c>
      <c r="E61" s="64" t="s">
        <v>345</v>
      </c>
      <c r="F61" s="64" t="s">
        <v>389</v>
      </c>
      <c r="G61" s="64" t="s">
        <v>420</v>
      </c>
      <c r="H61" s="64" t="s">
        <v>358</v>
      </c>
      <c r="I61" s="64" t="s">
        <v>207</v>
      </c>
    </row>
    <row r="62" customFormat="false" ht="15.2" hidden="false" customHeight="true" outlineLevel="0" collapsed="false">
      <c r="A62" s="246" t="n">
        <v>57</v>
      </c>
      <c r="B62" s="68" t="s">
        <v>85</v>
      </c>
      <c r="C62" s="246" t="n">
        <v>1000</v>
      </c>
      <c r="D62" s="68" t="s">
        <v>66</v>
      </c>
      <c r="E62" s="64" t="s">
        <v>345</v>
      </c>
      <c r="F62" s="64" t="s">
        <v>389</v>
      </c>
      <c r="G62" s="64" t="s">
        <v>421</v>
      </c>
      <c r="H62" s="64" t="s">
        <v>416</v>
      </c>
      <c r="I62" s="64" t="s">
        <v>207</v>
      </c>
      <c r="K62" s="241" t="s">
        <v>422</v>
      </c>
    </row>
    <row r="63" customFormat="false" ht="15.2" hidden="false" customHeight="true" outlineLevel="0" collapsed="false">
      <c r="A63" s="246" t="n">
        <v>58</v>
      </c>
      <c r="B63" s="68" t="s">
        <v>65</v>
      </c>
      <c r="C63" s="246" t="n">
        <v>1000</v>
      </c>
      <c r="D63" s="68" t="s">
        <v>91</v>
      </c>
      <c r="E63" s="64" t="s">
        <v>345</v>
      </c>
      <c r="F63" s="64" t="s">
        <v>389</v>
      </c>
      <c r="G63" s="64" t="s">
        <v>386</v>
      </c>
      <c r="H63" s="64" t="s">
        <v>423</v>
      </c>
      <c r="I63" s="64" t="s">
        <v>207</v>
      </c>
    </row>
    <row r="64" customFormat="false" ht="15.2" hidden="false" customHeight="true" outlineLevel="0" collapsed="false">
      <c r="A64" s="246" t="n">
        <v>59</v>
      </c>
      <c r="B64" s="68" t="s">
        <v>111</v>
      </c>
      <c r="C64" s="246" t="n">
        <v>1000</v>
      </c>
      <c r="D64" s="68" t="s">
        <v>112</v>
      </c>
      <c r="E64" s="64" t="s">
        <v>345</v>
      </c>
      <c r="F64" s="64" t="s">
        <v>390</v>
      </c>
      <c r="G64" s="64" t="s">
        <v>384</v>
      </c>
      <c r="H64" s="64" t="s">
        <v>363</v>
      </c>
      <c r="I64" s="64" t="s">
        <v>205</v>
      </c>
      <c r="K64" s="243" t="s">
        <v>282</v>
      </c>
      <c r="L64" s="244" t="s">
        <v>283</v>
      </c>
      <c r="M64" s="244" t="s">
        <v>284</v>
      </c>
      <c r="N64" s="245" t="s">
        <v>285</v>
      </c>
      <c r="O64" s="245" t="s">
        <v>287</v>
      </c>
      <c r="P64" s="245" t="s">
        <v>404</v>
      </c>
    </row>
    <row r="65" customFormat="false" ht="15.2" hidden="false" customHeight="true" outlineLevel="0" collapsed="false">
      <c r="A65" s="246" t="n">
        <v>60</v>
      </c>
      <c r="B65" s="68" t="s">
        <v>257</v>
      </c>
      <c r="C65" s="246" t="n">
        <v>1000</v>
      </c>
      <c r="D65" s="68" t="s">
        <v>66</v>
      </c>
      <c r="E65" s="64" t="s">
        <v>300</v>
      </c>
      <c r="F65" s="64" t="s">
        <v>390</v>
      </c>
      <c r="G65" s="64" t="s">
        <v>423</v>
      </c>
      <c r="H65" s="64" t="s">
        <v>363</v>
      </c>
      <c r="I65" s="64" t="s">
        <v>205</v>
      </c>
      <c r="J65" s="0" t="n">
        <v>1</v>
      </c>
      <c r="K65" s="246" t="n">
        <v>3</v>
      </c>
      <c r="L65" s="68" t="s">
        <v>130</v>
      </c>
      <c r="M65" s="68" t="s">
        <v>37</v>
      </c>
      <c r="N65" s="64" t="n">
        <v>1271</v>
      </c>
      <c r="O65" s="64" t="s">
        <v>301</v>
      </c>
      <c r="P65" s="64" t="n">
        <v>7</v>
      </c>
      <c r="Q65" s="1" t="n">
        <v>40</v>
      </c>
    </row>
    <row r="66" customFormat="false" ht="15.2" hidden="false" customHeight="true" outlineLevel="0" collapsed="false">
      <c r="A66" s="246" t="n">
        <v>61</v>
      </c>
      <c r="B66" s="68" t="s">
        <v>116</v>
      </c>
      <c r="C66" s="246" t="n">
        <v>1000</v>
      </c>
      <c r="D66" s="68" t="s">
        <v>91</v>
      </c>
      <c r="E66" s="64" t="s">
        <v>345</v>
      </c>
      <c r="F66" s="64" t="s">
        <v>419</v>
      </c>
      <c r="G66" s="64" t="s">
        <v>367</v>
      </c>
      <c r="H66" s="64" t="s">
        <v>322</v>
      </c>
      <c r="I66" s="64" t="s">
        <v>424</v>
      </c>
      <c r="J66" s="0" t="n">
        <v>2</v>
      </c>
      <c r="K66" s="246" t="n">
        <v>5</v>
      </c>
      <c r="L66" s="68" t="s">
        <v>133</v>
      </c>
      <c r="M66" s="68" t="s">
        <v>48</v>
      </c>
      <c r="N66" s="64" t="n">
        <v>1160</v>
      </c>
      <c r="O66" s="64" t="s">
        <v>301</v>
      </c>
      <c r="P66" s="64" t="n">
        <v>7</v>
      </c>
      <c r="Q66" s="1" t="n">
        <v>35</v>
      </c>
    </row>
    <row r="67" customFormat="false" ht="15.2" hidden="false" customHeight="true" outlineLevel="0" collapsed="false">
      <c r="J67" s="0" t="n">
        <v>3</v>
      </c>
      <c r="K67" s="246" t="n">
        <v>12</v>
      </c>
      <c r="L67" s="68" t="s">
        <v>132</v>
      </c>
      <c r="M67" s="68" t="s">
        <v>48</v>
      </c>
      <c r="N67" s="64" t="n">
        <v>1173</v>
      </c>
      <c r="O67" s="64" t="s">
        <v>315</v>
      </c>
      <c r="P67" s="64" t="n">
        <v>5</v>
      </c>
      <c r="Q67" s="1" t="n">
        <v>32</v>
      </c>
    </row>
    <row r="68" customFormat="false" ht="15.2" hidden="false" customHeight="true" outlineLevel="0" collapsed="false">
      <c r="A68" s="271" t="s">
        <v>425</v>
      </c>
      <c r="J68" s="0" t="n">
        <v>4</v>
      </c>
      <c r="K68" s="246" t="n">
        <v>18</v>
      </c>
      <c r="L68" s="68" t="s">
        <v>134</v>
      </c>
      <c r="M68" s="68" t="s">
        <v>39</v>
      </c>
      <c r="N68" s="64" t="n">
        <v>1000</v>
      </c>
      <c r="O68" s="64" t="s">
        <v>343</v>
      </c>
      <c r="P68" s="64" t="n">
        <v>5</v>
      </c>
      <c r="Q68" s="1" t="n">
        <v>30</v>
      </c>
    </row>
    <row r="69" customFormat="false" ht="15.2" hidden="false" customHeight="true" outlineLevel="0" collapsed="false">
      <c r="A69" s="271" t="s">
        <v>426</v>
      </c>
      <c r="J69" s="0" t="n">
        <v>5</v>
      </c>
      <c r="K69" s="246" t="n">
        <v>19</v>
      </c>
      <c r="L69" s="68" t="s">
        <v>139</v>
      </c>
      <c r="M69" s="68" t="s">
        <v>413</v>
      </c>
      <c r="N69" s="64" t="n">
        <v>1000</v>
      </c>
      <c r="O69" s="64" t="s">
        <v>343</v>
      </c>
      <c r="P69" s="64" t="n">
        <v>4</v>
      </c>
      <c r="Q69" s="1" t="n">
        <v>29</v>
      </c>
    </row>
    <row r="70" customFormat="false" ht="15.2" hidden="false" customHeight="true" outlineLevel="0" collapsed="false">
      <c r="J70" s="0" t="n">
        <v>6</v>
      </c>
      <c r="K70" s="246" t="n">
        <v>30</v>
      </c>
      <c r="L70" s="68" t="s">
        <v>138</v>
      </c>
      <c r="M70" s="68" t="s">
        <v>48</v>
      </c>
      <c r="N70" s="64" t="n">
        <v>1048</v>
      </c>
      <c r="O70" s="64" t="s">
        <v>359</v>
      </c>
      <c r="P70" s="64" t="n">
        <v>4</v>
      </c>
      <c r="Q70" s="1" t="n">
        <v>28</v>
      </c>
    </row>
    <row r="71" customFormat="false" ht="15.2" hidden="false" customHeight="true" outlineLevel="0" collapsed="false">
      <c r="J71" s="0" t="n">
        <v>7</v>
      </c>
      <c r="K71" s="246" t="n">
        <v>37</v>
      </c>
      <c r="L71" s="68" t="s">
        <v>150</v>
      </c>
      <c r="M71" s="68" t="s">
        <v>66</v>
      </c>
      <c r="N71" s="64" t="n">
        <v>1000</v>
      </c>
      <c r="O71" s="64" t="s">
        <v>360</v>
      </c>
      <c r="P71" s="64" t="n">
        <v>4</v>
      </c>
      <c r="Q71" s="1" t="n">
        <v>27</v>
      </c>
    </row>
    <row r="72" customFormat="false" ht="15.2" hidden="false" customHeight="true" outlineLevel="0" collapsed="false">
      <c r="J72" s="0" t="n">
        <v>8</v>
      </c>
      <c r="K72" s="246" t="n">
        <v>52</v>
      </c>
      <c r="L72" s="68" t="s">
        <v>157</v>
      </c>
      <c r="M72" s="68" t="s">
        <v>97</v>
      </c>
      <c r="N72" s="64" t="n">
        <v>1000</v>
      </c>
      <c r="O72" s="64" t="s">
        <v>375</v>
      </c>
      <c r="P72" s="64" t="n">
        <v>3</v>
      </c>
      <c r="Q72" s="1" t="n">
        <v>26</v>
      </c>
    </row>
    <row r="74" customFormat="false" ht="15.2" hidden="false" customHeight="true" outlineLevel="0" collapsed="false">
      <c r="K74" s="241" t="s">
        <v>427</v>
      </c>
    </row>
    <row r="76" customFormat="false" ht="15.2" hidden="false" customHeight="true" outlineLevel="0" collapsed="false">
      <c r="K76" s="243" t="s">
        <v>282</v>
      </c>
      <c r="L76" s="244" t="s">
        <v>283</v>
      </c>
      <c r="M76" s="244" t="s">
        <v>284</v>
      </c>
      <c r="N76" s="245" t="s">
        <v>285</v>
      </c>
      <c r="O76" s="245" t="s">
        <v>287</v>
      </c>
      <c r="P76" s="245" t="s">
        <v>404</v>
      </c>
    </row>
    <row r="77" customFormat="false" ht="15.2" hidden="false" customHeight="true" outlineLevel="0" collapsed="false">
      <c r="J77" s="0" t="n">
        <v>1</v>
      </c>
      <c r="K77" s="246" t="n">
        <v>4</v>
      </c>
      <c r="L77" s="68" t="s">
        <v>167</v>
      </c>
      <c r="M77" s="68" t="s">
        <v>39</v>
      </c>
      <c r="N77" s="64" t="n">
        <v>1283</v>
      </c>
      <c r="O77" s="64" t="s">
        <v>301</v>
      </c>
      <c r="P77" s="64" t="n">
        <v>7</v>
      </c>
      <c r="Q77" s="1" t="n">
        <v>40</v>
      </c>
    </row>
    <row r="78" customFormat="false" ht="15.2" hidden="false" customHeight="true" outlineLevel="0" collapsed="false">
      <c r="J78" s="0" t="n">
        <v>2</v>
      </c>
      <c r="K78" s="246" t="n">
        <v>6</v>
      </c>
      <c r="L78" s="68" t="s">
        <v>171</v>
      </c>
      <c r="M78" s="68" t="s">
        <v>54</v>
      </c>
      <c r="N78" s="64" t="n">
        <v>1297</v>
      </c>
      <c r="O78" s="64" t="s">
        <v>315</v>
      </c>
      <c r="P78" s="64" t="n">
        <v>5</v>
      </c>
      <c r="Q78" s="1" t="n">
        <v>35</v>
      </c>
    </row>
    <row r="79" customFormat="false" ht="15.2" hidden="false" customHeight="true" outlineLevel="0" collapsed="false">
      <c r="J79" s="0" t="n">
        <v>3</v>
      </c>
      <c r="K79" s="246" t="n">
        <v>9</v>
      </c>
      <c r="L79" s="68" t="s">
        <v>175</v>
      </c>
      <c r="M79" s="68" t="s">
        <v>37</v>
      </c>
      <c r="N79" s="64" t="n">
        <v>1311</v>
      </c>
      <c r="O79" s="64" t="s">
        <v>315</v>
      </c>
      <c r="P79" s="64" t="n">
        <v>6</v>
      </c>
      <c r="Q79" s="1" t="n">
        <v>32</v>
      </c>
    </row>
    <row r="80" customFormat="false" ht="15.2" hidden="false" customHeight="true" outlineLevel="0" collapsed="false">
      <c r="J80" s="0" t="n">
        <v>4</v>
      </c>
      <c r="K80" s="246" t="n">
        <v>11</v>
      </c>
      <c r="L80" s="68" t="s">
        <v>169</v>
      </c>
      <c r="M80" s="68" t="s">
        <v>37</v>
      </c>
      <c r="N80" s="64" t="n">
        <v>1438</v>
      </c>
      <c r="O80" s="64" t="s">
        <v>315</v>
      </c>
      <c r="P80" s="64" t="n">
        <v>6</v>
      </c>
      <c r="Q80" s="1" t="n">
        <v>30</v>
      </c>
    </row>
    <row r="81" customFormat="false" ht="15.2" hidden="false" customHeight="true" outlineLevel="0" collapsed="false">
      <c r="J81" s="0" t="n">
        <v>5</v>
      </c>
      <c r="K81" s="246" t="n">
        <v>14</v>
      </c>
      <c r="L81" s="68" t="s">
        <v>168</v>
      </c>
      <c r="M81" s="68" t="s">
        <v>39</v>
      </c>
      <c r="N81" s="64" t="n">
        <v>1128</v>
      </c>
      <c r="O81" s="64" t="s">
        <v>335</v>
      </c>
      <c r="P81" s="64" t="n">
        <v>5</v>
      </c>
      <c r="Q81" s="1" t="n">
        <v>29</v>
      </c>
    </row>
    <row r="82" customFormat="false" ht="15.2" hidden="false" customHeight="true" outlineLevel="0" collapsed="false">
      <c r="J82" s="0" t="n">
        <v>6</v>
      </c>
      <c r="K82" s="246" t="n">
        <v>17</v>
      </c>
      <c r="L82" s="68" t="s">
        <v>189</v>
      </c>
      <c r="M82" s="68" t="s">
        <v>39</v>
      </c>
      <c r="N82" s="64" t="n">
        <v>1098</v>
      </c>
      <c r="O82" s="64" t="s">
        <v>335</v>
      </c>
      <c r="P82" s="64" t="n">
        <v>5</v>
      </c>
      <c r="Q82" s="1" t="n">
        <v>28</v>
      </c>
    </row>
    <row r="83" customFormat="false" ht="15.2" hidden="false" customHeight="true" outlineLevel="0" collapsed="false">
      <c r="J83" s="0" t="n">
        <v>7</v>
      </c>
      <c r="K83" s="246" t="n">
        <v>25</v>
      </c>
      <c r="L83" s="68" t="s">
        <v>182</v>
      </c>
      <c r="M83" s="68" t="s">
        <v>37</v>
      </c>
      <c r="N83" s="64" t="n">
        <v>1075</v>
      </c>
      <c r="O83" s="64" t="s">
        <v>343</v>
      </c>
      <c r="P83" s="64" t="n">
        <v>5</v>
      </c>
      <c r="Q83" s="1" t="n">
        <v>27</v>
      </c>
    </row>
    <row r="84" customFormat="false" ht="15.2" hidden="false" customHeight="true" outlineLevel="0" collapsed="false">
      <c r="J84" s="0" t="n">
        <v>8</v>
      </c>
      <c r="K84" s="246" t="n">
        <v>26</v>
      </c>
      <c r="L84" s="68" t="s">
        <v>177</v>
      </c>
      <c r="M84" s="68" t="s">
        <v>339</v>
      </c>
      <c r="N84" s="64" t="n">
        <v>1000</v>
      </c>
      <c r="O84" s="64" t="s">
        <v>343</v>
      </c>
      <c r="P84" s="64" t="n">
        <v>5</v>
      </c>
      <c r="Q84" s="1" t="n">
        <v>26</v>
      </c>
    </row>
    <row r="85" customFormat="false" ht="15.2" hidden="false" customHeight="true" outlineLevel="0" collapsed="false">
      <c r="J85" s="0" t="n">
        <v>9</v>
      </c>
      <c r="K85" s="246" t="n">
        <v>31</v>
      </c>
      <c r="L85" s="68" t="s">
        <v>179</v>
      </c>
      <c r="M85" s="68" t="s">
        <v>79</v>
      </c>
      <c r="N85" s="64" t="n">
        <v>1000</v>
      </c>
      <c r="O85" s="64" t="s">
        <v>359</v>
      </c>
      <c r="P85" s="64" t="n">
        <v>4</v>
      </c>
      <c r="Q85" s="1" t="n">
        <v>25</v>
      </c>
    </row>
    <row r="86" customFormat="false" ht="15.2" hidden="false" customHeight="true" outlineLevel="0" collapsed="false">
      <c r="J86" s="0" t="n">
        <v>10</v>
      </c>
      <c r="K86" s="246" t="n">
        <v>32</v>
      </c>
      <c r="L86" s="68" t="s">
        <v>172</v>
      </c>
      <c r="M86" s="68" t="s">
        <v>48</v>
      </c>
      <c r="N86" s="64" t="n">
        <v>1000</v>
      </c>
      <c r="O86" s="64" t="s">
        <v>359</v>
      </c>
      <c r="P86" s="64" t="n">
        <v>4</v>
      </c>
      <c r="Q86" s="1" t="n">
        <v>24</v>
      </c>
    </row>
    <row r="87" customFormat="false" ht="15.2" hidden="false" customHeight="true" outlineLevel="0" collapsed="false">
      <c r="J87" s="0" t="n">
        <v>11</v>
      </c>
      <c r="K87" s="246" t="n">
        <v>36</v>
      </c>
      <c r="L87" s="68" t="s">
        <v>197</v>
      </c>
      <c r="M87" s="68" t="s">
        <v>97</v>
      </c>
      <c r="N87" s="64" t="n">
        <v>1000</v>
      </c>
      <c r="O87" s="64" t="s">
        <v>360</v>
      </c>
      <c r="P87" s="64" t="n">
        <v>4</v>
      </c>
      <c r="Q87" s="1" t="n">
        <v>23</v>
      </c>
    </row>
    <row r="88" customFormat="false" ht="15.2" hidden="false" customHeight="true" outlineLevel="0" collapsed="false">
      <c r="J88" s="0" t="n">
        <v>12</v>
      </c>
      <c r="K88" s="246" t="n">
        <v>39</v>
      </c>
      <c r="L88" s="68" t="s">
        <v>185</v>
      </c>
      <c r="M88" s="68" t="s">
        <v>46</v>
      </c>
      <c r="N88" s="64" t="n">
        <v>1000</v>
      </c>
      <c r="O88" s="64" t="s">
        <v>360</v>
      </c>
      <c r="P88" s="64" t="n">
        <v>4</v>
      </c>
      <c r="Q88" s="1" t="n">
        <v>22</v>
      </c>
    </row>
    <row r="90" customFormat="false" ht="15.2" hidden="false" customHeight="true" outlineLevel="0" collapsed="false">
      <c r="K90" s="241" t="s">
        <v>428</v>
      </c>
    </row>
    <row r="92" customFormat="false" ht="15.2" hidden="false" customHeight="true" outlineLevel="0" collapsed="false">
      <c r="K92" s="243" t="s">
        <v>282</v>
      </c>
      <c r="L92" s="244" t="s">
        <v>283</v>
      </c>
      <c r="M92" s="244" t="s">
        <v>284</v>
      </c>
      <c r="N92" s="245" t="s">
        <v>285</v>
      </c>
      <c r="O92" s="245" t="s">
        <v>287</v>
      </c>
      <c r="P92" s="245" t="s">
        <v>404</v>
      </c>
    </row>
    <row r="93" customFormat="false" ht="15.2" hidden="false" customHeight="true" outlineLevel="0" collapsed="false">
      <c r="J93" s="0" t="n">
        <v>1</v>
      </c>
      <c r="K93" s="246" t="n">
        <v>2</v>
      </c>
      <c r="L93" s="68" t="s">
        <v>206</v>
      </c>
      <c r="M93" s="68" t="s">
        <v>39</v>
      </c>
      <c r="N93" s="64" t="n">
        <v>1347</v>
      </c>
      <c r="O93" s="64" t="s">
        <v>297</v>
      </c>
      <c r="P93" s="64" t="n">
        <v>7</v>
      </c>
      <c r="Q93" s="1" t="n">
        <v>40</v>
      </c>
    </row>
    <row r="94" customFormat="false" ht="15.2" hidden="false" customHeight="true" outlineLevel="0" collapsed="false">
      <c r="J94" s="0" t="n">
        <v>2</v>
      </c>
      <c r="K94" s="246" t="n">
        <v>7</v>
      </c>
      <c r="L94" s="68" t="s">
        <v>210</v>
      </c>
      <c r="M94" s="68" t="s">
        <v>37</v>
      </c>
      <c r="N94" s="64" t="n">
        <v>1484</v>
      </c>
      <c r="O94" s="64" t="s">
        <v>315</v>
      </c>
      <c r="P94" s="64" t="n">
        <v>6</v>
      </c>
      <c r="Q94" s="1" t="n">
        <v>35</v>
      </c>
    </row>
    <row r="95" customFormat="false" ht="15.2" hidden="false" customHeight="true" outlineLevel="0" collapsed="false">
      <c r="J95" s="0" t="n">
        <v>3</v>
      </c>
      <c r="K95" s="246" t="n">
        <v>10</v>
      </c>
      <c r="L95" s="68" t="s">
        <v>208</v>
      </c>
      <c r="M95" s="68" t="s">
        <v>54</v>
      </c>
      <c r="N95" s="64" t="n">
        <v>1585</v>
      </c>
      <c r="O95" s="64" t="s">
        <v>315</v>
      </c>
      <c r="P95" s="64" t="n">
        <v>6</v>
      </c>
      <c r="Q95" s="1" t="n">
        <v>32</v>
      </c>
    </row>
    <row r="96" customFormat="false" ht="15.2" hidden="false" customHeight="true" outlineLevel="0" collapsed="false">
      <c r="J96" s="0" t="n">
        <v>4</v>
      </c>
      <c r="K96" s="246" t="n">
        <v>16</v>
      </c>
      <c r="L96" s="68" t="s">
        <v>219</v>
      </c>
      <c r="M96" s="68" t="s">
        <v>181</v>
      </c>
      <c r="N96" s="64" t="n">
        <v>1163</v>
      </c>
      <c r="O96" s="64" t="s">
        <v>335</v>
      </c>
      <c r="P96" s="64" t="n">
        <v>5</v>
      </c>
      <c r="Q96" s="1" t="n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3" min="3" style="0" width="18.85"/>
    <col collapsed="false" customWidth="true" hidden="false" outlineLevel="0" max="4" min="4" style="0" width="5.56"/>
    <col collapsed="false" customWidth="true" hidden="false" outlineLevel="0" max="5" min="5" style="1" width="5.41"/>
    <col collapsed="false" customWidth="true" hidden="false" outlineLevel="0" max="6" min="6" style="1" width="9.56"/>
    <col collapsed="false" customWidth="true" hidden="false" outlineLevel="0" max="7" min="7" style="1" width="5.71"/>
    <col collapsed="false" customWidth="true" hidden="false" outlineLevel="0" max="10" min="10" style="0" width="21.13"/>
    <col collapsed="false" customWidth="true" hidden="false" outlineLevel="0" max="11" min="11" style="0" width="18.99"/>
    <col collapsed="false" customWidth="true" hidden="false" outlineLevel="0" max="12" min="12" style="0" width="4.7"/>
    <col collapsed="false" customWidth="true" hidden="false" outlineLevel="0" max="13" min="13" style="1" width="5.28"/>
    <col collapsed="false" customWidth="true" hidden="false" outlineLevel="0" max="14" min="14" style="0" width="4.7"/>
    <col collapsed="false" customWidth="true" hidden="false" outlineLevel="0" max="15" min="15" style="1" width="5.13"/>
    <col collapsed="false" customWidth="true" hidden="false" outlineLevel="0" max="16" min="16" style="272" width="9.14"/>
  </cols>
  <sheetData>
    <row r="1" customFormat="false" ht="23.25" hidden="false" customHeight="false" outlineLevel="0" collapsed="false">
      <c r="A1" s="273" t="s">
        <v>429</v>
      </c>
    </row>
    <row r="2" customFormat="false" ht="12.75" hidden="false" customHeight="false" outlineLevel="0" collapsed="false">
      <c r="A2" s="0" t="s">
        <v>430</v>
      </c>
      <c r="F2" s="274"/>
    </row>
    <row r="3" customFormat="false" ht="15" hidden="false" customHeight="false" outlineLevel="0" collapsed="false">
      <c r="A3" s="0" t="s">
        <v>431</v>
      </c>
      <c r="B3" s="0" t="s">
        <v>283</v>
      </c>
      <c r="C3" s="0" t="s">
        <v>284</v>
      </c>
      <c r="D3" s="0" t="s">
        <v>432</v>
      </c>
      <c r="E3" s="1" t="s">
        <v>287</v>
      </c>
      <c r="F3" s="1" t="s">
        <v>433</v>
      </c>
      <c r="G3" s="1" t="s">
        <v>296</v>
      </c>
      <c r="J3" s="275" t="s">
        <v>393</v>
      </c>
      <c r="M3" s="1" t="s">
        <v>287</v>
      </c>
      <c r="N3" s="0" t="s">
        <v>433</v>
      </c>
      <c r="O3" s="1" t="s">
        <v>296</v>
      </c>
    </row>
    <row r="4" customFormat="false" ht="12.75" hidden="false" customHeight="false" outlineLevel="0" collapsed="false">
      <c r="A4" s="0" t="n">
        <v>1</v>
      </c>
      <c r="B4" s="276" t="s">
        <v>434</v>
      </c>
      <c r="C4" s="276" t="s">
        <v>435</v>
      </c>
      <c r="D4" s="276" t="s">
        <v>368</v>
      </c>
      <c r="E4" s="1" t="n">
        <v>6</v>
      </c>
      <c r="F4" s="1" t="n">
        <v>24</v>
      </c>
      <c r="G4" s="1" t="n">
        <v>6</v>
      </c>
      <c r="I4" s="0" t="n">
        <v>1</v>
      </c>
      <c r="J4" s="0" t="s">
        <v>206</v>
      </c>
      <c r="K4" s="0" t="s">
        <v>436</v>
      </c>
      <c r="L4" s="0" t="s">
        <v>393</v>
      </c>
      <c r="M4" s="1" t="n">
        <v>5.5</v>
      </c>
      <c r="N4" s="0" t="n">
        <v>22.5</v>
      </c>
      <c r="O4" s="1" t="n">
        <v>5</v>
      </c>
      <c r="P4" s="272" t="n">
        <v>40</v>
      </c>
    </row>
    <row r="5" customFormat="false" ht="12.75" hidden="false" customHeight="false" outlineLevel="0" collapsed="false">
      <c r="A5" s="0" t="n">
        <v>2</v>
      </c>
      <c r="B5" s="0" t="s">
        <v>206</v>
      </c>
      <c r="C5" s="0" t="s">
        <v>436</v>
      </c>
      <c r="D5" s="0" t="s">
        <v>393</v>
      </c>
      <c r="E5" s="1" t="n">
        <v>5.5</v>
      </c>
      <c r="F5" s="1" t="n">
        <v>22.5</v>
      </c>
      <c r="G5" s="1" t="n">
        <v>5</v>
      </c>
      <c r="I5" s="0" t="n">
        <v>2</v>
      </c>
      <c r="J5" s="0" t="s">
        <v>219</v>
      </c>
      <c r="K5" s="0" t="s">
        <v>181</v>
      </c>
      <c r="L5" s="0" t="s">
        <v>393</v>
      </c>
      <c r="M5" s="1" t="n">
        <v>5</v>
      </c>
      <c r="N5" s="0" t="n">
        <v>21.5</v>
      </c>
      <c r="O5" s="1" t="n">
        <v>5</v>
      </c>
      <c r="P5" s="272" t="n">
        <v>35</v>
      </c>
    </row>
    <row r="6" customFormat="false" ht="12.75" hidden="false" customHeight="false" outlineLevel="0" collapsed="false">
      <c r="A6" s="277" t="n">
        <v>3</v>
      </c>
      <c r="B6" s="0" t="s">
        <v>173</v>
      </c>
      <c r="C6" s="0" t="s">
        <v>33</v>
      </c>
      <c r="D6" s="0" t="s">
        <v>377</v>
      </c>
      <c r="E6" s="1" t="n">
        <v>5.5</v>
      </c>
      <c r="F6" s="1" t="n">
        <v>21</v>
      </c>
      <c r="G6" s="1" t="n">
        <v>5</v>
      </c>
      <c r="I6" s="0" t="n">
        <v>3</v>
      </c>
      <c r="J6" s="0" t="s">
        <v>223</v>
      </c>
      <c r="K6" s="0" t="s">
        <v>437</v>
      </c>
      <c r="L6" s="0" t="s">
        <v>393</v>
      </c>
      <c r="M6" s="1" t="n">
        <v>3.5</v>
      </c>
      <c r="N6" s="0" t="n">
        <v>20.5</v>
      </c>
      <c r="O6" s="1" t="n">
        <v>3</v>
      </c>
      <c r="P6" s="272" t="n">
        <v>32</v>
      </c>
    </row>
    <row r="7" customFormat="false" ht="12.75" hidden="false" customHeight="false" outlineLevel="0" collapsed="false">
      <c r="A7" s="0" t="n">
        <v>4</v>
      </c>
      <c r="B7" s="0" t="s">
        <v>168</v>
      </c>
      <c r="C7" s="0" t="s">
        <v>436</v>
      </c>
      <c r="D7" s="0" t="s">
        <v>377</v>
      </c>
      <c r="E7" s="1" t="n">
        <v>5.5</v>
      </c>
      <c r="F7" s="1" t="n">
        <v>20.5</v>
      </c>
      <c r="G7" s="1" t="n">
        <v>5</v>
      </c>
    </row>
    <row r="8" customFormat="false" ht="15" hidden="false" customHeight="false" outlineLevel="0" collapsed="false">
      <c r="A8" s="0" t="n">
        <v>5</v>
      </c>
      <c r="B8" s="276" t="s">
        <v>438</v>
      </c>
      <c r="C8" s="276" t="s">
        <v>439</v>
      </c>
      <c r="D8" s="276" t="s">
        <v>393</v>
      </c>
      <c r="E8" s="1" t="n">
        <v>5</v>
      </c>
      <c r="F8" s="1" t="n">
        <v>23.5</v>
      </c>
      <c r="G8" s="1" t="n">
        <v>5</v>
      </c>
      <c r="J8" s="275" t="s">
        <v>377</v>
      </c>
    </row>
    <row r="9" customFormat="false" ht="12.75" hidden="false" customHeight="false" outlineLevel="0" collapsed="false">
      <c r="A9" s="0" t="n">
        <v>6</v>
      </c>
      <c r="B9" s="0" t="s">
        <v>167</v>
      </c>
      <c r="C9" s="0" t="s">
        <v>436</v>
      </c>
      <c r="D9" s="0" t="s">
        <v>377</v>
      </c>
      <c r="E9" s="1" t="n">
        <v>5</v>
      </c>
      <c r="F9" s="1" t="n">
        <v>22.5</v>
      </c>
      <c r="G9" s="1" t="n">
        <v>5</v>
      </c>
      <c r="I9" s="0" t="n">
        <v>1</v>
      </c>
      <c r="J9" s="0" t="s">
        <v>173</v>
      </c>
      <c r="K9" s="0" t="s">
        <v>33</v>
      </c>
      <c r="L9" s="0" t="s">
        <v>377</v>
      </c>
      <c r="M9" s="1" t="n">
        <v>5.5</v>
      </c>
      <c r="N9" s="0" t="n">
        <v>21</v>
      </c>
      <c r="O9" s="1" t="n">
        <v>5</v>
      </c>
      <c r="P9" s="272" t="n">
        <v>40</v>
      </c>
    </row>
    <row r="10" customFormat="false" ht="12.75" hidden="false" customHeight="false" outlineLevel="0" collapsed="false">
      <c r="A10" s="0" t="n">
        <v>7</v>
      </c>
      <c r="B10" s="0" t="s">
        <v>219</v>
      </c>
      <c r="C10" s="0" t="s">
        <v>181</v>
      </c>
      <c r="D10" s="0" t="s">
        <v>393</v>
      </c>
      <c r="E10" s="1" t="n">
        <v>5</v>
      </c>
      <c r="F10" s="1" t="n">
        <v>21.5</v>
      </c>
      <c r="G10" s="1" t="n">
        <v>5</v>
      </c>
      <c r="I10" s="0" t="n">
        <v>2</v>
      </c>
      <c r="J10" s="0" t="s">
        <v>168</v>
      </c>
      <c r="K10" s="0" t="s">
        <v>436</v>
      </c>
      <c r="L10" s="0" t="s">
        <v>377</v>
      </c>
      <c r="M10" s="1" t="n">
        <v>5.5</v>
      </c>
      <c r="N10" s="0" t="n">
        <v>20.5</v>
      </c>
      <c r="O10" s="1" t="n">
        <v>5</v>
      </c>
      <c r="P10" s="272" t="n">
        <v>35</v>
      </c>
    </row>
    <row r="11" customFormat="false" ht="12.75" hidden="false" customHeight="false" outlineLevel="0" collapsed="false">
      <c r="A11" s="0" t="n">
        <v>8</v>
      </c>
      <c r="B11" s="276" t="s">
        <v>440</v>
      </c>
      <c r="C11" s="276" t="s">
        <v>441</v>
      </c>
      <c r="D11" s="276" t="s">
        <v>345</v>
      </c>
      <c r="E11" s="1" t="n">
        <v>5</v>
      </c>
      <c r="F11" s="1" t="n">
        <v>21</v>
      </c>
      <c r="G11" s="1" t="n">
        <v>5</v>
      </c>
      <c r="I11" s="0" t="n">
        <v>3</v>
      </c>
      <c r="J11" s="0" t="s">
        <v>167</v>
      </c>
      <c r="K11" s="0" t="s">
        <v>436</v>
      </c>
      <c r="L11" s="0" t="s">
        <v>377</v>
      </c>
      <c r="M11" s="1" t="n">
        <v>5</v>
      </c>
      <c r="N11" s="0" t="n">
        <v>22.5</v>
      </c>
      <c r="O11" s="1" t="n">
        <v>5</v>
      </c>
      <c r="P11" s="272" t="n">
        <v>32</v>
      </c>
    </row>
    <row r="12" customFormat="false" ht="12.75" hidden="false" customHeight="false" outlineLevel="0" collapsed="false">
      <c r="A12" s="0" t="n">
        <v>9</v>
      </c>
      <c r="B12" s="0" t="s">
        <v>180</v>
      </c>
      <c r="C12" s="0" t="s">
        <v>181</v>
      </c>
      <c r="D12" s="0" t="s">
        <v>377</v>
      </c>
      <c r="E12" s="1" t="n">
        <v>4.5</v>
      </c>
      <c r="F12" s="1" t="n">
        <v>20.5</v>
      </c>
      <c r="G12" s="1" t="n">
        <v>4</v>
      </c>
      <c r="I12" s="0" t="n">
        <v>4</v>
      </c>
      <c r="J12" s="0" t="s">
        <v>180</v>
      </c>
      <c r="K12" s="0" t="s">
        <v>181</v>
      </c>
      <c r="L12" s="0" t="s">
        <v>377</v>
      </c>
      <c r="M12" s="1" t="n">
        <v>4.5</v>
      </c>
      <c r="N12" s="0" t="n">
        <v>20.5</v>
      </c>
      <c r="O12" s="1" t="n">
        <v>4</v>
      </c>
      <c r="P12" s="272" t="n">
        <v>30</v>
      </c>
    </row>
    <row r="13" customFormat="false" ht="12.75" hidden="false" customHeight="false" outlineLevel="0" collapsed="false">
      <c r="A13" s="0" t="n">
        <v>10</v>
      </c>
      <c r="B13" s="276" t="s">
        <v>442</v>
      </c>
      <c r="C13" s="276" t="s">
        <v>435</v>
      </c>
      <c r="D13" s="276" t="s">
        <v>345</v>
      </c>
      <c r="E13" s="1" t="n">
        <v>4.5</v>
      </c>
      <c r="F13" s="1" t="s">
        <v>443</v>
      </c>
      <c r="G13" s="1" t="n">
        <v>4</v>
      </c>
      <c r="I13" s="0" t="n">
        <v>5</v>
      </c>
      <c r="J13" s="0" t="s">
        <v>187</v>
      </c>
      <c r="K13" s="0" t="s">
        <v>437</v>
      </c>
      <c r="L13" s="0" t="s">
        <v>377</v>
      </c>
      <c r="M13" s="1" t="n">
        <v>4.5</v>
      </c>
      <c r="N13" s="0" t="s">
        <v>444</v>
      </c>
      <c r="O13" s="1" t="n">
        <v>4</v>
      </c>
      <c r="P13" s="272" t="n">
        <v>29</v>
      </c>
    </row>
    <row r="14" customFormat="false" ht="12.75" hidden="false" customHeight="false" outlineLevel="0" collapsed="false">
      <c r="A14" s="0" t="n">
        <v>11</v>
      </c>
      <c r="B14" s="0" t="s">
        <v>187</v>
      </c>
      <c r="C14" s="0" t="s">
        <v>437</v>
      </c>
      <c r="D14" s="0" t="s">
        <v>377</v>
      </c>
      <c r="E14" s="1" t="n">
        <v>4.5</v>
      </c>
      <c r="F14" s="1" t="s">
        <v>444</v>
      </c>
      <c r="G14" s="1" t="n">
        <v>4</v>
      </c>
      <c r="I14" s="0" t="n">
        <v>6</v>
      </c>
      <c r="J14" s="0" t="s">
        <v>195</v>
      </c>
      <c r="K14" s="0" t="s">
        <v>144</v>
      </c>
      <c r="L14" s="0" t="s">
        <v>377</v>
      </c>
      <c r="M14" s="1" t="n">
        <v>4</v>
      </c>
      <c r="N14" s="0" t="n">
        <v>19.5</v>
      </c>
      <c r="O14" s="1" t="n">
        <v>4</v>
      </c>
      <c r="P14" s="272" t="n">
        <v>28</v>
      </c>
    </row>
    <row r="15" customFormat="false" ht="12.75" hidden="false" customHeight="false" outlineLevel="0" collapsed="false">
      <c r="A15" s="0" t="n">
        <v>12</v>
      </c>
      <c r="B15" s="0" t="s">
        <v>30</v>
      </c>
      <c r="C15" s="0" t="s">
        <v>436</v>
      </c>
      <c r="D15" s="0" t="s">
        <v>345</v>
      </c>
      <c r="E15" s="1" t="n">
        <v>4</v>
      </c>
      <c r="F15" s="1" t="n">
        <v>21</v>
      </c>
      <c r="G15" s="1" t="n">
        <v>4</v>
      </c>
      <c r="I15" s="0" t="n">
        <v>7</v>
      </c>
      <c r="J15" s="0" t="s">
        <v>170</v>
      </c>
      <c r="K15" s="0" t="s">
        <v>445</v>
      </c>
      <c r="L15" s="0" t="s">
        <v>377</v>
      </c>
      <c r="M15" s="1" t="n">
        <v>3.5</v>
      </c>
      <c r="N15" s="0" t="n">
        <v>17.5</v>
      </c>
      <c r="O15" s="1" t="n">
        <v>3</v>
      </c>
      <c r="P15" s="272" t="n">
        <v>27</v>
      </c>
    </row>
    <row r="16" customFormat="false" ht="12.75" hidden="false" customHeight="false" outlineLevel="0" collapsed="false">
      <c r="A16" s="0" t="n">
        <v>13</v>
      </c>
      <c r="B16" s="0" t="s">
        <v>195</v>
      </c>
      <c r="C16" s="0" t="s">
        <v>144</v>
      </c>
      <c r="D16" s="0" t="s">
        <v>377</v>
      </c>
      <c r="E16" s="1" t="n">
        <v>4</v>
      </c>
      <c r="F16" s="1" t="n">
        <v>19.5</v>
      </c>
      <c r="G16" s="1" t="n">
        <v>4</v>
      </c>
      <c r="I16" s="0" t="n">
        <v>8</v>
      </c>
      <c r="J16" s="0" t="s">
        <v>185</v>
      </c>
      <c r="K16" s="0" t="s">
        <v>446</v>
      </c>
      <c r="L16" s="0" t="s">
        <v>377</v>
      </c>
      <c r="M16" s="1" t="n">
        <v>3</v>
      </c>
      <c r="N16" s="0" t="s">
        <v>447</v>
      </c>
      <c r="O16" s="1" t="n">
        <v>3</v>
      </c>
      <c r="P16" s="272" t="n">
        <v>26</v>
      </c>
    </row>
    <row r="17" customFormat="false" ht="12.75" hidden="false" customHeight="false" outlineLevel="0" collapsed="false">
      <c r="A17" s="0" t="n">
        <v>14</v>
      </c>
      <c r="B17" s="0" t="s">
        <v>130</v>
      </c>
      <c r="C17" s="0" t="s">
        <v>445</v>
      </c>
      <c r="D17" s="0" t="s">
        <v>368</v>
      </c>
      <c r="E17" s="1" t="n">
        <v>4</v>
      </c>
      <c r="F17" s="1" t="n">
        <v>19</v>
      </c>
      <c r="G17" s="1" t="n">
        <v>4</v>
      </c>
      <c r="I17" s="0" t="n">
        <v>9</v>
      </c>
      <c r="J17" s="0" t="s">
        <v>174</v>
      </c>
      <c r="K17" s="0" t="s">
        <v>445</v>
      </c>
      <c r="L17" s="0" t="s">
        <v>377</v>
      </c>
      <c r="M17" s="1" t="n">
        <v>2.5</v>
      </c>
      <c r="N17" s="0" t="n">
        <v>20.5</v>
      </c>
      <c r="O17" s="1" t="n">
        <v>2</v>
      </c>
      <c r="P17" s="272" t="n">
        <v>25</v>
      </c>
    </row>
    <row r="18" customFormat="false" ht="12.75" hidden="false" customHeight="false" outlineLevel="0" collapsed="false">
      <c r="A18" s="0" t="n">
        <v>15</v>
      </c>
      <c r="B18" s="276" t="s">
        <v>448</v>
      </c>
      <c r="C18" s="276" t="s">
        <v>435</v>
      </c>
      <c r="D18" s="276" t="s">
        <v>449</v>
      </c>
      <c r="E18" s="1" t="n">
        <v>4</v>
      </c>
      <c r="F18" s="1" t="n">
        <v>18.5</v>
      </c>
      <c r="G18" s="1" t="n">
        <v>4</v>
      </c>
      <c r="I18" s="0" t="n">
        <v>10</v>
      </c>
      <c r="J18" s="0" t="s">
        <v>196</v>
      </c>
      <c r="K18" s="0" t="s">
        <v>144</v>
      </c>
      <c r="L18" s="0" t="s">
        <v>377</v>
      </c>
      <c r="M18" s="1" t="n">
        <v>2.5</v>
      </c>
      <c r="N18" s="0" t="s">
        <v>450</v>
      </c>
      <c r="O18" s="1" t="n">
        <v>2</v>
      </c>
      <c r="P18" s="272" t="n">
        <v>24</v>
      </c>
    </row>
    <row r="19" customFormat="false" ht="12.75" hidden="false" customHeight="false" outlineLevel="0" collapsed="false">
      <c r="A19" s="0" t="n">
        <v>16</v>
      </c>
      <c r="B19" s="0" t="s">
        <v>247</v>
      </c>
      <c r="C19" s="0" t="s">
        <v>181</v>
      </c>
      <c r="D19" s="0" t="s">
        <v>449</v>
      </c>
      <c r="E19" s="1" t="n">
        <v>4</v>
      </c>
      <c r="F19" s="1" t="n">
        <v>18</v>
      </c>
      <c r="G19" s="1" t="n">
        <v>4</v>
      </c>
      <c r="I19" s="0" t="n">
        <v>11</v>
      </c>
      <c r="J19" s="0" t="s">
        <v>198</v>
      </c>
      <c r="K19" s="0" t="s">
        <v>199</v>
      </c>
      <c r="L19" s="0" t="s">
        <v>377</v>
      </c>
      <c r="M19" s="1" t="n">
        <v>1.5</v>
      </c>
      <c r="N19" s="0" t="n">
        <v>17</v>
      </c>
      <c r="O19" s="1" t="n">
        <v>1</v>
      </c>
      <c r="P19" s="272" t="n">
        <v>23</v>
      </c>
    </row>
    <row r="20" customFormat="false" ht="12.75" hidden="false" customHeight="false" outlineLevel="0" collapsed="false">
      <c r="A20" s="0" t="n">
        <v>17</v>
      </c>
      <c r="B20" s="0" t="s">
        <v>38</v>
      </c>
      <c r="C20" s="0" t="s">
        <v>436</v>
      </c>
      <c r="D20" s="0" t="s">
        <v>345</v>
      </c>
      <c r="E20" s="1" t="n">
        <v>4</v>
      </c>
      <c r="F20" s="1" t="n">
        <v>15</v>
      </c>
      <c r="G20" s="1" t="n">
        <v>4</v>
      </c>
    </row>
    <row r="21" customFormat="false" ht="15" hidden="false" customHeight="false" outlineLevel="0" collapsed="false">
      <c r="A21" s="0" t="n">
        <v>18</v>
      </c>
      <c r="B21" s="0" t="s">
        <v>36</v>
      </c>
      <c r="C21" s="0" t="s">
        <v>445</v>
      </c>
      <c r="D21" s="0" t="s">
        <v>345</v>
      </c>
      <c r="E21" s="1" t="n">
        <v>4</v>
      </c>
      <c r="F21" s="1" t="n">
        <v>13.5</v>
      </c>
      <c r="G21" s="1" t="n">
        <v>4</v>
      </c>
      <c r="J21" s="275" t="s">
        <v>368</v>
      </c>
    </row>
    <row r="22" customFormat="false" ht="12.75" hidden="false" customHeight="false" outlineLevel="0" collapsed="false">
      <c r="A22" s="0" t="n">
        <v>19</v>
      </c>
      <c r="B22" s="0" t="s">
        <v>223</v>
      </c>
      <c r="C22" s="0" t="s">
        <v>437</v>
      </c>
      <c r="D22" s="0" t="s">
        <v>393</v>
      </c>
      <c r="E22" s="1" t="n">
        <v>3.5</v>
      </c>
      <c r="F22" s="1" t="n">
        <v>20.5</v>
      </c>
      <c r="G22" s="1" t="n">
        <v>3</v>
      </c>
      <c r="I22" s="0" t="n">
        <v>1</v>
      </c>
      <c r="J22" s="0" t="s">
        <v>130</v>
      </c>
      <c r="K22" s="0" t="s">
        <v>445</v>
      </c>
      <c r="L22" s="0" t="s">
        <v>368</v>
      </c>
      <c r="M22" s="1" t="n">
        <v>4</v>
      </c>
      <c r="N22" s="0" t="n">
        <v>19</v>
      </c>
      <c r="O22" s="1" t="n">
        <v>4</v>
      </c>
      <c r="P22" s="272" t="n">
        <v>40</v>
      </c>
    </row>
    <row r="23" customFormat="false" ht="12.75" hidden="false" customHeight="false" outlineLevel="0" collapsed="false">
      <c r="A23" s="0" t="n">
        <v>20</v>
      </c>
      <c r="B23" s="0" t="s">
        <v>170</v>
      </c>
      <c r="C23" s="0" t="s">
        <v>445</v>
      </c>
      <c r="D23" s="0" t="s">
        <v>377</v>
      </c>
      <c r="E23" s="1" t="n">
        <v>3.5</v>
      </c>
      <c r="F23" s="1" t="n">
        <v>17.5</v>
      </c>
      <c r="G23" s="1" t="n">
        <v>3</v>
      </c>
      <c r="I23" s="0" t="n">
        <v>2</v>
      </c>
      <c r="J23" s="0" t="s">
        <v>134</v>
      </c>
      <c r="K23" s="0" t="s">
        <v>436</v>
      </c>
      <c r="L23" s="0" t="s">
        <v>368</v>
      </c>
      <c r="M23" s="1" t="n">
        <v>3</v>
      </c>
      <c r="N23" s="0" t="s">
        <v>447</v>
      </c>
      <c r="O23" s="1" t="n">
        <v>3</v>
      </c>
      <c r="P23" s="272" t="n">
        <v>35</v>
      </c>
    </row>
    <row r="24" customFormat="false" ht="12.75" hidden="false" customHeight="false" outlineLevel="0" collapsed="false">
      <c r="A24" s="0" t="n">
        <v>21</v>
      </c>
      <c r="B24" s="0" t="s">
        <v>40</v>
      </c>
      <c r="C24" s="0" t="s">
        <v>33</v>
      </c>
      <c r="D24" s="0" t="s">
        <v>345</v>
      </c>
      <c r="E24" s="1" t="n">
        <v>3</v>
      </c>
      <c r="F24" s="1" t="s">
        <v>451</v>
      </c>
      <c r="G24" s="1" t="n">
        <v>3</v>
      </c>
      <c r="I24" s="0" t="n">
        <v>3</v>
      </c>
      <c r="J24" s="0" t="s">
        <v>154</v>
      </c>
      <c r="K24" s="0" t="s">
        <v>155</v>
      </c>
      <c r="L24" s="0" t="s">
        <v>368</v>
      </c>
      <c r="M24" s="1" t="n">
        <v>3</v>
      </c>
      <c r="N24" s="0" t="n">
        <v>13</v>
      </c>
      <c r="O24" s="1" t="n">
        <v>3</v>
      </c>
      <c r="P24" s="272" t="n">
        <v>32</v>
      </c>
    </row>
    <row r="25" customFormat="false" ht="12.75" hidden="false" customHeight="false" outlineLevel="0" collapsed="false">
      <c r="A25" s="0" t="n">
        <v>22</v>
      </c>
      <c r="B25" s="0" t="s">
        <v>32</v>
      </c>
      <c r="C25" s="0" t="s">
        <v>33</v>
      </c>
      <c r="D25" s="0" t="s">
        <v>345</v>
      </c>
      <c r="E25" s="1" t="n">
        <v>3</v>
      </c>
      <c r="F25" s="1" t="s">
        <v>451</v>
      </c>
      <c r="G25" s="1" t="n">
        <v>3</v>
      </c>
      <c r="I25" s="0" t="n">
        <v>4</v>
      </c>
      <c r="J25" s="0" t="s">
        <v>143</v>
      </c>
      <c r="K25" s="0" t="s">
        <v>144</v>
      </c>
      <c r="L25" s="0" t="s">
        <v>368</v>
      </c>
      <c r="M25" s="1" t="n">
        <v>2.5</v>
      </c>
      <c r="N25" s="0" t="s">
        <v>452</v>
      </c>
      <c r="O25" s="1" t="n">
        <v>2</v>
      </c>
      <c r="P25" s="272" t="n">
        <v>30</v>
      </c>
    </row>
    <row r="26" customFormat="false" ht="12.75" hidden="false" customHeight="false" outlineLevel="0" collapsed="false">
      <c r="A26" s="0" t="n">
        <v>23</v>
      </c>
      <c r="B26" s="0" t="s">
        <v>134</v>
      </c>
      <c r="C26" s="0" t="s">
        <v>436</v>
      </c>
      <c r="D26" s="0" t="s">
        <v>368</v>
      </c>
      <c r="E26" s="1" t="n">
        <v>3</v>
      </c>
      <c r="F26" s="1" t="s">
        <v>447</v>
      </c>
      <c r="G26" s="1" t="n">
        <v>3</v>
      </c>
      <c r="I26" s="0" t="n">
        <v>5</v>
      </c>
      <c r="J26" s="0" t="s">
        <v>148</v>
      </c>
      <c r="K26" s="0" t="s">
        <v>81</v>
      </c>
      <c r="L26" s="0" t="s">
        <v>368</v>
      </c>
      <c r="M26" s="1" t="n">
        <v>2</v>
      </c>
      <c r="N26" s="0" t="s">
        <v>453</v>
      </c>
      <c r="O26" s="1" t="n">
        <v>2</v>
      </c>
      <c r="P26" s="272" t="n">
        <v>29</v>
      </c>
    </row>
    <row r="27" customFormat="false" ht="12.75" hidden="false" customHeight="false" outlineLevel="0" collapsed="false">
      <c r="A27" s="0" t="n">
        <v>24</v>
      </c>
      <c r="B27" s="0" t="s">
        <v>185</v>
      </c>
      <c r="C27" s="0" t="s">
        <v>446</v>
      </c>
      <c r="D27" s="0" t="s">
        <v>377</v>
      </c>
      <c r="E27" s="1" t="n">
        <v>3</v>
      </c>
      <c r="F27" s="1" t="s">
        <v>447</v>
      </c>
      <c r="G27" s="1" t="n">
        <v>3</v>
      </c>
      <c r="I27" s="0" t="n">
        <v>6</v>
      </c>
      <c r="J27" s="0" t="s">
        <v>156</v>
      </c>
      <c r="K27" s="0" t="s">
        <v>144</v>
      </c>
      <c r="L27" s="0" t="s">
        <v>368</v>
      </c>
      <c r="M27" s="1" t="n">
        <v>0</v>
      </c>
      <c r="N27" s="0" t="n">
        <v>15</v>
      </c>
      <c r="O27" s="1" t="n">
        <v>0</v>
      </c>
      <c r="P27" s="272" t="n">
        <v>28</v>
      </c>
    </row>
    <row r="28" customFormat="false" ht="12.75" hidden="false" customHeight="false" outlineLevel="0" collapsed="false">
      <c r="A28" s="0" t="n">
        <v>25</v>
      </c>
      <c r="B28" s="276" t="s">
        <v>454</v>
      </c>
      <c r="C28" s="276" t="s">
        <v>441</v>
      </c>
      <c r="D28" s="276" t="s">
        <v>345</v>
      </c>
      <c r="E28" s="1" t="n">
        <v>3</v>
      </c>
      <c r="F28" s="1" t="s">
        <v>455</v>
      </c>
      <c r="G28" s="1" t="n">
        <v>3</v>
      </c>
    </row>
    <row r="29" customFormat="false" ht="15" hidden="false" customHeight="false" outlineLevel="0" collapsed="false">
      <c r="A29" s="0" t="n">
        <v>26</v>
      </c>
      <c r="B29" s="0" t="s">
        <v>249</v>
      </c>
      <c r="C29" s="0" t="s">
        <v>437</v>
      </c>
      <c r="D29" s="0" t="s">
        <v>449</v>
      </c>
      <c r="E29" s="1" t="n">
        <v>3</v>
      </c>
      <c r="F29" s="1" t="s">
        <v>455</v>
      </c>
      <c r="G29" s="1" t="n">
        <v>3</v>
      </c>
      <c r="J29" s="275" t="s">
        <v>345</v>
      </c>
    </row>
    <row r="30" customFormat="false" ht="12.75" hidden="false" customHeight="false" outlineLevel="0" collapsed="false">
      <c r="A30" s="0" t="n">
        <v>27</v>
      </c>
      <c r="B30" s="0" t="s">
        <v>406</v>
      </c>
      <c r="C30" s="0" t="s">
        <v>437</v>
      </c>
      <c r="D30" s="0" t="s">
        <v>449</v>
      </c>
      <c r="E30" s="1" t="n">
        <v>3</v>
      </c>
      <c r="F30" s="1" t="n">
        <v>14</v>
      </c>
      <c r="G30" s="1" t="n">
        <v>3</v>
      </c>
      <c r="I30" s="0" t="n">
        <v>1</v>
      </c>
      <c r="J30" s="0" t="s">
        <v>30</v>
      </c>
      <c r="K30" s="0" t="s">
        <v>436</v>
      </c>
      <c r="L30" s="0" t="s">
        <v>345</v>
      </c>
      <c r="M30" s="1" t="n">
        <v>4</v>
      </c>
      <c r="N30" s="0" t="n">
        <v>21</v>
      </c>
      <c r="O30" s="1" t="n">
        <v>4</v>
      </c>
      <c r="P30" s="272" t="n">
        <v>40</v>
      </c>
    </row>
    <row r="31" customFormat="false" ht="12.75" hidden="false" customHeight="false" outlineLevel="0" collapsed="false">
      <c r="A31" s="0" t="n">
        <v>28</v>
      </c>
      <c r="B31" s="0" t="s">
        <v>154</v>
      </c>
      <c r="C31" s="0" t="s">
        <v>155</v>
      </c>
      <c r="D31" s="0" t="s">
        <v>368</v>
      </c>
      <c r="E31" s="1" t="n">
        <v>3</v>
      </c>
      <c r="F31" s="1" t="n">
        <v>13</v>
      </c>
      <c r="G31" s="1" t="n">
        <v>3</v>
      </c>
      <c r="I31" s="0" t="n">
        <v>2</v>
      </c>
      <c r="J31" s="0" t="s">
        <v>38</v>
      </c>
      <c r="K31" s="0" t="s">
        <v>436</v>
      </c>
      <c r="L31" s="0" t="s">
        <v>345</v>
      </c>
      <c r="M31" s="1" t="n">
        <v>4</v>
      </c>
      <c r="N31" s="0" t="n">
        <v>15</v>
      </c>
      <c r="O31" s="1" t="n">
        <v>4</v>
      </c>
      <c r="P31" s="272" t="n">
        <v>35</v>
      </c>
    </row>
    <row r="32" customFormat="false" ht="12.75" hidden="false" customHeight="false" outlineLevel="0" collapsed="false">
      <c r="A32" s="0" t="n">
        <v>29</v>
      </c>
      <c r="B32" s="0" t="s">
        <v>174</v>
      </c>
      <c r="C32" s="0" t="s">
        <v>445</v>
      </c>
      <c r="D32" s="0" t="s">
        <v>377</v>
      </c>
      <c r="E32" s="1" t="n">
        <v>2.5</v>
      </c>
      <c r="F32" s="1" t="n">
        <v>20.5</v>
      </c>
      <c r="G32" s="1" t="n">
        <v>2</v>
      </c>
      <c r="I32" s="0" t="n">
        <v>3</v>
      </c>
      <c r="J32" s="0" t="s">
        <v>36</v>
      </c>
      <c r="K32" s="0" t="s">
        <v>445</v>
      </c>
      <c r="L32" s="0" t="s">
        <v>345</v>
      </c>
      <c r="M32" s="1" t="n">
        <v>4</v>
      </c>
      <c r="N32" s="0" t="n">
        <v>13.5</v>
      </c>
      <c r="O32" s="1" t="n">
        <v>4</v>
      </c>
      <c r="P32" s="272" t="n">
        <v>32</v>
      </c>
    </row>
    <row r="33" customFormat="false" ht="12.75" hidden="false" customHeight="false" outlineLevel="0" collapsed="false">
      <c r="A33" s="0" t="n">
        <v>30</v>
      </c>
      <c r="B33" s="0" t="s">
        <v>196</v>
      </c>
      <c r="C33" s="0" t="s">
        <v>144</v>
      </c>
      <c r="D33" s="0" t="s">
        <v>377</v>
      </c>
      <c r="E33" s="1" t="n">
        <v>2.5</v>
      </c>
      <c r="F33" s="1" t="s">
        <v>450</v>
      </c>
      <c r="G33" s="1" t="n">
        <v>2</v>
      </c>
      <c r="I33" s="0" t="n">
        <v>4</v>
      </c>
      <c r="J33" s="0" t="s">
        <v>40</v>
      </c>
      <c r="K33" s="0" t="s">
        <v>33</v>
      </c>
      <c r="L33" s="0" t="s">
        <v>345</v>
      </c>
      <c r="M33" s="1" t="n">
        <v>3</v>
      </c>
      <c r="N33" s="0" t="s">
        <v>451</v>
      </c>
      <c r="O33" s="1" t="n">
        <v>3</v>
      </c>
      <c r="P33" s="272" t="n">
        <v>30</v>
      </c>
    </row>
    <row r="34" customFormat="false" ht="12.75" hidden="false" customHeight="false" outlineLevel="0" collapsed="false">
      <c r="A34" s="0" t="n">
        <v>31</v>
      </c>
      <c r="B34" s="0" t="s">
        <v>143</v>
      </c>
      <c r="C34" s="0" t="s">
        <v>144</v>
      </c>
      <c r="D34" s="0" t="s">
        <v>368</v>
      </c>
      <c r="E34" s="1" t="n">
        <v>2.5</v>
      </c>
      <c r="F34" s="1" t="s">
        <v>452</v>
      </c>
      <c r="G34" s="1" t="n">
        <v>2</v>
      </c>
      <c r="I34" s="0" t="n">
        <v>5</v>
      </c>
      <c r="J34" s="0" t="s">
        <v>32</v>
      </c>
      <c r="K34" s="0" t="s">
        <v>33</v>
      </c>
      <c r="L34" s="0" t="s">
        <v>345</v>
      </c>
      <c r="M34" s="1" t="n">
        <v>3</v>
      </c>
      <c r="N34" s="0" t="s">
        <v>451</v>
      </c>
      <c r="O34" s="1" t="n">
        <v>3</v>
      </c>
      <c r="P34" s="272" t="n">
        <v>29</v>
      </c>
    </row>
    <row r="35" customFormat="false" ht="12.75" hidden="false" customHeight="false" outlineLevel="0" collapsed="false">
      <c r="A35" s="0" t="n">
        <v>32</v>
      </c>
      <c r="B35" s="0" t="s">
        <v>34</v>
      </c>
      <c r="C35" s="0" t="s">
        <v>61</v>
      </c>
      <c r="D35" s="0" t="s">
        <v>345</v>
      </c>
      <c r="E35" s="1" t="n">
        <v>2</v>
      </c>
      <c r="F35" s="1" t="s">
        <v>456</v>
      </c>
      <c r="G35" s="1" t="n">
        <v>2</v>
      </c>
      <c r="I35" s="0" t="n">
        <v>6</v>
      </c>
      <c r="J35" s="0" t="s">
        <v>34</v>
      </c>
      <c r="K35" s="0" t="s">
        <v>61</v>
      </c>
      <c r="L35" s="0" t="s">
        <v>345</v>
      </c>
      <c r="M35" s="1" t="n">
        <v>2</v>
      </c>
      <c r="N35" s="0" t="s">
        <v>456</v>
      </c>
      <c r="O35" s="1" t="n">
        <v>2</v>
      </c>
      <c r="P35" s="272" t="n">
        <v>28</v>
      </c>
    </row>
    <row r="36" customFormat="false" ht="12.75" hidden="false" customHeight="false" outlineLevel="0" collapsed="false">
      <c r="A36" s="0" t="n">
        <v>33</v>
      </c>
      <c r="B36" s="0" t="s">
        <v>148</v>
      </c>
      <c r="C36" s="0" t="s">
        <v>81</v>
      </c>
      <c r="D36" s="0" t="s">
        <v>368</v>
      </c>
      <c r="E36" s="1" t="n">
        <v>2</v>
      </c>
      <c r="F36" s="1" t="s">
        <v>453</v>
      </c>
      <c r="G36" s="1" t="n">
        <v>2</v>
      </c>
      <c r="I36" s="0" t="n">
        <v>7</v>
      </c>
      <c r="J36" s="0" t="s">
        <v>43</v>
      </c>
      <c r="K36" s="0" t="s">
        <v>79</v>
      </c>
      <c r="L36" s="0" t="s">
        <v>345</v>
      </c>
      <c r="M36" s="1" t="n">
        <v>2</v>
      </c>
      <c r="N36" s="0" t="n">
        <v>14</v>
      </c>
      <c r="O36" s="1" t="n">
        <v>2</v>
      </c>
      <c r="P36" s="272" t="n">
        <v>27</v>
      </c>
    </row>
    <row r="37" customFormat="false" ht="12.75" hidden="false" customHeight="false" outlineLevel="0" collapsed="false">
      <c r="A37" s="0" t="n">
        <v>34</v>
      </c>
      <c r="B37" s="0" t="s">
        <v>43</v>
      </c>
      <c r="C37" s="0" t="s">
        <v>79</v>
      </c>
      <c r="D37" s="0" t="s">
        <v>345</v>
      </c>
      <c r="E37" s="1" t="n">
        <v>2</v>
      </c>
      <c r="F37" s="1" t="n">
        <v>14</v>
      </c>
      <c r="G37" s="1" t="n">
        <v>2</v>
      </c>
      <c r="I37" s="0" t="n">
        <v>8</v>
      </c>
      <c r="J37" s="0" t="s">
        <v>45</v>
      </c>
      <c r="K37" s="0" t="s">
        <v>446</v>
      </c>
      <c r="L37" s="0" t="s">
        <v>345</v>
      </c>
      <c r="M37" s="1" t="n">
        <v>2</v>
      </c>
      <c r="N37" s="0" t="n">
        <v>13.5</v>
      </c>
      <c r="O37" s="1" t="n">
        <v>2</v>
      </c>
      <c r="P37" s="272" t="n">
        <v>26</v>
      </c>
    </row>
    <row r="38" customFormat="false" ht="12.75" hidden="false" customHeight="false" outlineLevel="0" collapsed="false">
      <c r="A38" s="0" t="n">
        <v>35</v>
      </c>
      <c r="B38" s="0" t="s">
        <v>45</v>
      </c>
      <c r="C38" s="0" t="s">
        <v>446</v>
      </c>
      <c r="D38" s="0" t="s">
        <v>345</v>
      </c>
      <c r="E38" s="1" t="n">
        <v>2</v>
      </c>
      <c r="F38" s="1" t="n">
        <v>13.5</v>
      </c>
      <c r="G38" s="1" t="n">
        <v>2</v>
      </c>
    </row>
    <row r="39" customFormat="false" ht="12.75" hidden="false" customHeight="true" outlineLevel="0" collapsed="false">
      <c r="A39" s="0" t="n">
        <v>36</v>
      </c>
      <c r="B39" s="278" t="s">
        <v>198</v>
      </c>
      <c r="C39" s="278" t="s">
        <v>199</v>
      </c>
      <c r="D39" s="278" t="s">
        <v>377</v>
      </c>
      <c r="E39" s="1" t="n">
        <v>1.5</v>
      </c>
      <c r="F39" s="1" t="n">
        <v>17</v>
      </c>
      <c r="G39" s="1" t="n">
        <v>1</v>
      </c>
      <c r="J39" s="275" t="s">
        <v>457</v>
      </c>
    </row>
    <row r="40" customFormat="false" ht="12.75" hidden="false" customHeight="false" outlineLevel="0" collapsed="false">
      <c r="A40" s="0" t="n">
        <v>37</v>
      </c>
      <c r="B40" s="0" t="s">
        <v>254</v>
      </c>
      <c r="C40" s="0" t="s">
        <v>437</v>
      </c>
      <c r="D40" s="0" t="s">
        <v>449</v>
      </c>
      <c r="E40" s="1" t="n">
        <v>1</v>
      </c>
      <c r="F40" s="1" t="n">
        <v>11</v>
      </c>
      <c r="G40" s="1" t="n">
        <v>1</v>
      </c>
      <c r="I40" s="0" t="n">
        <v>1</v>
      </c>
      <c r="J40" s="0" t="s">
        <v>247</v>
      </c>
      <c r="K40" s="0" t="s">
        <v>181</v>
      </c>
      <c r="L40" s="0" t="s">
        <v>300</v>
      </c>
      <c r="M40" s="1" t="n">
        <v>4</v>
      </c>
      <c r="N40" s="0" t="n">
        <v>18</v>
      </c>
      <c r="O40" s="1" t="n">
        <v>4</v>
      </c>
      <c r="P40" s="272" t="n">
        <v>40</v>
      </c>
    </row>
    <row r="41" customFormat="false" ht="12.75" hidden="false" customHeight="false" outlineLevel="0" collapsed="false">
      <c r="A41" s="0" t="n">
        <v>38</v>
      </c>
      <c r="B41" s="0" t="s">
        <v>156</v>
      </c>
      <c r="C41" s="0" t="s">
        <v>144</v>
      </c>
      <c r="D41" s="0" t="s">
        <v>368</v>
      </c>
      <c r="E41" s="1" t="n">
        <v>0</v>
      </c>
      <c r="F41" s="1" t="n">
        <v>15</v>
      </c>
      <c r="G41" s="1" t="n">
        <v>0</v>
      </c>
      <c r="I41" s="0" t="n">
        <v>2</v>
      </c>
      <c r="J41" s="0" t="s">
        <v>249</v>
      </c>
      <c r="K41" s="0" t="s">
        <v>437</v>
      </c>
      <c r="L41" s="0" t="s">
        <v>300</v>
      </c>
      <c r="M41" s="1" t="n">
        <v>3</v>
      </c>
      <c r="N41" s="0" t="s">
        <v>455</v>
      </c>
      <c r="O41" s="1" t="n">
        <v>3</v>
      </c>
      <c r="P41" s="272" t="n">
        <v>35</v>
      </c>
    </row>
    <row r="42" customFormat="false" ht="12.75" hidden="false" customHeight="false" outlineLevel="0" collapsed="false">
      <c r="I42" s="0" t="n">
        <v>3</v>
      </c>
      <c r="J42" s="0" t="s">
        <v>406</v>
      </c>
      <c r="K42" s="0" t="s">
        <v>437</v>
      </c>
      <c r="L42" s="0" t="s">
        <v>300</v>
      </c>
      <c r="M42" s="1" t="n">
        <v>3</v>
      </c>
      <c r="N42" s="0" t="n">
        <v>14</v>
      </c>
      <c r="O42" s="1" t="n">
        <v>3</v>
      </c>
      <c r="P42" s="272" t="n">
        <v>32</v>
      </c>
    </row>
    <row r="43" customFormat="false" ht="12.75" hidden="false" customHeight="false" outlineLevel="0" collapsed="false">
      <c r="I43" s="0" t="n">
        <v>4</v>
      </c>
      <c r="J43" s="0" t="s">
        <v>254</v>
      </c>
      <c r="K43" s="0" t="s">
        <v>437</v>
      </c>
      <c r="L43" s="0" t="s">
        <v>300</v>
      </c>
      <c r="M43" s="1" t="n">
        <v>1</v>
      </c>
      <c r="N43" s="0" t="n">
        <v>11</v>
      </c>
      <c r="O43" s="1" t="n">
        <v>1</v>
      </c>
      <c r="P43" s="272" t="n">
        <v>30</v>
      </c>
    </row>
    <row r="49" customFormat="false" ht="12.75" hidden="false" customHeight="false" outlineLevel="0" collapsed="false">
      <c r="B49" s="0" t="s">
        <v>4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3.41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10" min="9" style="0" width="6.7"/>
    <col collapsed="false" customWidth="true" hidden="false" outlineLevel="0" max="11" min="11" style="0" width="4.28"/>
    <col collapsed="false" customWidth="true" hidden="false" outlineLevel="0" max="12" min="12" style="272" width="4.28"/>
    <col collapsed="false" customWidth="true" hidden="false" outlineLevel="0" max="13" min="13" style="1" width="23.28"/>
    <col collapsed="false" customWidth="true" hidden="false" outlineLevel="0" max="14" min="14" style="0" width="21.42"/>
    <col collapsed="false" customWidth="true" hidden="false" outlineLevel="0" max="15" min="15" style="0" width="5.41"/>
    <col collapsed="false" customWidth="true" hidden="false" outlineLevel="0" max="16" min="16" style="1" width="4.7"/>
    <col collapsed="false" customWidth="true" hidden="false" outlineLevel="0" max="17" min="17" style="1" width="5.56"/>
    <col collapsed="false" customWidth="true" hidden="false" outlineLevel="0" max="18" min="18" style="272" width="4.41"/>
    <col collapsed="false" customWidth="true" hidden="false" outlineLevel="0" max="19" min="19" style="0" width="6.99"/>
    <col collapsed="false" customWidth="true" hidden="false" outlineLevel="0" max="20" min="20" style="0" width="31.85"/>
    <col collapsed="false" customWidth="true" hidden="false" outlineLevel="0" max="21" min="21" style="0" width="5.71"/>
    <col collapsed="false" customWidth="true" hidden="false" outlineLevel="0" max="22" min="22" style="0" width="5.41"/>
    <col collapsed="false" customWidth="true" hidden="false" outlineLevel="0" max="23" min="23" style="0" width="6.13"/>
  </cols>
  <sheetData>
    <row r="1" customFormat="false" ht="15.2" hidden="false" customHeight="true" outlineLevel="0" collapsed="false">
      <c r="A1" s="239" t="s">
        <v>77</v>
      </c>
      <c r="B1" s="0"/>
      <c r="D1" s="279" t="n">
        <v>42021</v>
      </c>
    </row>
    <row r="2" customFormat="false" ht="15.2" hidden="false" customHeight="true" outlineLevel="0" collapsed="false">
      <c r="A2" s="239" t="s">
        <v>459</v>
      </c>
      <c r="B2" s="0"/>
    </row>
    <row r="3" customFormat="false" ht="15.2" hidden="false" customHeight="true" outlineLevel="0" collapsed="false">
      <c r="B3" s="0"/>
      <c r="L3" s="241" t="s">
        <v>281</v>
      </c>
      <c r="M3" s="0"/>
      <c r="P3" s="0"/>
      <c r="S3" s="268"/>
      <c r="T3" s="268"/>
      <c r="U3" s="268"/>
      <c r="V3" s="268"/>
      <c r="W3" s="268"/>
    </row>
    <row r="4" customFormat="false" ht="15.2" hidden="false" customHeight="true" outlineLevel="0" collapsed="false">
      <c r="A4" s="241" t="s">
        <v>396</v>
      </c>
      <c r="B4" s="0"/>
      <c r="L4" s="0"/>
      <c r="M4" s="0"/>
      <c r="P4" s="0"/>
      <c r="S4" s="268"/>
      <c r="T4" s="268"/>
      <c r="U4" s="268"/>
      <c r="V4" s="268"/>
      <c r="W4" s="268"/>
    </row>
    <row r="5" customFormat="false" ht="15.2" hidden="false" customHeight="true" outlineLevel="0" collapsed="false">
      <c r="B5" s="0"/>
      <c r="L5" s="243" t="s">
        <v>282</v>
      </c>
      <c r="M5" s="244" t="s">
        <v>283</v>
      </c>
      <c r="N5" s="244" t="s">
        <v>284</v>
      </c>
      <c r="O5" s="243" t="s">
        <v>285</v>
      </c>
      <c r="P5" s="245" t="s">
        <v>287</v>
      </c>
      <c r="Q5" s="280" t="s">
        <v>286</v>
      </c>
      <c r="S5" s="264"/>
      <c r="T5" s="263"/>
      <c r="U5" s="265"/>
      <c r="V5" s="265"/>
      <c r="W5" s="265"/>
    </row>
    <row r="6" customFormat="false" ht="15.2" hidden="false" customHeight="true" outlineLevel="0" collapsed="false">
      <c r="A6" s="243" t="s">
        <v>282</v>
      </c>
      <c r="B6" s="244" t="s">
        <v>283</v>
      </c>
      <c r="C6" s="243" t="s">
        <v>285</v>
      </c>
      <c r="D6" s="244" t="s">
        <v>284</v>
      </c>
      <c r="E6" s="245" t="s">
        <v>397</v>
      </c>
      <c r="F6" s="245" t="s">
        <v>287</v>
      </c>
      <c r="G6" s="245" t="s">
        <v>286</v>
      </c>
      <c r="H6" s="245" t="s">
        <v>460</v>
      </c>
      <c r="I6" s="245" t="s">
        <v>288</v>
      </c>
      <c r="J6" s="245" t="s">
        <v>398</v>
      </c>
      <c r="K6" s="0" t="n">
        <v>1</v>
      </c>
      <c r="L6" s="246" t="n">
        <v>14</v>
      </c>
      <c r="M6" s="68" t="s">
        <v>247</v>
      </c>
      <c r="N6" s="68" t="s">
        <v>461</v>
      </c>
      <c r="O6" s="246" t="n">
        <v>1070</v>
      </c>
      <c r="P6" s="64" t="s">
        <v>315</v>
      </c>
      <c r="Q6" s="45" t="n">
        <v>6</v>
      </c>
      <c r="R6" s="272" t="n">
        <v>40</v>
      </c>
      <c r="S6" s="260"/>
      <c r="T6" s="266"/>
      <c r="U6" s="261"/>
      <c r="V6" s="261"/>
      <c r="W6" s="261"/>
    </row>
    <row r="7" customFormat="false" ht="15.2" hidden="false" customHeight="true" outlineLevel="0" collapsed="false">
      <c r="A7" s="246" t="n">
        <v>1</v>
      </c>
      <c r="B7" s="68" t="s">
        <v>206</v>
      </c>
      <c r="C7" s="246" t="n">
        <v>1373</v>
      </c>
      <c r="D7" s="68" t="s">
        <v>462</v>
      </c>
      <c r="E7" s="64" t="s">
        <v>393</v>
      </c>
      <c r="F7" s="64" t="s">
        <v>291</v>
      </c>
      <c r="G7" s="64" t="n">
        <v>7</v>
      </c>
      <c r="H7" s="64" t="s">
        <v>319</v>
      </c>
      <c r="I7" s="64" t="s">
        <v>409</v>
      </c>
      <c r="J7" s="64" t="s">
        <v>218</v>
      </c>
      <c r="K7" s="0" t="n">
        <v>2</v>
      </c>
      <c r="L7" s="246" t="n">
        <v>35</v>
      </c>
      <c r="M7" s="68" t="s">
        <v>246</v>
      </c>
      <c r="N7" s="68" t="s">
        <v>141</v>
      </c>
      <c r="O7" s="246" t="n">
        <v>1000</v>
      </c>
      <c r="P7" s="64" t="s">
        <v>359</v>
      </c>
      <c r="Q7" s="45" t="n">
        <v>4</v>
      </c>
      <c r="R7" s="272" t="n">
        <v>35</v>
      </c>
      <c r="S7" s="260"/>
      <c r="T7" s="266"/>
      <c r="U7" s="261"/>
      <c r="V7" s="261"/>
      <c r="W7" s="261"/>
    </row>
    <row r="8" customFormat="false" ht="15.2" hidden="false" customHeight="true" outlineLevel="0" collapsed="false">
      <c r="A8" s="246" t="n">
        <v>2</v>
      </c>
      <c r="B8" s="68" t="s">
        <v>212</v>
      </c>
      <c r="C8" s="246" t="n">
        <v>1343</v>
      </c>
      <c r="D8" s="68" t="s">
        <v>213</v>
      </c>
      <c r="E8" s="64" t="s">
        <v>393</v>
      </c>
      <c r="F8" s="64" t="s">
        <v>297</v>
      </c>
      <c r="G8" s="64" t="n">
        <v>7</v>
      </c>
      <c r="H8" s="64" t="s">
        <v>292</v>
      </c>
      <c r="I8" s="64" t="s">
        <v>463</v>
      </c>
      <c r="J8" s="64" t="s">
        <v>218</v>
      </c>
      <c r="K8" s="0" t="n">
        <v>3</v>
      </c>
      <c r="L8" s="246" t="n">
        <v>49</v>
      </c>
      <c r="M8" s="68" t="s">
        <v>248</v>
      </c>
      <c r="N8" s="68" t="s">
        <v>61</v>
      </c>
      <c r="O8" s="246" t="n">
        <v>1000</v>
      </c>
      <c r="P8" s="64" t="s">
        <v>360</v>
      </c>
      <c r="Q8" s="45" t="n">
        <v>4</v>
      </c>
      <c r="R8" s="272" t="n">
        <v>32</v>
      </c>
      <c r="S8" s="260"/>
      <c r="T8" s="266"/>
      <c r="U8" s="261"/>
      <c r="V8" s="261"/>
      <c r="W8" s="261"/>
    </row>
    <row r="9" customFormat="false" ht="15.2" hidden="false" customHeight="true" outlineLevel="0" collapsed="false">
      <c r="A9" s="246" t="n">
        <v>3</v>
      </c>
      <c r="B9" s="68" t="s">
        <v>133</v>
      </c>
      <c r="C9" s="246" t="n">
        <v>1116</v>
      </c>
      <c r="D9" s="68" t="s">
        <v>464</v>
      </c>
      <c r="E9" s="64" t="s">
        <v>368</v>
      </c>
      <c r="F9" s="64" t="s">
        <v>301</v>
      </c>
      <c r="G9" s="64" t="n">
        <v>7</v>
      </c>
      <c r="H9" s="64" t="s">
        <v>322</v>
      </c>
      <c r="I9" s="64" t="s">
        <v>321</v>
      </c>
      <c r="J9" s="64" t="s">
        <v>218</v>
      </c>
      <c r="K9" s="0" t="n">
        <v>4</v>
      </c>
      <c r="L9" s="246" t="n">
        <v>57</v>
      </c>
      <c r="M9" s="68" t="s">
        <v>253</v>
      </c>
      <c r="N9" s="68" t="s">
        <v>465</v>
      </c>
      <c r="O9" s="246" t="n">
        <v>1000</v>
      </c>
      <c r="P9" s="64" t="s">
        <v>375</v>
      </c>
      <c r="Q9" s="45" t="n">
        <v>3</v>
      </c>
      <c r="R9" s="272" t="n">
        <v>30</v>
      </c>
      <c r="S9" s="260"/>
      <c r="T9" s="266"/>
      <c r="U9" s="261"/>
      <c r="V9" s="261"/>
      <c r="W9" s="261"/>
    </row>
    <row r="10" customFormat="false" ht="15.2" hidden="false" customHeight="true" outlineLevel="0" collapsed="false">
      <c r="A10" s="246" t="n">
        <v>4</v>
      </c>
      <c r="B10" s="68" t="s">
        <v>132</v>
      </c>
      <c r="C10" s="246" t="n">
        <v>1226</v>
      </c>
      <c r="D10" s="68" t="s">
        <v>464</v>
      </c>
      <c r="E10" s="64" t="s">
        <v>368</v>
      </c>
      <c r="F10" s="64" t="s">
        <v>301</v>
      </c>
      <c r="G10" s="64" t="n">
        <v>7</v>
      </c>
      <c r="H10" s="64" t="s">
        <v>366</v>
      </c>
      <c r="I10" s="64" t="s">
        <v>321</v>
      </c>
      <c r="J10" s="64" t="s">
        <v>218</v>
      </c>
      <c r="K10" s="0" t="n">
        <v>5</v>
      </c>
      <c r="L10" s="246" t="n">
        <v>59</v>
      </c>
      <c r="M10" s="68" t="s">
        <v>260</v>
      </c>
      <c r="N10" s="68" t="s">
        <v>466</v>
      </c>
      <c r="O10" s="246" t="n">
        <v>1000</v>
      </c>
      <c r="P10" s="64" t="s">
        <v>375</v>
      </c>
      <c r="Q10" s="45" t="n">
        <v>1</v>
      </c>
      <c r="R10" s="272" t="n">
        <v>29</v>
      </c>
      <c r="S10" s="260"/>
      <c r="T10" s="266"/>
      <c r="U10" s="261"/>
      <c r="V10" s="261"/>
      <c r="W10" s="261"/>
    </row>
    <row r="11" customFormat="false" ht="15.2" hidden="false" customHeight="true" outlineLevel="0" collapsed="false">
      <c r="A11" s="246" t="n">
        <v>5</v>
      </c>
      <c r="B11" s="68" t="s">
        <v>169</v>
      </c>
      <c r="C11" s="246" t="n">
        <v>1598</v>
      </c>
      <c r="D11" s="68" t="s">
        <v>467</v>
      </c>
      <c r="E11" s="64" t="s">
        <v>377</v>
      </c>
      <c r="F11" s="64" t="s">
        <v>312</v>
      </c>
      <c r="G11" s="64" t="n">
        <v>6</v>
      </c>
      <c r="H11" s="64" t="s">
        <v>292</v>
      </c>
      <c r="I11" s="64" t="s">
        <v>405</v>
      </c>
      <c r="J11" s="64" t="s">
        <v>216</v>
      </c>
      <c r="K11" s="0" t="n">
        <v>6</v>
      </c>
      <c r="L11" s="246" t="n">
        <v>63</v>
      </c>
      <c r="M11" s="68" t="s">
        <v>252</v>
      </c>
      <c r="N11" s="68" t="s">
        <v>468</v>
      </c>
      <c r="O11" s="246" t="n">
        <v>1000</v>
      </c>
      <c r="P11" s="64" t="s">
        <v>375</v>
      </c>
      <c r="Q11" s="45" t="n">
        <v>3</v>
      </c>
      <c r="R11" s="272" t="n">
        <v>28</v>
      </c>
      <c r="S11" s="260"/>
      <c r="T11" s="266"/>
      <c r="U11" s="261"/>
      <c r="V11" s="261"/>
      <c r="W11" s="261"/>
    </row>
    <row r="12" customFormat="false" ht="15.2" hidden="false" customHeight="true" outlineLevel="0" collapsed="false">
      <c r="A12" s="246" t="n">
        <v>6</v>
      </c>
      <c r="B12" s="68" t="s">
        <v>208</v>
      </c>
      <c r="C12" s="246" t="n">
        <v>1560</v>
      </c>
      <c r="D12" s="68" t="s">
        <v>469</v>
      </c>
      <c r="E12" s="64" t="s">
        <v>393</v>
      </c>
      <c r="F12" s="64" t="s">
        <v>312</v>
      </c>
      <c r="G12" s="64" t="n">
        <v>6</v>
      </c>
      <c r="H12" s="64" t="s">
        <v>305</v>
      </c>
      <c r="I12" s="64" t="s">
        <v>402</v>
      </c>
      <c r="J12" s="64" t="s">
        <v>216</v>
      </c>
      <c r="K12" s="0" t="n">
        <v>7</v>
      </c>
      <c r="L12" s="246" t="n">
        <v>67</v>
      </c>
      <c r="M12" s="68" t="s">
        <v>267</v>
      </c>
      <c r="N12" s="68" t="s">
        <v>77</v>
      </c>
      <c r="O12" s="246" t="n">
        <v>1000</v>
      </c>
      <c r="P12" s="64" t="s">
        <v>375</v>
      </c>
      <c r="Q12" s="45" t="n">
        <v>2</v>
      </c>
      <c r="R12" s="272" t="n">
        <v>27</v>
      </c>
      <c r="S12" s="260"/>
      <c r="T12" s="266"/>
      <c r="U12" s="261"/>
      <c r="V12" s="261"/>
      <c r="W12" s="261"/>
    </row>
    <row r="13" customFormat="false" ht="15.2" hidden="false" customHeight="true" outlineLevel="0" collapsed="false">
      <c r="A13" s="246" t="n">
        <v>7</v>
      </c>
      <c r="B13" s="68" t="s">
        <v>236</v>
      </c>
      <c r="C13" s="246" t="n">
        <v>1098</v>
      </c>
      <c r="D13" s="68" t="s">
        <v>470</v>
      </c>
      <c r="E13" s="64" t="s">
        <v>393</v>
      </c>
      <c r="F13" s="64" t="s">
        <v>312</v>
      </c>
      <c r="G13" s="64" t="n">
        <v>6</v>
      </c>
      <c r="H13" s="64" t="s">
        <v>322</v>
      </c>
      <c r="I13" s="64" t="s">
        <v>409</v>
      </c>
      <c r="J13" s="64" t="s">
        <v>216</v>
      </c>
      <c r="K13" s="0" t="n">
        <v>8</v>
      </c>
      <c r="L13" s="246" t="n">
        <v>68</v>
      </c>
      <c r="M13" s="68" t="s">
        <v>258</v>
      </c>
      <c r="N13" s="68" t="s">
        <v>468</v>
      </c>
      <c r="O13" s="246" t="n">
        <v>1000</v>
      </c>
      <c r="P13" s="64" t="s">
        <v>383</v>
      </c>
      <c r="Q13" s="45" t="n">
        <v>2</v>
      </c>
      <c r="R13" s="272" t="n">
        <v>26</v>
      </c>
      <c r="S13" s="237"/>
      <c r="T13" s="237"/>
      <c r="U13" s="237"/>
      <c r="V13" s="237"/>
      <c r="W13" s="237"/>
    </row>
    <row r="14" customFormat="false" ht="15.2" hidden="false" customHeight="true" outlineLevel="0" collapsed="false">
      <c r="A14" s="246" t="n">
        <v>8</v>
      </c>
      <c r="B14" s="68" t="s">
        <v>168</v>
      </c>
      <c r="C14" s="246" t="n">
        <v>1156</v>
      </c>
      <c r="D14" s="68" t="s">
        <v>462</v>
      </c>
      <c r="E14" s="64" t="s">
        <v>377</v>
      </c>
      <c r="F14" s="64" t="s">
        <v>312</v>
      </c>
      <c r="G14" s="64" t="n">
        <v>6</v>
      </c>
      <c r="H14" s="64" t="s">
        <v>327</v>
      </c>
      <c r="I14" s="64" t="s">
        <v>347</v>
      </c>
      <c r="J14" s="64" t="s">
        <v>216</v>
      </c>
      <c r="S14" s="237"/>
      <c r="T14" s="237"/>
      <c r="U14" s="237"/>
      <c r="V14" s="237"/>
      <c r="W14" s="237"/>
    </row>
    <row r="15" customFormat="false" ht="15.2" hidden="false" customHeight="true" outlineLevel="0" collapsed="false">
      <c r="A15" s="246" t="n">
        <v>9</v>
      </c>
      <c r="B15" s="68" t="s">
        <v>194</v>
      </c>
      <c r="C15" s="246" t="n">
        <v>1000</v>
      </c>
      <c r="D15" s="68" t="s">
        <v>77</v>
      </c>
      <c r="E15" s="64" t="s">
        <v>377</v>
      </c>
      <c r="F15" s="64" t="s">
        <v>315</v>
      </c>
      <c r="G15" s="64" t="n">
        <v>6</v>
      </c>
      <c r="H15" s="64" t="s">
        <v>366</v>
      </c>
      <c r="I15" s="64" t="s">
        <v>321</v>
      </c>
      <c r="J15" s="64" t="s">
        <v>216</v>
      </c>
      <c r="K15" s="268"/>
      <c r="L15" s="241" t="s">
        <v>330</v>
      </c>
      <c r="M15" s="0"/>
      <c r="P15" s="0"/>
      <c r="S15" s="237"/>
      <c r="T15" s="237"/>
      <c r="U15" s="237"/>
      <c r="V15" s="237"/>
      <c r="W15" s="237"/>
    </row>
    <row r="16" customFormat="false" ht="15.2" hidden="false" customHeight="true" outlineLevel="0" collapsed="false">
      <c r="A16" s="246" t="n">
        <v>10</v>
      </c>
      <c r="B16" s="68" t="s">
        <v>170</v>
      </c>
      <c r="C16" s="246" t="n">
        <v>1078</v>
      </c>
      <c r="D16" s="68" t="s">
        <v>471</v>
      </c>
      <c r="E16" s="64" t="s">
        <v>377</v>
      </c>
      <c r="F16" s="64" t="s">
        <v>315</v>
      </c>
      <c r="G16" s="64" t="n">
        <v>6</v>
      </c>
      <c r="H16" s="64" t="s">
        <v>366</v>
      </c>
      <c r="I16" s="64" t="s">
        <v>324</v>
      </c>
      <c r="J16" s="64" t="s">
        <v>216</v>
      </c>
      <c r="L16" s="0"/>
      <c r="M16" s="0"/>
      <c r="P16" s="0"/>
      <c r="S16" s="264"/>
      <c r="T16" s="263"/>
      <c r="U16" s="265"/>
      <c r="V16" s="265"/>
      <c r="W16" s="265"/>
    </row>
    <row r="17" customFormat="false" ht="15.2" hidden="false" customHeight="true" outlineLevel="0" collapsed="false">
      <c r="A17" s="246" t="n">
        <v>11</v>
      </c>
      <c r="B17" s="68" t="s">
        <v>186</v>
      </c>
      <c r="C17" s="246" t="n">
        <v>1282</v>
      </c>
      <c r="D17" s="68" t="s">
        <v>470</v>
      </c>
      <c r="E17" s="64" t="s">
        <v>377</v>
      </c>
      <c r="F17" s="64" t="s">
        <v>315</v>
      </c>
      <c r="G17" s="64" t="n">
        <v>6</v>
      </c>
      <c r="H17" s="64" t="s">
        <v>327</v>
      </c>
      <c r="I17" s="64" t="s">
        <v>310</v>
      </c>
      <c r="J17" s="64" t="s">
        <v>216</v>
      </c>
      <c r="L17" s="243" t="s">
        <v>282</v>
      </c>
      <c r="M17" s="244" t="s">
        <v>283</v>
      </c>
      <c r="N17" s="244" t="s">
        <v>284</v>
      </c>
      <c r="O17" s="243" t="s">
        <v>285</v>
      </c>
      <c r="P17" s="245" t="s">
        <v>287</v>
      </c>
      <c r="Q17" s="280" t="s">
        <v>286</v>
      </c>
      <c r="S17" s="260"/>
      <c r="T17" s="266"/>
      <c r="U17" s="261"/>
      <c r="V17" s="261"/>
      <c r="W17" s="261"/>
    </row>
    <row r="18" customFormat="false" ht="15.2" hidden="false" customHeight="true" outlineLevel="0" collapsed="false">
      <c r="A18" s="246" t="n">
        <v>12</v>
      </c>
      <c r="B18" s="281" t="s">
        <v>472</v>
      </c>
      <c r="C18" s="282" t="n">
        <v>1131</v>
      </c>
      <c r="D18" s="281" t="s">
        <v>473</v>
      </c>
      <c r="E18" s="283" t="s">
        <v>368</v>
      </c>
      <c r="F18" s="64" t="s">
        <v>315</v>
      </c>
      <c r="G18" s="64" t="n">
        <v>6</v>
      </c>
      <c r="H18" s="64" t="s">
        <v>372</v>
      </c>
      <c r="I18" s="64" t="s">
        <v>362</v>
      </c>
      <c r="J18" s="64" t="s">
        <v>216</v>
      </c>
      <c r="K18" s="0" t="n">
        <v>1</v>
      </c>
      <c r="L18" s="246" t="n">
        <v>33</v>
      </c>
      <c r="M18" s="68" t="s">
        <v>274</v>
      </c>
      <c r="N18" s="68" t="s">
        <v>74</v>
      </c>
      <c r="O18" s="246" t="n">
        <v>1000</v>
      </c>
      <c r="P18" s="64" t="s">
        <v>343</v>
      </c>
      <c r="Q18" s="45" t="n">
        <v>5</v>
      </c>
      <c r="R18" s="272" t="n">
        <v>40</v>
      </c>
      <c r="S18" s="260"/>
      <c r="T18" s="266"/>
      <c r="U18" s="261"/>
      <c r="V18" s="261"/>
      <c r="W18" s="261"/>
    </row>
    <row r="19" customFormat="false" ht="15.2" hidden="false" customHeight="true" outlineLevel="0" collapsed="false">
      <c r="A19" s="246"/>
      <c r="B19" s="281" t="s">
        <v>474</v>
      </c>
      <c r="C19" s="282" t="n">
        <v>1000</v>
      </c>
      <c r="D19" s="281" t="s">
        <v>475</v>
      </c>
      <c r="E19" s="283" t="s">
        <v>336</v>
      </c>
      <c r="F19" s="64" t="s">
        <v>315</v>
      </c>
      <c r="G19" s="64" t="n">
        <v>6</v>
      </c>
      <c r="H19" s="64" t="s">
        <v>372</v>
      </c>
      <c r="I19" s="64" t="s">
        <v>362</v>
      </c>
      <c r="J19" s="64" t="s">
        <v>216</v>
      </c>
      <c r="S19" s="260"/>
      <c r="T19" s="266"/>
      <c r="U19" s="261"/>
      <c r="V19" s="261"/>
      <c r="W19" s="261"/>
    </row>
    <row r="20" customFormat="false" ht="15.2" hidden="false" customHeight="true" outlineLevel="0" collapsed="false">
      <c r="A20" s="246" t="n">
        <v>14</v>
      </c>
      <c r="B20" s="68" t="s">
        <v>247</v>
      </c>
      <c r="C20" s="246" t="n">
        <v>1070</v>
      </c>
      <c r="D20" s="68" t="s">
        <v>476</v>
      </c>
      <c r="E20" s="64" t="s">
        <v>300</v>
      </c>
      <c r="F20" s="64" t="s">
        <v>315</v>
      </c>
      <c r="G20" s="64" t="n">
        <v>6</v>
      </c>
      <c r="H20" s="64" t="s">
        <v>340</v>
      </c>
      <c r="I20" s="64" t="s">
        <v>319</v>
      </c>
      <c r="J20" s="64" t="s">
        <v>216</v>
      </c>
      <c r="L20" s="241" t="s">
        <v>338</v>
      </c>
      <c r="M20" s="0"/>
      <c r="P20" s="0"/>
      <c r="S20" s="237"/>
      <c r="T20" s="237"/>
      <c r="U20" s="237"/>
      <c r="V20" s="237"/>
      <c r="W20" s="237"/>
    </row>
    <row r="21" customFormat="false" ht="15.2" hidden="false" customHeight="true" outlineLevel="0" collapsed="false">
      <c r="A21" s="246" t="n">
        <v>15</v>
      </c>
      <c r="B21" s="68" t="s">
        <v>167</v>
      </c>
      <c r="C21" s="246" t="n">
        <v>1287</v>
      </c>
      <c r="D21" s="68" t="s">
        <v>462</v>
      </c>
      <c r="E21" s="64" t="s">
        <v>377</v>
      </c>
      <c r="F21" s="64" t="s">
        <v>335</v>
      </c>
      <c r="G21" s="64" t="n">
        <v>5</v>
      </c>
      <c r="H21" s="64" t="s">
        <v>319</v>
      </c>
      <c r="I21" s="64" t="s">
        <v>293</v>
      </c>
      <c r="J21" s="64" t="s">
        <v>214</v>
      </c>
      <c r="K21" s="268"/>
      <c r="L21" s="0"/>
      <c r="M21" s="0"/>
      <c r="P21" s="0"/>
      <c r="S21" s="237"/>
      <c r="T21" s="237"/>
      <c r="U21" s="237"/>
      <c r="V21" s="237"/>
      <c r="W21" s="237"/>
    </row>
    <row r="22" customFormat="false" ht="15.2" hidden="false" customHeight="true" outlineLevel="0" collapsed="false">
      <c r="A22" s="246" t="n">
        <v>16</v>
      </c>
      <c r="B22" s="68" t="s">
        <v>219</v>
      </c>
      <c r="C22" s="246" t="n">
        <v>1163</v>
      </c>
      <c r="D22" s="68" t="s">
        <v>476</v>
      </c>
      <c r="E22" s="64" t="s">
        <v>393</v>
      </c>
      <c r="F22" s="64" t="s">
        <v>335</v>
      </c>
      <c r="G22" s="64" t="n">
        <v>5</v>
      </c>
      <c r="H22" s="64" t="s">
        <v>366</v>
      </c>
      <c r="I22" s="64" t="s">
        <v>321</v>
      </c>
      <c r="J22" s="64" t="s">
        <v>214</v>
      </c>
      <c r="L22" s="243" t="s">
        <v>282</v>
      </c>
      <c r="M22" s="244" t="s">
        <v>283</v>
      </c>
      <c r="N22" s="244" t="s">
        <v>284</v>
      </c>
      <c r="O22" s="243" t="s">
        <v>285</v>
      </c>
      <c r="P22" s="245" t="s">
        <v>287</v>
      </c>
      <c r="Q22" s="280" t="s">
        <v>286</v>
      </c>
      <c r="S22" s="237"/>
      <c r="T22" s="237"/>
      <c r="U22" s="237"/>
      <c r="V22" s="237"/>
      <c r="W22" s="237"/>
    </row>
    <row r="23" customFormat="false" ht="15.2" hidden="false" customHeight="true" outlineLevel="0" collapsed="false">
      <c r="A23" s="246" t="n">
        <v>17</v>
      </c>
      <c r="B23" s="68" t="s">
        <v>34</v>
      </c>
      <c r="C23" s="246" t="n">
        <v>1000</v>
      </c>
      <c r="D23" s="68" t="s">
        <v>61</v>
      </c>
      <c r="E23" s="64" t="s">
        <v>345</v>
      </c>
      <c r="F23" s="64" t="s">
        <v>335</v>
      </c>
      <c r="G23" s="64" t="n">
        <v>5</v>
      </c>
      <c r="H23" s="64" t="s">
        <v>309</v>
      </c>
      <c r="I23" s="64" t="s">
        <v>477</v>
      </c>
      <c r="J23" s="64" t="s">
        <v>214</v>
      </c>
      <c r="K23" s="0" t="n">
        <v>1</v>
      </c>
      <c r="L23" s="246" t="n">
        <v>17</v>
      </c>
      <c r="M23" s="68" t="s">
        <v>34</v>
      </c>
      <c r="N23" s="68" t="s">
        <v>61</v>
      </c>
      <c r="O23" s="246" t="n">
        <v>1000</v>
      </c>
      <c r="P23" s="64" t="s">
        <v>335</v>
      </c>
      <c r="Q23" s="45" t="n">
        <v>5</v>
      </c>
      <c r="R23" s="272" t="n">
        <v>40</v>
      </c>
      <c r="S23" s="264"/>
      <c r="T23" s="263"/>
      <c r="U23" s="265"/>
      <c r="V23" s="265"/>
      <c r="W23" s="265"/>
    </row>
    <row r="24" customFormat="false" ht="15.2" hidden="false" customHeight="true" outlineLevel="0" collapsed="false">
      <c r="A24" s="246" t="n">
        <v>18</v>
      </c>
      <c r="B24" s="68" t="s">
        <v>135</v>
      </c>
      <c r="C24" s="246" t="n">
        <v>1141</v>
      </c>
      <c r="D24" s="68" t="s">
        <v>462</v>
      </c>
      <c r="E24" s="64" t="s">
        <v>368</v>
      </c>
      <c r="F24" s="64" t="s">
        <v>335</v>
      </c>
      <c r="G24" s="64" t="n">
        <v>5</v>
      </c>
      <c r="H24" s="64" t="s">
        <v>327</v>
      </c>
      <c r="I24" s="64" t="s">
        <v>310</v>
      </c>
      <c r="J24" s="64" t="s">
        <v>214</v>
      </c>
      <c r="K24" s="0" t="n">
        <v>2</v>
      </c>
      <c r="L24" s="246" t="n">
        <v>23</v>
      </c>
      <c r="M24" s="68" t="s">
        <v>30</v>
      </c>
      <c r="N24" s="68" t="s">
        <v>213</v>
      </c>
      <c r="O24" s="246" t="n">
        <v>1000</v>
      </c>
      <c r="P24" s="64" t="s">
        <v>343</v>
      </c>
      <c r="Q24" s="45" t="n">
        <v>5</v>
      </c>
      <c r="R24" s="272" t="n">
        <v>35</v>
      </c>
      <c r="S24" s="260"/>
      <c r="T24" s="266"/>
      <c r="U24" s="261"/>
      <c r="V24" s="261"/>
      <c r="W24" s="261"/>
    </row>
    <row r="25" customFormat="false" ht="15.2" hidden="false" customHeight="true" outlineLevel="0" collapsed="false">
      <c r="A25" s="246" t="n">
        <v>19</v>
      </c>
      <c r="B25" s="68" t="s">
        <v>134</v>
      </c>
      <c r="C25" s="246" t="n">
        <v>1000</v>
      </c>
      <c r="D25" s="68" t="s">
        <v>462</v>
      </c>
      <c r="E25" s="64" t="s">
        <v>368</v>
      </c>
      <c r="F25" s="64" t="s">
        <v>335</v>
      </c>
      <c r="G25" s="64" t="n">
        <v>5</v>
      </c>
      <c r="H25" s="64" t="s">
        <v>346</v>
      </c>
      <c r="I25" s="64" t="s">
        <v>332</v>
      </c>
      <c r="J25" s="64" t="s">
        <v>214</v>
      </c>
      <c r="K25" s="0" t="n">
        <v>3</v>
      </c>
      <c r="L25" s="246" t="n">
        <v>32</v>
      </c>
      <c r="M25" s="68" t="s">
        <v>40</v>
      </c>
      <c r="N25" s="68" t="s">
        <v>33</v>
      </c>
      <c r="O25" s="246" t="n">
        <v>1000</v>
      </c>
      <c r="P25" s="64" t="s">
        <v>343</v>
      </c>
      <c r="Q25" s="45" t="n">
        <v>5</v>
      </c>
      <c r="R25" s="272" t="n">
        <v>32</v>
      </c>
      <c r="S25" s="260"/>
      <c r="T25" s="266"/>
      <c r="U25" s="261"/>
      <c r="V25" s="261"/>
      <c r="W25" s="261"/>
    </row>
    <row r="26" customFormat="false" ht="15.2" hidden="false" customHeight="true" outlineLevel="0" collapsed="false">
      <c r="A26" s="246" t="n">
        <v>20</v>
      </c>
      <c r="B26" s="68" t="s">
        <v>146</v>
      </c>
      <c r="C26" s="246" t="n">
        <v>1097</v>
      </c>
      <c r="D26" s="68" t="s">
        <v>470</v>
      </c>
      <c r="E26" s="64" t="s">
        <v>368</v>
      </c>
      <c r="F26" s="64" t="s">
        <v>335</v>
      </c>
      <c r="G26" s="64" t="n">
        <v>5</v>
      </c>
      <c r="H26" s="64" t="s">
        <v>351</v>
      </c>
      <c r="I26" s="64" t="s">
        <v>352</v>
      </c>
      <c r="J26" s="64" t="s">
        <v>214</v>
      </c>
      <c r="K26" s="0" t="n">
        <v>4</v>
      </c>
      <c r="L26" s="246" t="n">
        <v>36</v>
      </c>
      <c r="M26" s="68" t="s">
        <v>38</v>
      </c>
      <c r="N26" s="68" t="s">
        <v>213</v>
      </c>
      <c r="O26" s="246" t="n">
        <v>1000</v>
      </c>
      <c r="P26" s="64" t="s">
        <v>359</v>
      </c>
      <c r="Q26" s="45" t="n">
        <v>4</v>
      </c>
      <c r="R26" s="272" t="n">
        <v>30</v>
      </c>
      <c r="S26" s="237"/>
      <c r="T26" s="237"/>
      <c r="U26" s="237"/>
      <c r="V26" s="237"/>
      <c r="W26" s="237"/>
    </row>
    <row r="27" customFormat="false" ht="15.2" hidden="false" customHeight="true" outlineLevel="0" collapsed="false">
      <c r="A27" s="246" t="n">
        <v>21</v>
      </c>
      <c r="B27" s="68" t="s">
        <v>137</v>
      </c>
      <c r="C27" s="246" t="n">
        <v>1096</v>
      </c>
      <c r="D27" s="68" t="s">
        <v>470</v>
      </c>
      <c r="E27" s="64" t="s">
        <v>368</v>
      </c>
      <c r="F27" s="64" t="s">
        <v>335</v>
      </c>
      <c r="G27" s="64" t="n">
        <v>5</v>
      </c>
      <c r="H27" s="64" t="s">
        <v>333</v>
      </c>
      <c r="I27" s="64" t="s">
        <v>334</v>
      </c>
      <c r="J27" s="64" t="s">
        <v>214</v>
      </c>
      <c r="K27" s="0" t="n">
        <v>5</v>
      </c>
      <c r="L27" s="246" t="n">
        <v>38</v>
      </c>
      <c r="M27" s="68" t="s">
        <v>41</v>
      </c>
      <c r="N27" s="68" t="s">
        <v>72</v>
      </c>
      <c r="O27" s="246" t="n">
        <v>1100</v>
      </c>
      <c r="P27" s="64" t="s">
        <v>359</v>
      </c>
      <c r="Q27" s="45" t="n">
        <v>4</v>
      </c>
      <c r="R27" s="272" t="n">
        <v>29</v>
      </c>
      <c r="S27" s="237"/>
      <c r="T27" s="237"/>
      <c r="U27" s="237"/>
      <c r="V27" s="237"/>
      <c r="W27" s="237"/>
    </row>
    <row r="28" customFormat="false" ht="15.2" hidden="false" customHeight="true" outlineLevel="0" collapsed="false">
      <c r="A28" s="246"/>
      <c r="B28" s="281" t="s">
        <v>478</v>
      </c>
      <c r="C28" s="282" t="n">
        <v>1045</v>
      </c>
      <c r="D28" s="281" t="s">
        <v>473</v>
      </c>
      <c r="E28" s="283" t="s">
        <v>345</v>
      </c>
      <c r="F28" s="64" t="s">
        <v>335</v>
      </c>
      <c r="G28" s="64" t="n">
        <v>5</v>
      </c>
      <c r="H28" s="64" t="s">
        <v>333</v>
      </c>
      <c r="I28" s="64" t="s">
        <v>334</v>
      </c>
      <c r="J28" s="64" t="s">
        <v>214</v>
      </c>
      <c r="K28" s="0" t="n">
        <v>6</v>
      </c>
      <c r="L28" s="246" t="n">
        <v>41</v>
      </c>
      <c r="M28" s="68" t="s">
        <v>49</v>
      </c>
      <c r="N28" s="68" t="s">
        <v>61</v>
      </c>
      <c r="O28" s="246" t="n">
        <v>1000</v>
      </c>
      <c r="P28" s="64" t="s">
        <v>360</v>
      </c>
      <c r="Q28" s="45" t="n">
        <v>4</v>
      </c>
      <c r="R28" s="272" t="n">
        <v>28</v>
      </c>
      <c r="S28" s="237"/>
      <c r="T28" s="237"/>
      <c r="U28" s="237"/>
      <c r="V28" s="237"/>
      <c r="W28" s="237"/>
    </row>
    <row r="29" customFormat="false" ht="15.2" hidden="false" customHeight="true" outlineLevel="0" collapsed="false">
      <c r="A29" s="246" t="n">
        <v>23</v>
      </c>
      <c r="B29" s="68" t="s">
        <v>30</v>
      </c>
      <c r="C29" s="246" t="n">
        <v>1129</v>
      </c>
      <c r="D29" s="68" t="s">
        <v>462</v>
      </c>
      <c r="E29" s="64" t="s">
        <v>345</v>
      </c>
      <c r="F29" s="64" t="s">
        <v>343</v>
      </c>
      <c r="G29" s="64" t="n">
        <v>5</v>
      </c>
      <c r="H29" s="64" t="s">
        <v>323</v>
      </c>
      <c r="I29" s="64" t="s">
        <v>344</v>
      </c>
      <c r="J29" s="64" t="s">
        <v>214</v>
      </c>
      <c r="K29" s="0" t="n">
        <v>7</v>
      </c>
      <c r="L29" s="246" t="n">
        <v>42</v>
      </c>
      <c r="M29" s="68" t="s">
        <v>32</v>
      </c>
      <c r="N29" s="68" t="s">
        <v>33</v>
      </c>
      <c r="O29" s="246" t="n">
        <v>1000</v>
      </c>
      <c r="P29" s="64" t="s">
        <v>360</v>
      </c>
      <c r="Q29" s="45" t="n">
        <v>4</v>
      </c>
      <c r="R29" s="272" t="n">
        <v>27</v>
      </c>
      <c r="S29" s="264"/>
      <c r="T29" s="263"/>
      <c r="U29" s="265"/>
      <c r="V29" s="265"/>
      <c r="W29" s="265"/>
    </row>
    <row r="30" customFormat="false" ht="15.2" hidden="false" customHeight="true" outlineLevel="0" collapsed="false">
      <c r="A30" s="246" t="n">
        <v>24</v>
      </c>
      <c r="B30" s="281" t="s">
        <v>479</v>
      </c>
      <c r="C30" s="282" t="n">
        <v>1047</v>
      </c>
      <c r="D30" s="281" t="s">
        <v>480</v>
      </c>
      <c r="E30" s="283" t="s">
        <v>345</v>
      </c>
      <c r="F30" s="64" t="s">
        <v>343</v>
      </c>
      <c r="G30" s="64" t="n">
        <v>5</v>
      </c>
      <c r="H30" s="64" t="s">
        <v>327</v>
      </c>
      <c r="I30" s="64" t="s">
        <v>326</v>
      </c>
      <c r="J30" s="64" t="s">
        <v>214</v>
      </c>
      <c r="K30" s="0" t="n">
        <v>8</v>
      </c>
      <c r="L30" s="246" t="n">
        <v>43</v>
      </c>
      <c r="M30" s="68" t="s">
        <v>43</v>
      </c>
      <c r="N30" s="68" t="s">
        <v>74</v>
      </c>
      <c r="O30" s="246" t="n">
        <v>1000</v>
      </c>
      <c r="P30" s="64" t="s">
        <v>360</v>
      </c>
      <c r="Q30" s="45" t="n">
        <v>3</v>
      </c>
      <c r="R30" s="272" t="n">
        <v>26</v>
      </c>
      <c r="S30" s="260"/>
      <c r="T30" s="266"/>
      <c r="U30" s="261"/>
      <c r="V30" s="261"/>
      <c r="W30" s="261"/>
    </row>
    <row r="31" customFormat="false" ht="15.2" hidden="false" customHeight="true" outlineLevel="0" collapsed="false">
      <c r="A31" s="246" t="n">
        <v>25</v>
      </c>
      <c r="B31" s="68" t="s">
        <v>183</v>
      </c>
      <c r="C31" s="246" t="n">
        <v>1000</v>
      </c>
      <c r="D31" s="68" t="s">
        <v>470</v>
      </c>
      <c r="E31" s="64" t="s">
        <v>377</v>
      </c>
      <c r="F31" s="64" t="s">
        <v>343</v>
      </c>
      <c r="G31" s="64" t="n">
        <v>3</v>
      </c>
      <c r="H31" s="64" t="s">
        <v>329</v>
      </c>
      <c r="I31" s="64" t="s">
        <v>349</v>
      </c>
      <c r="J31" s="64" t="s">
        <v>209</v>
      </c>
      <c r="K31" s="0" t="n">
        <v>9</v>
      </c>
      <c r="L31" s="246" t="n">
        <v>44</v>
      </c>
      <c r="M31" s="68" t="s">
        <v>55</v>
      </c>
      <c r="N31" s="68" t="s">
        <v>465</v>
      </c>
      <c r="O31" s="246" t="n">
        <v>1000</v>
      </c>
      <c r="P31" s="64" t="s">
        <v>360</v>
      </c>
      <c r="Q31" s="45" t="n">
        <v>4</v>
      </c>
      <c r="R31" s="272" t="n">
        <v>25</v>
      </c>
      <c r="S31" s="260"/>
      <c r="T31" s="266"/>
      <c r="U31" s="261"/>
      <c r="V31" s="261"/>
      <c r="W31" s="261"/>
    </row>
    <row r="32" customFormat="false" ht="15.2" hidden="false" customHeight="true" outlineLevel="0" collapsed="false">
      <c r="A32" s="246" t="n">
        <v>26</v>
      </c>
      <c r="B32" s="68" t="s">
        <v>221</v>
      </c>
      <c r="C32" s="246" t="n">
        <v>1053</v>
      </c>
      <c r="D32" s="68" t="s">
        <v>470</v>
      </c>
      <c r="E32" s="64" t="s">
        <v>393</v>
      </c>
      <c r="F32" s="64" t="s">
        <v>343</v>
      </c>
      <c r="G32" s="64" t="n">
        <v>4</v>
      </c>
      <c r="H32" s="64" t="s">
        <v>342</v>
      </c>
      <c r="I32" s="64" t="s">
        <v>349</v>
      </c>
      <c r="J32" s="64" t="s">
        <v>211</v>
      </c>
      <c r="K32" s="0" t="n">
        <v>10</v>
      </c>
      <c r="L32" s="246" t="n">
        <v>47</v>
      </c>
      <c r="M32" s="68" t="s">
        <v>88</v>
      </c>
      <c r="N32" s="68" t="s">
        <v>89</v>
      </c>
      <c r="O32" s="246" t="n">
        <v>1000</v>
      </c>
      <c r="P32" s="64" t="s">
        <v>360</v>
      </c>
      <c r="Q32" s="45" t="n">
        <v>4</v>
      </c>
      <c r="R32" s="272" t="n">
        <v>24</v>
      </c>
      <c r="S32" s="237"/>
      <c r="T32" s="237"/>
      <c r="U32" s="237"/>
      <c r="V32" s="237"/>
      <c r="W32" s="237"/>
    </row>
    <row r="33" customFormat="false" ht="15.2" hidden="false" customHeight="true" outlineLevel="0" collapsed="false">
      <c r="A33" s="246" t="n">
        <v>27</v>
      </c>
      <c r="B33" s="68" t="s">
        <v>215</v>
      </c>
      <c r="C33" s="246" t="n">
        <v>1068</v>
      </c>
      <c r="D33" s="68" t="s">
        <v>470</v>
      </c>
      <c r="E33" s="64" t="s">
        <v>393</v>
      </c>
      <c r="F33" s="64" t="s">
        <v>343</v>
      </c>
      <c r="G33" s="64" t="n">
        <v>4</v>
      </c>
      <c r="H33" s="64" t="s">
        <v>337</v>
      </c>
      <c r="I33" s="64" t="s">
        <v>298</v>
      </c>
      <c r="J33" s="64" t="s">
        <v>211</v>
      </c>
      <c r="K33" s="0" t="n">
        <v>11</v>
      </c>
      <c r="L33" s="246" t="n">
        <v>50</v>
      </c>
      <c r="M33" s="68" t="s">
        <v>481</v>
      </c>
      <c r="N33" s="68" t="s">
        <v>61</v>
      </c>
      <c r="O33" s="246" t="n">
        <v>1000</v>
      </c>
      <c r="P33" s="64" t="s">
        <v>360</v>
      </c>
      <c r="Q33" s="45" t="n">
        <v>4</v>
      </c>
      <c r="R33" s="272" t="n">
        <v>23</v>
      </c>
      <c r="S33" s="237"/>
      <c r="T33" s="237"/>
      <c r="U33" s="237"/>
      <c r="V33" s="237"/>
      <c r="W33" s="237"/>
    </row>
    <row r="34" customFormat="false" ht="15.2" hidden="false" customHeight="true" outlineLevel="0" collapsed="false">
      <c r="A34" s="246" t="n">
        <v>28</v>
      </c>
      <c r="B34" s="68" t="s">
        <v>179</v>
      </c>
      <c r="C34" s="246" t="n">
        <v>1000</v>
      </c>
      <c r="D34" s="68" t="s">
        <v>74</v>
      </c>
      <c r="E34" s="64" t="s">
        <v>377</v>
      </c>
      <c r="F34" s="64" t="s">
        <v>343</v>
      </c>
      <c r="G34" s="64" t="n">
        <v>5</v>
      </c>
      <c r="H34" s="64" t="s">
        <v>351</v>
      </c>
      <c r="I34" s="64" t="s">
        <v>332</v>
      </c>
      <c r="J34" s="64" t="s">
        <v>214</v>
      </c>
      <c r="K34" s="0" t="n">
        <v>12</v>
      </c>
      <c r="L34" s="246" t="n">
        <v>51</v>
      </c>
      <c r="M34" s="68" t="s">
        <v>71</v>
      </c>
      <c r="N34" s="68" t="s">
        <v>72</v>
      </c>
      <c r="O34" s="246" t="n">
        <v>1000</v>
      </c>
      <c r="P34" s="64" t="s">
        <v>360</v>
      </c>
      <c r="Q34" s="45" t="n">
        <v>3</v>
      </c>
      <c r="R34" s="272" t="n">
        <v>22</v>
      </c>
      <c r="S34" s="237"/>
      <c r="T34" s="237"/>
      <c r="U34" s="237"/>
      <c r="V34" s="237"/>
      <c r="W34" s="237"/>
    </row>
    <row r="35" customFormat="false" ht="15.2" hidden="false" customHeight="true" outlineLevel="0" collapsed="false">
      <c r="A35" s="246" t="n">
        <v>29</v>
      </c>
      <c r="B35" s="68" t="s">
        <v>140</v>
      </c>
      <c r="C35" s="246" t="n">
        <v>1226</v>
      </c>
      <c r="D35" s="68" t="s">
        <v>470</v>
      </c>
      <c r="E35" s="64" t="s">
        <v>368</v>
      </c>
      <c r="F35" s="64" t="s">
        <v>343</v>
      </c>
      <c r="G35" s="64" t="n">
        <v>5</v>
      </c>
      <c r="H35" s="64" t="s">
        <v>333</v>
      </c>
      <c r="I35" s="64" t="s">
        <v>354</v>
      </c>
      <c r="J35" s="64" t="s">
        <v>214</v>
      </c>
      <c r="K35" s="0" t="n">
        <v>13</v>
      </c>
      <c r="L35" s="246" t="n">
        <v>52</v>
      </c>
      <c r="M35" s="68" t="s">
        <v>51</v>
      </c>
      <c r="N35" s="68" t="s">
        <v>141</v>
      </c>
      <c r="O35" s="246" t="n">
        <v>1000</v>
      </c>
      <c r="P35" s="64" t="s">
        <v>360</v>
      </c>
      <c r="Q35" s="45" t="n">
        <v>3</v>
      </c>
      <c r="R35" s="272" t="n">
        <v>21</v>
      </c>
      <c r="S35" s="264"/>
      <c r="T35" s="263"/>
      <c r="U35" s="265"/>
      <c r="V35" s="265"/>
      <c r="W35" s="265"/>
    </row>
    <row r="36" customFormat="false" ht="15.2" hidden="false" customHeight="true" outlineLevel="0" collapsed="false">
      <c r="A36" s="246" t="n">
        <v>30</v>
      </c>
      <c r="B36" s="68" t="s">
        <v>172</v>
      </c>
      <c r="C36" s="246" t="n">
        <v>1000</v>
      </c>
      <c r="D36" s="68" t="s">
        <v>464</v>
      </c>
      <c r="E36" s="64" t="s">
        <v>377</v>
      </c>
      <c r="F36" s="64" t="s">
        <v>343</v>
      </c>
      <c r="G36" s="64" t="n">
        <v>5</v>
      </c>
      <c r="H36" s="64" t="s">
        <v>340</v>
      </c>
      <c r="I36" s="64" t="s">
        <v>354</v>
      </c>
      <c r="J36" s="64" t="s">
        <v>214</v>
      </c>
      <c r="K36" s="0" t="n">
        <v>14</v>
      </c>
      <c r="L36" s="246" t="n">
        <v>53</v>
      </c>
      <c r="M36" s="68" t="s">
        <v>73</v>
      </c>
      <c r="N36" s="68" t="s">
        <v>74</v>
      </c>
      <c r="O36" s="246" t="n">
        <v>1000</v>
      </c>
      <c r="P36" s="64" t="s">
        <v>360</v>
      </c>
      <c r="Q36" s="45" t="n">
        <v>4</v>
      </c>
      <c r="R36" s="272" t="n">
        <v>20</v>
      </c>
      <c r="S36" s="260"/>
      <c r="T36" s="266"/>
      <c r="U36" s="261"/>
      <c r="V36" s="261"/>
      <c r="W36" s="261"/>
    </row>
    <row r="37" customFormat="false" ht="15.2" hidden="false" customHeight="true" outlineLevel="0" collapsed="false">
      <c r="A37" s="246" t="n">
        <v>31</v>
      </c>
      <c r="B37" s="68" t="s">
        <v>174</v>
      </c>
      <c r="C37" s="246" t="n">
        <v>1000</v>
      </c>
      <c r="D37" s="68" t="s">
        <v>471</v>
      </c>
      <c r="E37" s="64" t="s">
        <v>377</v>
      </c>
      <c r="F37" s="64" t="s">
        <v>343</v>
      </c>
      <c r="G37" s="64" t="n">
        <v>5</v>
      </c>
      <c r="H37" s="64" t="s">
        <v>356</v>
      </c>
      <c r="I37" s="64" t="s">
        <v>366</v>
      </c>
      <c r="J37" s="64" t="s">
        <v>214</v>
      </c>
      <c r="K37" s="0" t="n">
        <v>15</v>
      </c>
      <c r="L37" s="246" t="n">
        <v>54</v>
      </c>
      <c r="M37" s="68" t="s">
        <v>69</v>
      </c>
      <c r="N37" s="68" t="s">
        <v>482</v>
      </c>
      <c r="O37" s="246" t="n">
        <v>1000</v>
      </c>
      <c r="P37" s="64" t="s">
        <v>373</v>
      </c>
      <c r="Q37" s="45" t="n">
        <v>3</v>
      </c>
      <c r="R37" s="272" t="n">
        <v>19</v>
      </c>
      <c r="S37" s="260"/>
      <c r="T37" s="266"/>
      <c r="U37" s="261"/>
      <c r="V37" s="261"/>
      <c r="W37" s="261"/>
    </row>
    <row r="38" customFormat="false" ht="15.2" hidden="false" customHeight="true" outlineLevel="0" collapsed="false">
      <c r="A38" s="246" t="n">
        <v>32</v>
      </c>
      <c r="B38" s="68" t="s">
        <v>40</v>
      </c>
      <c r="C38" s="246" t="n">
        <v>1000</v>
      </c>
      <c r="D38" s="68" t="s">
        <v>33</v>
      </c>
      <c r="E38" s="64" t="s">
        <v>345</v>
      </c>
      <c r="F38" s="64" t="s">
        <v>343</v>
      </c>
      <c r="G38" s="64" t="n">
        <v>5</v>
      </c>
      <c r="H38" s="64" t="s">
        <v>363</v>
      </c>
      <c r="I38" s="64" t="s">
        <v>322</v>
      </c>
      <c r="J38" s="64" t="s">
        <v>214</v>
      </c>
      <c r="K38" s="0" t="n">
        <v>16</v>
      </c>
      <c r="L38" s="246" t="n">
        <v>56</v>
      </c>
      <c r="M38" s="68" t="s">
        <v>62</v>
      </c>
      <c r="N38" s="68" t="s">
        <v>61</v>
      </c>
      <c r="O38" s="246" t="n">
        <v>1000</v>
      </c>
      <c r="P38" s="64" t="s">
        <v>375</v>
      </c>
      <c r="Q38" s="45" t="n">
        <v>3</v>
      </c>
      <c r="R38" s="272" t="n">
        <v>18</v>
      </c>
      <c r="S38" s="260"/>
      <c r="T38" s="266"/>
      <c r="U38" s="261"/>
      <c r="V38" s="261"/>
      <c r="W38" s="261"/>
    </row>
    <row r="39" customFormat="false" ht="15.2" hidden="false" customHeight="true" outlineLevel="0" collapsed="false">
      <c r="A39" s="246" t="n">
        <v>33</v>
      </c>
      <c r="B39" s="68" t="s">
        <v>274</v>
      </c>
      <c r="C39" s="246" t="n">
        <v>1000</v>
      </c>
      <c r="D39" s="68" t="s">
        <v>74</v>
      </c>
      <c r="E39" s="64" t="s">
        <v>336</v>
      </c>
      <c r="F39" s="64" t="s">
        <v>343</v>
      </c>
      <c r="G39" s="64" t="n">
        <v>5</v>
      </c>
      <c r="H39" s="64" t="s">
        <v>357</v>
      </c>
      <c r="I39" s="64" t="s">
        <v>346</v>
      </c>
      <c r="J39" s="64" t="s">
        <v>214</v>
      </c>
      <c r="K39" s="0" t="n">
        <v>17</v>
      </c>
      <c r="L39" s="246" t="n">
        <v>58</v>
      </c>
      <c r="M39" s="68" t="s">
        <v>60</v>
      </c>
      <c r="N39" s="68" t="s">
        <v>61</v>
      </c>
      <c r="O39" s="246" t="n">
        <v>1000</v>
      </c>
      <c r="P39" s="64" t="s">
        <v>375</v>
      </c>
      <c r="Q39" s="45" t="n">
        <v>2</v>
      </c>
      <c r="R39" s="272" t="n">
        <v>17</v>
      </c>
      <c r="S39" s="260"/>
      <c r="T39" s="266"/>
      <c r="U39" s="261"/>
      <c r="V39" s="261"/>
      <c r="W39" s="261"/>
    </row>
    <row r="40" customFormat="false" ht="15.2" hidden="false" customHeight="true" outlineLevel="0" collapsed="false">
      <c r="A40" s="246" t="n">
        <v>34</v>
      </c>
      <c r="B40" s="68" t="s">
        <v>130</v>
      </c>
      <c r="C40" s="246" t="n">
        <v>1295</v>
      </c>
      <c r="D40" s="68" t="s">
        <v>467</v>
      </c>
      <c r="E40" s="64" t="s">
        <v>368</v>
      </c>
      <c r="F40" s="64" t="s">
        <v>359</v>
      </c>
      <c r="G40" s="64" t="n">
        <v>4</v>
      </c>
      <c r="H40" s="64" t="s">
        <v>329</v>
      </c>
      <c r="I40" s="64" t="s">
        <v>326</v>
      </c>
      <c r="J40" s="64" t="s">
        <v>211</v>
      </c>
      <c r="K40" s="0" t="n">
        <v>18</v>
      </c>
      <c r="L40" s="246" t="n">
        <v>60</v>
      </c>
      <c r="M40" s="68" t="s">
        <v>76</v>
      </c>
      <c r="N40" s="68" t="s">
        <v>483</v>
      </c>
      <c r="O40" s="246" t="n">
        <v>1000</v>
      </c>
      <c r="P40" s="64" t="s">
        <v>375</v>
      </c>
      <c r="Q40" s="45" t="n">
        <v>1</v>
      </c>
      <c r="R40" s="272" t="n">
        <v>16</v>
      </c>
      <c r="S40" s="260"/>
      <c r="T40" s="266"/>
      <c r="U40" s="261"/>
      <c r="V40" s="261"/>
      <c r="W40" s="261"/>
    </row>
    <row r="41" customFormat="false" ht="15.2" hidden="false" customHeight="true" outlineLevel="0" collapsed="false">
      <c r="A41" s="246" t="n">
        <v>35</v>
      </c>
      <c r="B41" s="68" t="s">
        <v>246</v>
      </c>
      <c r="C41" s="246" t="n">
        <v>1000</v>
      </c>
      <c r="D41" s="68" t="s">
        <v>470</v>
      </c>
      <c r="E41" s="64" t="s">
        <v>300</v>
      </c>
      <c r="F41" s="64" t="s">
        <v>359</v>
      </c>
      <c r="G41" s="64" t="n">
        <v>4</v>
      </c>
      <c r="H41" s="64" t="s">
        <v>351</v>
      </c>
      <c r="I41" s="64" t="s">
        <v>292</v>
      </c>
      <c r="J41" s="64" t="s">
        <v>211</v>
      </c>
      <c r="K41" s="0" t="n">
        <v>19</v>
      </c>
      <c r="L41" s="246" t="n">
        <v>62</v>
      </c>
      <c r="M41" s="68" t="s">
        <v>65</v>
      </c>
      <c r="N41" s="68" t="s">
        <v>72</v>
      </c>
      <c r="O41" s="246" t="n">
        <v>1000</v>
      </c>
      <c r="P41" s="64" t="s">
        <v>375</v>
      </c>
      <c r="Q41" s="45" t="n">
        <v>1</v>
      </c>
      <c r="R41" s="272" t="n">
        <v>15</v>
      </c>
      <c r="S41" s="260"/>
      <c r="T41" s="266"/>
      <c r="U41" s="261"/>
      <c r="V41" s="261"/>
      <c r="W41" s="261"/>
    </row>
    <row r="42" customFormat="false" ht="15.2" hidden="false" customHeight="true" outlineLevel="0" collapsed="false">
      <c r="A42" s="246" t="n">
        <v>36</v>
      </c>
      <c r="B42" s="68" t="s">
        <v>38</v>
      </c>
      <c r="C42" s="246" t="n">
        <v>1000</v>
      </c>
      <c r="D42" s="68" t="s">
        <v>462</v>
      </c>
      <c r="E42" s="64" t="s">
        <v>345</v>
      </c>
      <c r="F42" s="64" t="s">
        <v>359</v>
      </c>
      <c r="G42" s="64" t="n">
        <v>4</v>
      </c>
      <c r="H42" s="64" t="s">
        <v>355</v>
      </c>
      <c r="I42" s="64" t="s">
        <v>307</v>
      </c>
      <c r="J42" s="64" t="s">
        <v>211</v>
      </c>
      <c r="K42" s="0" t="n">
        <v>20</v>
      </c>
      <c r="L42" s="246" t="n">
        <v>64</v>
      </c>
      <c r="M42" s="68" t="s">
        <v>103</v>
      </c>
      <c r="N42" s="68" t="s">
        <v>484</v>
      </c>
      <c r="O42" s="246" t="n">
        <v>1000</v>
      </c>
      <c r="P42" s="64" t="s">
        <v>375</v>
      </c>
      <c r="Q42" s="45" t="n">
        <v>3</v>
      </c>
      <c r="R42" s="272" t="n">
        <v>14</v>
      </c>
      <c r="S42" s="260"/>
      <c r="T42" s="266"/>
      <c r="U42" s="261"/>
      <c r="V42" s="261"/>
      <c r="W42" s="261"/>
    </row>
    <row r="43" customFormat="false" ht="15.2" hidden="false" customHeight="true" outlineLevel="0" collapsed="false">
      <c r="A43" s="246" t="n">
        <v>37</v>
      </c>
      <c r="B43" s="68" t="s">
        <v>145</v>
      </c>
      <c r="C43" s="246" t="n">
        <v>1000</v>
      </c>
      <c r="D43" s="68" t="s">
        <v>89</v>
      </c>
      <c r="E43" s="64" t="s">
        <v>368</v>
      </c>
      <c r="F43" s="64" t="s">
        <v>359</v>
      </c>
      <c r="G43" s="64" t="n">
        <v>4</v>
      </c>
      <c r="H43" s="64" t="s">
        <v>357</v>
      </c>
      <c r="I43" s="64" t="s">
        <v>329</v>
      </c>
      <c r="J43" s="64" t="s">
        <v>211</v>
      </c>
      <c r="K43" s="0" t="n">
        <v>21</v>
      </c>
      <c r="L43" s="246" t="n">
        <v>69</v>
      </c>
      <c r="M43" s="68" t="s">
        <v>56</v>
      </c>
      <c r="N43" s="68" t="s">
        <v>485</v>
      </c>
      <c r="O43" s="246" t="n">
        <v>1000</v>
      </c>
      <c r="P43" s="64" t="s">
        <v>389</v>
      </c>
      <c r="Q43" s="45" t="n">
        <v>2</v>
      </c>
      <c r="R43" s="272" t="n">
        <v>13</v>
      </c>
      <c r="S43" s="260"/>
      <c r="T43" s="266"/>
      <c r="U43" s="261"/>
      <c r="V43" s="261"/>
      <c r="W43" s="261"/>
    </row>
    <row r="44" customFormat="false" ht="15.2" hidden="false" customHeight="true" outlineLevel="0" collapsed="false">
      <c r="A44" s="246" t="n">
        <v>38</v>
      </c>
      <c r="B44" s="68" t="s">
        <v>41</v>
      </c>
      <c r="C44" s="246" t="n">
        <v>1000</v>
      </c>
      <c r="D44" s="68" t="s">
        <v>471</v>
      </c>
      <c r="E44" s="64" t="s">
        <v>345</v>
      </c>
      <c r="F44" s="64" t="s">
        <v>359</v>
      </c>
      <c r="G44" s="64" t="n">
        <v>4</v>
      </c>
      <c r="H44" s="64" t="s">
        <v>367</v>
      </c>
      <c r="I44" s="64" t="s">
        <v>329</v>
      </c>
      <c r="J44" s="64" t="s">
        <v>211</v>
      </c>
      <c r="K44" s="0" t="n">
        <v>22</v>
      </c>
      <c r="L44" s="246" t="n">
        <v>70</v>
      </c>
      <c r="M44" s="68" t="s">
        <v>106</v>
      </c>
      <c r="N44" s="68" t="s">
        <v>77</v>
      </c>
      <c r="O44" s="246" t="n">
        <v>1000</v>
      </c>
      <c r="P44" s="64" t="s">
        <v>389</v>
      </c>
      <c r="Q44" s="45" t="n">
        <v>1</v>
      </c>
      <c r="R44" s="272" t="n">
        <v>12</v>
      </c>
      <c r="S44" s="260"/>
      <c r="T44" s="266"/>
      <c r="U44" s="261"/>
      <c r="V44" s="261"/>
      <c r="W44" s="261"/>
    </row>
    <row r="45" customFormat="false" ht="15.2" hidden="false" customHeight="true" outlineLevel="0" collapsed="false">
      <c r="A45" s="246" t="n">
        <v>39</v>
      </c>
      <c r="B45" s="68" t="s">
        <v>217</v>
      </c>
      <c r="C45" s="246" t="n">
        <v>1076</v>
      </c>
      <c r="D45" s="68" t="s">
        <v>470</v>
      </c>
      <c r="E45" s="64" t="s">
        <v>393</v>
      </c>
      <c r="F45" s="64" t="s">
        <v>359</v>
      </c>
      <c r="G45" s="64" t="n">
        <v>4</v>
      </c>
      <c r="H45" s="64" t="s">
        <v>341</v>
      </c>
      <c r="I45" s="64" t="s">
        <v>329</v>
      </c>
      <c r="J45" s="64" t="s">
        <v>211</v>
      </c>
      <c r="K45" s="0" t="n">
        <v>23</v>
      </c>
      <c r="L45" s="246" t="n">
        <v>71</v>
      </c>
      <c r="M45" s="68" t="s">
        <v>67</v>
      </c>
      <c r="N45" s="68" t="s">
        <v>33</v>
      </c>
      <c r="O45" s="246" t="n">
        <v>1000</v>
      </c>
      <c r="P45" s="64" t="s">
        <v>390</v>
      </c>
      <c r="Q45" s="45" t="n">
        <v>0</v>
      </c>
      <c r="R45" s="272" t="n">
        <v>11</v>
      </c>
      <c r="S45" s="260"/>
      <c r="T45" s="266"/>
      <c r="U45" s="261"/>
      <c r="V45" s="261"/>
      <c r="W45" s="261"/>
    </row>
    <row r="46" customFormat="false" ht="15.2" hidden="false" customHeight="true" outlineLevel="0" collapsed="false">
      <c r="A46" s="246" t="n">
        <v>40</v>
      </c>
      <c r="B46" s="68" t="s">
        <v>136</v>
      </c>
      <c r="C46" s="246" t="n">
        <v>1086</v>
      </c>
      <c r="D46" s="68" t="s">
        <v>469</v>
      </c>
      <c r="E46" s="64" t="s">
        <v>368</v>
      </c>
      <c r="F46" s="64" t="s">
        <v>360</v>
      </c>
      <c r="G46" s="64" t="n">
        <v>4</v>
      </c>
      <c r="H46" s="64" t="s">
        <v>351</v>
      </c>
      <c r="I46" s="64" t="s">
        <v>334</v>
      </c>
      <c r="J46" s="64" t="s">
        <v>211</v>
      </c>
      <c r="S46" s="260"/>
      <c r="T46" s="266"/>
      <c r="U46" s="261"/>
      <c r="V46" s="261"/>
      <c r="W46" s="261"/>
    </row>
    <row r="47" customFormat="false" ht="15.2" hidden="false" customHeight="true" outlineLevel="0" collapsed="false">
      <c r="A47" s="246" t="n">
        <v>41</v>
      </c>
      <c r="B47" s="68" t="s">
        <v>49</v>
      </c>
      <c r="C47" s="246" t="n">
        <v>1000</v>
      </c>
      <c r="D47" s="68" t="s">
        <v>61</v>
      </c>
      <c r="E47" s="64" t="s">
        <v>345</v>
      </c>
      <c r="F47" s="64" t="s">
        <v>360</v>
      </c>
      <c r="G47" s="64" t="n">
        <v>4</v>
      </c>
      <c r="H47" s="64" t="s">
        <v>314</v>
      </c>
      <c r="I47" s="64" t="s">
        <v>354</v>
      </c>
      <c r="J47" s="64" t="s">
        <v>211</v>
      </c>
      <c r="L47" s="241" t="s">
        <v>364</v>
      </c>
      <c r="M47" s="0"/>
      <c r="P47" s="0"/>
      <c r="S47" s="260"/>
      <c r="T47" s="266"/>
      <c r="U47" s="261"/>
      <c r="V47" s="261"/>
      <c r="W47" s="261"/>
    </row>
    <row r="48" customFormat="false" ht="15.2" hidden="false" customHeight="true" outlineLevel="0" collapsed="false">
      <c r="A48" s="246" t="n">
        <v>42</v>
      </c>
      <c r="B48" s="68" t="s">
        <v>32</v>
      </c>
      <c r="C48" s="246" t="n">
        <v>1000</v>
      </c>
      <c r="D48" s="68" t="s">
        <v>33</v>
      </c>
      <c r="E48" s="64" t="s">
        <v>345</v>
      </c>
      <c r="F48" s="64" t="s">
        <v>360</v>
      </c>
      <c r="G48" s="64" t="n">
        <v>4</v>
      </c>
      <c r="H48" s="64" t="s">
        <v>314</v>
      </c>
      <c r="I48" s="64" t="s">
        <v>307</v>
      </c>
      <c r="J48" s="64" t="s">
        <v>211</v>
      </c>
      <c r="L48" s="0"/>
      <c r="M48" s="0"/>
      <c r="P48" s="0"/>
      <c r="S48" s="260"/>
      <c r="T48" s="266"/>
      <c r="U48" s="261"/>
      <c r="V48" s="261"/>
      <c r="W48" s="261"/>
    </row>
    <row r="49" customFormat="false" ht="15.2" hidden="false" customHeight="true" outlineLevel="0" collapsed="false">
      <c r="A49" s="246" t="n">
        <v>43</v>
      </c>
      <c r="B49" s="68" t="s">
        <v>43</v>
      </c>
      <c r="C49" s="246" t="n">
        <v>1000</v>
      </c>
      <c r="D49" s="68" t="s">
        <v>74</v>
      </c>
      <c r="E49" s="64" t="s">
        <v>345</v>
      </c>
      <c r="F49" s="64" t="s">
        <v>360</v>
      </c>
      <c r="G49" s="64" t="n">
        <v>3</v>
      </c>
      <c r="H49" s="64" t="s">
        <v>372</v>
      </c>
      <c r="I49" s="64" t="s">
        <v>307</v>
      </c>
      <c r="J49" s="64" t="s">
        <v>209</v>
      </c>
      <c r="L49" s="243" t="s">
        <v>282</v>
      </c>
      <c r="M49" s="244" t="s">
        <v>283</v>
      </c>
      <c r="N49" s="244" t="s">
        <v>284</v>
      </c>
      <c r="O49" s="243" t="s">
        <v>285</v>
      </c>
      <c r="P49" s="245" t="s">
        <v>287</v>
      </c>
      <c r="Q49" s="280" t="s">
        <v>286</v>
      </c>
      <c r="S49" s="260"/>
      <c r="T49" s="266"/>
      <c r="U49" s="261"/>
      <c r="V49" s="261"/>
      <c r="W49" s="261"/>
    </row>
    <row r="50" customFormat="false" ht="15.2" hidden="false" customHeight="true" outlineLevel="0" collapsed="false">
      <c r="A50" s="246" t="n">
        <v>44</v>
      </c>
      <c r="B50" s="68" t="s">
        <v>55</v>
      </c>
      <c r="C50" s="246" t="n">
        <v>1000</v>
      </c>
      <c r="D50" s="68" t="s">
        <v>467</v>
      </c>
      <c r="E50" s="64" t="s">
        <v>345</v>
      </c>
      <c r="F50" s="64" t="s">
        <v>360</v>
      </c>
      <c r="G50" s="64" t="n">
        <v>4</v>
      </c>
      <c r="H50" s="64" t="s">
        <v>340</v>
      </c>
      <c r="I50" s="64" t="s">
        <v>307</v>
      </c>
      <c r="J50" s="64" t="s">
        <v>211</v>
      </c>
      <c r="K50" s="0" t="n">
        <v>1</v>
      </c>
      <c r="L50" s="246" t="n">
        <v>3</v>
      </c>
      <c r="M50" s="68" t="s">
        <v>133</v>
      </c>
      <c r="N50" s="68" t="s">
        <v>61</v>
      </c>
      <c r="O50" s="246" t="n">
        <v>1116</v>
      </c>
      <c r="P50" s="64" t="s">
        <v>301</v>
      </c>
      <c r="Q50" s="45" t="n">
        <v>7</v>
      </c>
      <c r="R50" s="272" t="n">
        <v>40</v>
      </c>
      <c r="S50" s="260"/>
      <c r="T50" s="266"/>
      <c r="U50" s="261"/>
      <c r="V50" s="261"/>
      <c r="W50" s="261"/>
    </row>
    <row r="51" customFormat="false" ht="15.2" hidden="false" customHeight="true" outlineLevel="0" collapsed="false">
      <c r="A51" s="246" t="n">
        <v>45</v>
      </c>
      <c r="B51" s="68" t="s">
        <v>177</v>
      </c>
      <c r="C51" s="246" t="n">
        <v>1000</v>
      </c>
      <c r="D51" s="68" t="s">
        <v>72</v>
      </c>
      <c r="E51" s="64" t="s">
        <v>377</v>
      </c>
      <c r="F51" s="64" t="s">
        <v>360</v>
      </c>
      <c r="G51" s="64" t="n">
        <v>4</v>
      </c>
      <c r="H51" s="64" t="s">
        <v>340</v>
      </c>
      <c r="I51" s="64" t="s">
        <v>316</v>
      </c>
      <c r="J51" s="64" t="s">
        <v>211</v>
      </c>
      <c r="K51" s="0" t="n">
        <v>2</v>
      </c>
      <c r="L51" s="246" t="n">
        <v>4</v>
      </c>
      <c r="M51" s="68" t="s">
        <v>132</v>
      </c>
      <c r="N51" s="68" t="s">
        <v>61</v>
      </c>
      <c r="O51" s="246" t="n">
        <v>1219</v>
      </c>
      <c r="P51" s="64" t="s">
        <v>301</v>
      </c>
      <c r="Q51" s="45" t="n">
        <v>7</v>
      </c>
      <c r="R51" s="272" t="n">
        <v>35</v>
      </c>
      <c r="S51" s="260"/>
      <c r="T51" s="266"/>
      <c r="U51" s="261"/>
      <c r="V51" s="261"/>
      <c r="W51" s="261"/>
    </row>
    <row r="52" customFormat="false" ht="15.2" hidden="false" customHeight="true" outlineLevel="0" collapsed="false">
      <c r="A52" s="246" t="n">
        <v>46</v>
      </c>
      <c r="B52" s="68" t="s">
        <v>142</v>
      </c>
      <c r="C52" s="246" t="n">
        <v>1000</v>
      </c>
      <c r="D52" s="68" t="s">
        <v>89</v>
      </c>
      <c r="E52" s="64" t="s">
        <v>368</v>
      </c>
      <c r="F52" s="64" t="s">
        <v>360</v>
      </c>
      <c r="G52" s="64" t="n">
        <v>4</v>
      </c>
      <c r="H52" s="64" t="s">
        <v>340</v>
      </c>
      <c r="I52" s="64" t="s">
        <v>319</v>
      </c>
      <c r="J52" s="64" t="s">
        <v>211</v>
      </c>
      <c r="K52" s="0" t="n">
        <v>3</v>
      </c>
      <c r="L52" s="246" t="n">
        <v>18</v>
      </c>
      <c r="M52" s="68" t="s">
        <v>135</v>
      </c>
      <c r="N52" s="68" t="s">
        <v>213</v>
      </c>
      <c r="O52" s="246" t="n">
        <v>1100</v>
      </c>
      <c r="P52" s="64" t="s">
        <v>335</v>
      </c>
      <c r="Q52" s="45" t="n">
        <v>5</v>
      </c>
      <c r="R52" s="272" t="n">
        <v>32</v>
      </c>
      <c r="S52" s="260"/>
      <c r="T52" s="266"/>
      <c r="U52" s="261"/>
      <c r="V52" s="261"/>
      <c r="W52" s="261"/>
    </row>
    <row r="53" customFormat="false" ht="15.2" hidden="false" customHeight="true" outlineLevel="0" collapsed="false">
      <c r="A53" s="246" t="n">
        <v>47</v>
      </c>
      <c r="B53" s="68" t="s">
        <v>88</v>
      </c>
      <c r="C53" s="246" t="n">
        <v>1000</v>
      </c>
      <c r="D53" s="68" t="s">
        <v>89</v>
      </c>
      <c r="E53" s="64" t="s">
        <v>345</v>
      </c>
      <c r="F53" s="64" t="s">
        <v>360</v>
      </c>
      <c r="G53" s="64" t="n">
        <v>4</v>
      </c>
      <c r="H53" s="64" t="s">
        <v>365</v>
      </c>
      <c r="I53" s="64" t="s">
        <v>309</v>
      </c>
      <c r="J53" s="64" t="s">
        <v>211</v>
      </c>
      <c r="K53" s="0" t="n">
        <v>4</v>
      </c>
      <c r="L53" s="246" t="n">
        <v>19</v>
      </c>
      <c r="M53" s="68" t="s">
        <v>134</v>
      </c>
      <c r="N53" s="68" t="s">
        <v>213</v>
      </c>
      <c r="O53" s="246" t="n">
        <v>1000</v>
      </c>
      <c r="P53" s="64" t="s">
        <v>335</v>
      </c>
      <c r="Q53" s="45" t="n">
        <v>5</v>
      </c>
      <c r="R53" s="272" t="n">
        <v>30</v>
      </c>
      <c r="S53" s="260"/>
      <c r="T53" s="266"/>
      <c r="U53" s="261"/>
      <c r="V53" s="261"/>
      <c r="W53" s="261"/>
    </row>
    <row r="54" customFormat="false" ht="15.2" hidden="false" customHeight="true" outlineLevel="0" collapsed="false">
      <c r="A54" s="246" t="n">
        <v>48</v>
      </c>
      <c r="B54" s="68" t="s">
        <v>159</v>
      </c>
      <c r="C54" s="246" t="n">
        <v>1000</v>
      </c>
      <c r="D54" s="68" t="s">
        <v>160</v>
      </c>
      <c r="E54" s="64" t="s">
        <v>368</v>
      </c>
      <c r="F54" s="64" t="s">
        <v>360</v>
      </c>
      <c r="G54" s="64" t="n">
        <v>4</v>
      </c>
      <c r="H54" s="64" t="s">
        <v>374</v>
      </c>
      <c r="I54" s="64" t="s">
        <v>309</v>
      </c>
      <c r="J54" s="64" t="s">
        <v>211</v>
      </c>
      <c r="K54" s="0" t="n">
        <v>5</v>
      </c>
      <c r="L54" s="246" t="n">
        <v>20</v>
      </c>
      <c r="M54" s="68" t="s">
        <v>146</v>
      </c>
      <c r="N54" s="68" t="s">
        <v>141</v>
      </c>
      <c r="O54" s="246" t="n">
        <v>1083</v>
      </c>
      <c r="P54" s="64" t="s">
        <v>335</v>
      </c>
      <c r="Q54" s="45" t="n">
        <v>5</v>
      </c>
      <c r="R54" s="272" t="n">
        <v>29</v>
      </c>
      <c r="S54" s="260"/>
      <c r="T54" s="266"/>
      <c r="U54" s="261"/>
      <c r="V54" s="261"/>
      <c r="W54" s="261"/>
    </row>
    <row r="55" customFormat="false" ht="15.2" hidden="false" customHeight="true" outlineLevel="0" collapsed="false">
      <c r="A55" s="246" t="n">
        <v>49</v>
      </c>
      <c r="B55" s="68" t="s">
        <v>248</v>
      </c>
      <c r="C55" s="246" t="n">
        <v>1000</v>
      </c>
      <c r="D55" s="68" t="s">
        <v>464</v>
      </c>
      <c r="E55" s="64" t="s">
        <v>300</v>
      </c>
      <c r="F55" s="64" t="s">
        <v>360</v>
      </c>
      <c r="G55" s="64" t="n">
        <v>4</v>
      </c>
      <c r="H55" s="64" t="s">
        <v>374</v>
      </c>
      <c r="I55" s="64" t="s">
        <v>327</v>
      </c>
      <c r="J55" s="64" t="s">
        <v>211</v>
      </c>
      <c r="K55" s="0" t="n">
        <v>6</v>
      </c>
      <c r="L55" s="246" t="n">
        <v>21</v>
      </c>
      <c r="M55" s="68" t="s">
        <v>137</v>
      </c>
      <c r="N55" s="68" t="s">
        <v>141</v>
      </c>
      <c r="O55" s="246" t="n">
        <v>1100</v>
      </c>
      <c r="P55" s="64" t="s">
        <v>335</v>
      </c>
      <c r="Q55" s="45" t="n">
        <v>5</v>
      </c>
      <c r="R55" s="272" t="n">
        <v>28</v>
      </c>
      <c r="S55" s="260"/>
      <c r="T55" s="266"/>
      <c r="U55" s="261"/>
      <c r="V55" s="261"/>
      <c r="W55" s="261"/>
    </row>
    <row r="56" customFormat="false" ht="15.2" hidden="false" customHeight="true" outlineLevel="0" collapsed="false">
      <c r="A56" s="246" t="n">
        <v>50</v>
      </c>
      <c r="B56" s="68" t="s">
        <v>47</v>
      </c>
      <c r="C56" s="246" t="n">
        <v>1000</v>
      </c>
      <c r="D56" s="68" t="s">
        <v>464</v>
      </c>
      <c r="E56" s="64" t="s">
        <v>345</v>
      </c>
      <c r="F56" s="64" t="s">
        <v>360</v>
      </c>
      <c r="G56" s="64" t="n">
        <v>4</v>
      </c>
      <c r="H56" s="64" t="s">
        <v>367</v>
      </c>
      <c r="I56" s="64" t="s">
        <v>331</v>
      </c>
      <c r="J56" s="64" t="s">
        <v>211</v>
      </c>
      <c r="K56" s="0" t="n">
        <v>7</v>
      </c>
      <c r="L56" s="246" t="n">
        <v>29</v>
      </c>
      <c r="M56" s="68" t="s">
        <v>140</v>
      </c>
      <c r="N56" s="68" t="s">
        <v>141</v>
      </c>
      <c r="O56" s="246" t="n">
        <v>1100</v>
      </c>
      <c r="P56" s="64" t="s">
        <v>343</v>
      </c>
      <c r="Q56" s="45" t="n">
        <v>5</v>
      </c>
      <c r="R56" s="272" t="n">
        <v>27</v>
      </c>
      <c r="S56" s="260"/>
      <c r="T56" s="266"/>
      <c r="U56" s="261"/>
      <c r="V56" s="261"/>
      <c r="W56" s="261"/>
    </row>
    <row r="57" customFormat="false" ht="15.2" hidden="false" customHeight="true" outlineLevel="0" collapsed="false">
      <c r="A57" s="246" t="n">
        <v>51</v>
      </c>
      <c r="B57" s="68" t="s">
        <v>71</v>
      </c>
      <c r="C57" s="246" t="n">
        <v>1000</v>
      </c>
      <c r="D57" s="68" t="s">
        <v>471</v>
      </c>
      <c r="E57" s="64" t="s">
        <v>345</v>
      </c>
      <c r="F57" s="64" t="s">
        <v>360</v>
      </c>
      <c r="G57" s="64" t="n">
        <v>3</v>
      </c>
      <c r="H57" s="64" t="s">
        <v>358</v>
      </c>
      <c r="I57" s="64" t="s">
        <v>337</v>
      </c>
      <c r="J57" s="64" t="s">
        <v>209</v>
      </c>
      <c r="K57" s="0" t="n">
        <v>8</v>
      </c>
      <c r="L57" s="246" t="n">
        <v>34</v>
      </c>
      <c r="M57" s="68" t="s">
        <v>130</v>
      </c>
      <c r="N57" s="68" t="s">
        <v>465</v>
      </c>
      <c r="O57" s="246" t="n">
        <v>1400</v>
      </c>
      <c r="P57" s="64" t="s">
        <v>359</v>
      </c>
      <c r="Q57" s="45" t="n">
        <v>4</v>
      </c>
      <c r="R57" s="272" t="n">
        <v>26</v>
      </c>
      <c r="S57" s="260"/>
      <c r="T57" s="266"/>
      <c r="U57" s="261"/>
      <c r="V57" s="261"/>
      <c r="W57" s="261"/>
    </row>
    <row r="58" customFormat="false" ht="15.2" hidden="false" customHeight="true" outlineLevel="0" collapsed="false">
      <c r="A58" s="246" t="n">
        <v>52</v>
      </c>
      <c r="B58" s="68" t="s">
        <v>51</v>
      </c>
      <c r="C58" s="246" t="n">
        <v>1000</v>
      </c>
      <c r="D58" s="68" t="s">
        <v>470</v>
      </c>
      <c r="E58" s="64" t="s">
        <v>345</v>
      </c>
      <c r="F58" s="64" t="s">
        <v>360</v>
      </c>
      <c r="G58" s="64" t="n">
        <v>3</v>
      </c>
      <c r="H58" s="64" t="s">
        <v>378</v>
      </c>
      <c r="I58" s="64" t="s">
        <v>379</v>
      </c>
      <c r="J58" s="64" t="s">
        <v>209</v>
      </c>
      <c r="K58" s="0" t="n">
        <v>9</v>
      </c>
      <c r="L58" s="246" t="n">
        <v>37</v>
      </c>
      <c r="M58" s="68" t="s">
        <v>145</v>
      </c>
      <c r="N58" s="68" t="s">
        <v>89</v>
      </c>
      <c r="O58" s="246" t="n">
        <v>1000</v>
      </c>
      <c r="P58" s="64" t="s">
        <v>359</v>
      </c>
      <c r="Q58" s="45" t="n">
        <v>4</v>
      </c>
      <c r="R58" s="272" t="n">
        <v>25</v>
      </c>
      <c r="S58" s="237"/>
      <c r="T58" s="237"/>
      <c r="U58" s="237"/>
      <c r="V58" s="237"/>
      <c r="W58" s="237"/>
    </row>
    <row r="59" customFormat="false" ht="15.2" hidden="false" customHeight="true" outlineLevel="0" collapsed="false">
      <c r="A59" s="246" t="n">
        <v>53</v>
      </c>
      <c r="B59" s="68" t="s">
        <v>73</v>
      </c>
      <c r="C59" s="246" t="n">
        <v>1000</v>
      </c>
      <c r="D59" s="68" t="s">
        <v>74</v>
      </c>
      <c r="E59" s="64" t="s">
        <v>345</v>
      </c>
      <c r="F59" s="64" t="s">
        <v>360</v>
      </c>
      <c r="G59" s="64" t="n">
        <v>4</v>
      </c>
      <c r="H59" s="64" t="s">
        <v>486</v>
      </c>
      <c r="I59" s="64" t="s">
        <v>370</v>
      </c>
      <c r="J59" s="64" t="s">
        <v>211</v>
      </c>
      <c r="K59" s="0" t="n">
        <v>10</v>
      </c>
      <c r="L59" s="246" t="n">
        <v>40</v>
      </c>
      <c r="M59" s="68" t="s">
        <v>136</v>
      </c>
      <c r="N59" s="68" t="s">
        <v>487</v>
      </c>
      <c r="O59" s="246" t="n">
        <v>1000</v>
      </c>
      <c r="P59" s="64" t="s">
        <v>360</v>
      </c>
      <c r="Q59" s="45" t="n">
        <v>4</v>
      </c>
      <c r="R59" s="272" t="n">
        <v>24</v>
      </c>
      <c r="S59" s="237"/>
      <c r="T59" s="237"/>
      <c r="U59" s="237"/>
      <c r="V59" s="237"/>
      <c r="W59" s="237"/>
    </row>
    <row r="60" customFormat="false" ht="15.2" hidden="false" customHeight="true" outlineLevel="0" collapsed="false">
      <c r="A60" s="246" t="n">
        <v>54</v>
      </c>
      <c r="B60" s="68" t="s">
        <v>69</v>
      </c>
      <c r="C60" s="246" t="n">
        <v>1000</v>
      </c>
      <c r="D60" s="68" t="s">
        <v>464</v>
      </c>
      <c r="E60" s="64" t="s">
        <v>345</v>
      </c>
      <c r="F60" s="64" t="s">
        <v>373</v>
      </c>
      <c r="G60" s="64" t="n">
        <v>3</v>
      </c>
      <c r="H60" s="64" t="s">
        <v>365</v>
      </c>
      <c r="I60" s="64" t="s">
        <v>316</v>
      </c>
      <c r="J60" s="64" t="s">
        <v>209</v>
      </c>
      <c r="K60" s="0" t="n">
        <v>11</v>
      </c>
      <c r="L60" s="246" t="n">
        <v>46</v>
      </c>
      <c r="M60" s="68" t="s">
        <v>142</v>
      </c>
      <c r="N60" s="68" t="s">
        <v>89</v>
      </c>
      <c r="O60" s="246" t="n">
        <v>1000</v>
      </c>
      <c r="P60" s="64" t="s">
        <v>360</v>
      </c>
      <c r="Q60" s="45" t="n">
        <v>4</v>
      </c>
      <c r="R60" s="272" t="n">
        <v>23</v>
      </c>
      <c r="S60" s="237"/>
      <c r="T60" s="237"/>
      <c r="U60" s="237"/>
      <c r="V60" s="237"/>
      <c r="W60" s="237"/>
    </row>
    <row r="61" customFormat="false" ht="15.2" hidden="false" customHeight="true" outlineLevel="0" collapsed="false">
      <c r="A61" s="246" t="n">
        <v>55</v>
      </c>
      <c r="B61" s="68" t="s">
        <v>162</v>
      </c>
      <c r="C61" s="246" t="n">
        <v>1000</v>
      </c>
      <c r="D61" s="68" t="s">
        <v>77</v>
      </c>
      <c r="E61" s="64" t="s">
        <v>368</v>
      </c>
      <c r="F61" s="64" t="s">
        <v>373</v>
      </c>
      <c r="G61" s="64" t="n">
        <v>3</v>
      </c>
      <c r="H61" s="64" t="s">
        <v>365</v>
      </c>
      <c r="I61" s="64" t="s">
        <v>366</v>
      </c>
      <c r="J61" s="64" t="s">
        <v>209</v>
      </c>
      <c r="K61" s="0" t="n">
        <v>12</v>
      </c>
      <c r="L61" s="246" t="n">
        <v>48</v>
      </c>
      <c r="M61" s="68" t="s">
        <v>159</v>
      </c>
      <c r="N61" s="68" t="s">
        <v>160</v>
      </c>
      <c r="O61" s="246" t="n">
        <v>1000</v>
      </c>
      <c r="P61" s="64" t="s">
        <v>360</v>
      </c>
      <c r="Q61" s="45" t="n">
        <v>4</v>
      </c>
      <c r="R61" s="272" t="n">
        <v>22</v>
      </c>
      <c r="S61" s="237"/>
      <c r="T61" s="237"/>
      <c r="U61" s="237"/>
      <c r="V61" s="237"/>
      <c r="W61" s="237"/>
    </row>
    <row r="62" customFormat="false" ht="15.2" hidden="false" customHeight="true" outlineLevel="0" collapsed="false">
      <c r="A62" s="246" t="n">
        <v>56</v>
      </c>
      <c r="B62" s="68" t="s">
        <v>62</v>
      </c>
      <c r="C62" s="246" t="n">
        <v>1000</v>
      </c>
      <c r="D62" s="68" t="s">
        <v>464</v>
      </c>
      <c r="E62" s="64" t="s">
        <v>345</v>
      </c>
      <c r="F62" s="64" t="s">
        <v>375</v>
      </c>
      <c r="G62" s="64" t="n">
        <v>3</v>
      </c>
      <c r="H62" s="64" t="s">
        <v>340</v>
      </c>
      <c r="I62" s="64" t="s">
        <v>319</v>
      </c>
      <c r="J62" s="64" t="s">
        <v>209</v>
      </c>
      <c r="K62" s="0" t="n">
        <v>13</v>
      </c>
      <c r="L62" s="246" t="n">
        <v>55</v>
      </c>
      <c r="M62" s="68" t="s">
        <v>162</v>
      </c>
      <c r="N62" s="68" t="s">
        <v>77</v>
      </c>
      <c r="O62" s="246" t="n">
        <v>1000</v>
      </c>
      <c r="P62" s="64" t="s">
        <v>373</v>
      </c>
      <c r="Q62" s="45" t="n">
        <v>3</v>
      </c>
      <c r="R62" s="272" t="n">
        <v>21</v>
      </c>
      <c r="S62" s="264"/>
      <c r="T62" s="263"/>
      <c r="U62" s="265"/>
      <c r="V62" s="265"/>
      <c r="W62" s="265"/>
    </row>
    <row r="63" customFormat="false" ht="15.2" hidden="false" customHeight="true" outlineLevel="0" collapsed="false">
      <c r="A63" s="246" t="n">
        <v>57</v>
      </c>
      <c r="B63" s="68" t="s">
        <v>253</v>
      </c>
      <c r="C63" s="246" t="n">
        <v>1000</v>
      </c>
      <c r="D63" s="68" t="s">
        <v>467</v>
      </c>
      <c r="E63" s="64" t="s">
        <v>300</v>
      </c>
      <c r="F63" s="64" t="s">
        <v>375</v>
      </c>
      <c r="G63" s="64" t="n">
        <v>3</v>
      </c>
      <c r="H63" s="64" t="s">
        <v>357</v>
      </c>
      <c r="I63" s="64" t="s">
        <v>329</v>
      </c>
      <c r="J63" s="64" t="s">
        <v>209</v>
      </c>
      <c r="K63" s="0" t="n">
        <v>14</v>
      </c>
      <c r="L63" s="246" t="n">
        <v>61</v>
      </c>
      <c r="M63" s="68" t="s">
        <v>152</v>
      </c>
      <c r="N63" s="68" t="s">
        <v>153</v>
      </c>
      <c r="O63" s="246" t="n">
        <v>1000</v>
      </c>
      <c r="P63" s="64" t="s">
        <v>375</v>
      </c>
      <c r="Q63" s="45" t="n">
        <v>1</v>
      </c>
      <c r="R63" s="272" t="n">
        <v>20</v>
      </c>
      <c r="S63" s="260"/>
      <c r="T63" s="266"/>
      <c r="U63" s="261"/>
      <c r="V63" s="261"/>
      <c r="W63" s="261"/>
    </row>
    <row r="64" customFormat="false" ht="15.2" hidden="false" customHeight="true" outlineLevel="0" collapsed="false">
      <c r="A64" s="246" t="n">
        <v>58</v>
      </c>
      <c r="B64" s="68" t="s">
        <v>60</v>
      </c>
      <c r="C64" s="246" t="n">
        <v>1000</v>
      </c>
      <c r="D64" s="68" t="s">
        <v>464</v>
      </c>
      <c r="E64" s="64" t="s">
        <v>345</v>
      </c>
      <c r="F64" s="64" t="s">
        <v>375</v>
      </c>
      <c r="G64" s="64" t="n">
        <v>2</v>
      </c>
      <c r="H64" s="64" t="s">
        <v>341</v>
      </c>
      <c r="I64" s="64" t="s">
        <v>337</v>
      </c>
      <c r="J64" s="64" t="s">
        <v>207</v>
      </c>
      <c r="K64" s="0" t="n">
        <v>15</v>
      </c>
      <c r="L64" s="246" t="n">
        <v>65</v>
      </c>
      <c r="M64" s="68" t="s">
        <v>164</v>
      </c>
      <c r="N64" s="68" t="s">
        <v>61</v>
      </c>
      <c r="O64" s="246" t="n">
        <v>1000</v>
      </c>
      <c r="P64" s="64" t="s">
        <v>375</v>
      </c>
      <c r="Q64" s="45" t="n">
        <v>3</v>
      </c>
      <c r="R64" s="272" t="n">
        <v>19</v>
      </c>
      <c r="S64" s="260"/>
      <c r="T64" s="266"/>
      <c r="U64" s="261"/>
      <c r="V64" s="261"/>
      <c r="W64" s="261"/>
    </row>
    <row r="65" customFormat="false" ht="15.2" hidden="false" customHeight="true" outlineLevel="0" collapsed="false">
      <c r="A65" s="246" t="n">
        <v>59</v>
      </c>
      <c r="B65" s="68" t="s">
        <v>260</v>
      </c>
      <c r="C65" s="246" t="n">
        <v>1000</v>
      </c>
      <c r="D65" s="68" t="s">
        <v>466</v>
      </c>
      <c r="E65" s="64" t="s">
        <v>300</v>
      </c>
      <c r="F65" s="64" t="s">
        <v>375</v>
      </c>
      <c r="G65" s="64" t="n">
        <v>1</v>
      </c>
      <c r="H65" s="64" t="s">
        <v>341</v>
      </c>
      <c r="I65" s="64" t="s">
        <v>333</v>
      </c>
      <c r="J65" s="64" t="s">
        <v>205</v>
      </c>
      <c r="S65" s="260"/>
      <c r="T65" s="266"/>
      <c r="U65" s="261"/>
      <c r="V65" s="261"/>
      <c r="W65" s="261"/>
    </row>
    <row r="66" customFormat="false" ht="15.2" hidden="false" customHeight="true" outlineLevel="0" collapsed="false">
      <c r="A66" s="246" t="n">
        <v>60</v>
      </c>
      <c r="B66" s="68" t="s">
        <v>76</v>
      </c>
      <c r="C66" s="246" t="n">
        <v>1000</v>
      </c>
      <c r="D66" s="68" t="s">
        <v>483</v>
      </c>
      <c r="E66" s="64" t="s">
        <v>345</v>
      </c>
      <c r="F66" s="64" t="s">
        <v>375</v>
      </c>
      <c r="G66" s="64" t="n">
        <v>1</v>
      </c>
      <c r="H66" s="64" t="s">
        <v>418</v>
      </c>
      <c r="I66" s="64" t="s">
        <v>379</v>
      </c>
      <c r="J66" s="64" t="s">
        <v>205</v>
      </c>
      <c r="L66" s="241" t="s">
        <v>376</v>
      </c>
      <c r="M66" s="0"/>
      <c r="P66" s="0"/>
      <c r="S66" s="260"/>
      <c r="T66" s="266"/>
      <c r="U66" s="261"/>
      <c r="V66" s="261"/>
      <c r="W66" s="261"/>
    </row>
    <row r="67" customFormat="false" ht="15.2" hidden="false" customHeight="true" outlineLevel="0" collapsed="false">
      <c r="A67" s="246" t="n">
        <v>61</v>
      </c>
      <c r="B67" s="68" t="s">
        <v>152</v>
      </c>
      <c r="C67" s="246" t="n">
        <v>1000</v>
      </c>
      <c r="D67" s="68" t="s">
        <v>153</v>
      </c>
      <c r="E67" s="64" t="s">
        <v>368</v>
      </c>
      <c r="F67" s="64" t="s">
        <v>375</v>
      </c>
      <c r="G67" s="64" t="n">
        <v>1</v>
      </c>
      <c r="H67" s="64" t="s">
        <v>378</v>
      </c>
      <c r="I67" s="64" t="s">
        <v>379</v>
      </c>
      <c r="J67" s="64" t="s">
        <v>205</v>
      </c>
      <c r="L67" s="0"/>
      <c r="M67" s="0"/>
      <c r="P67" s="0"/>
      <c r="S67" s="260"/>
      <c r="T67" s="266"/>
      <c r="U67" s="261"/>
      <c r="V67" s="261"/>
      <c r="W67" s="261"/>
    </row>
    <row r="68" customFormat="false" ht="15.2" hidden="false" customHeight="true" outlineLevel="0" collapsed="false">
      <c r="A68" s="246" t="n">
        <v>62</v>
      </c>
      <c r="B68" s="68" t="s">
        <v>65</v>
      </c>
      <c r="C68" s="246" t="n">
        <v>1000</v>
      </c>
      <c r="D68" s="68" t="s">
        <v>72</v>
      </c>
      <c r="E68" s="64" t="s">
        <v>345</v>
      </c>
      <c r="F68" s="64" t="s">
        <v>375</v>
      </c>
      <c r="G68" s="64" t="n">
        <v>1</v>
      </c>
      <c r="H68" s="64" t="s">
        <v>416</v>
      </c>
      <c r="I68" s="64" t="s">
        <v>340</v>
      </c>
      <c r="J68" s="64" t="s">
        <v>205</v>
      </c>
      <c r="L68" s="243" t="s">
        <v>282</v>
      </c>
      <c r="M68" s="244" t="s">
        <v>283</v>
      </c>
      <c r="N68" s="244" t="s">
        <v>284</v>
      </c>
      <c r="O68" s="243" t="s">
        <v>285</v>
      </c>
      <c r="P68" s="245" t="s">
        <v>287</v>
      </c>
      <c r="Q68" s="280" t="s">
        <v>286</v>
      </c>
      <c r="S68" s="260"/>
      <c r="T68" s="266"/>
      <c r="U68" s="261"/>
      <c r="V68" s="261"/>
      <c r="W68" s="261"/>
    </row>
    <row r="69" customFormat="false" ht="15.2" hidden="false" customHeight="true" outlineLevel="0" collapsed="false">
      <c r="A69" s="246" t="n">
        <v>63</v>
      </c>
      <c r="B69" s="68" t="s">
        <v>252</v>
      </c>
      <c r="C69" s="246" t="n">
        <v>1000</v>
      </c>
      <c r="D69" s="68" t="s">
        <v>468</v>
      </c>
      <c r="E69" s="64" t="s">
        <v>300</v>
      </c>
      <c r="F69" s="64" t="s">
        <v>375</v>
      </c>
      <c r="G69" s="64" t="n">
        <v>3</v>
      </c>
      <c r="H69" s="64" t="s">
        <v>371</v>
      </c>
      <c r="I69" s="64" t="s">
        <v>379</v>
      </c>
      <c r="J69" s="64" t="s">
        <v>209</v>
      </c>
      <c r="K69" s="0" t="n">
        <v>1</v>
      </c>
      <c r="L69" s="246" t="n">
        <v>5</v>
      </c>
      <c r="M69" s="68" t="s">
        <v>169</v>
      </c>
      <c r="N69" s="68" t="s">
        <v>488</v>
      </c>
      <c r="O69" s="246" t="n">
        <v>1450</v>
      </c>
      <c r="P69" s="64" t="s">
        <v>312</v>
      </c>
      <c r="Q69" s="45" t="n">
        <v>6</v>
      </c>
      <c r="R69" s="272" t="n">
        <v>40</v>
      </c>
      <c r="S69" s="260"/>
      <c r="T69" s="266"/>
      <c r="U69" s="261"/>
      <c r="V69" s="261"/>
      <c r="W69" s="261"/>
    </row>
    <row r="70" customFormat="false" ht="15.2" hidden="false" customHeight="true" outlineLevel="0" collapsed="false">
      <c r="A70" s="246" t="n">
        <v>64</v>
      </c>
      <c r="B70" s="68" t="s">
        <v>103</v>
      </c>
      <c r="C70" s="246" t="n">
        <v>1000</v>
      </c>
      <c r="D70" s="68" t="s">
        <v>484</v>
      </c>
      <c r="E70" s="64" t="s">
        <v>345</v>
      </c>
      <c r="F70" s="64" t="s">
        <v>375</v>
      </c>
      <c r="G70" s="64" t="n">
        <v>3</v>
      </c>
      <c r="H70" s="64" t="s">
        <v>371</v>
      </c>
      <c r="I70" s="64" t="s">
        <v>333</v>
      </c>
      <c r="J70" s="64" t="s">
        <v>209</v>
      </c>
      <c r="K70" s="0" t="n">
        <v>2</v>
      </c>
      <c r="L70" s="246" t="n">
        <v>8</v>
      </c>
      <c r="M70" s="68" t="s">
        <v>168</v>
      </c>
      <c r="N70" s="68" t="s">
        <v>213</v>
      </c>
      <c r="O70" s="246" t="n">
        <v>1250</v>
      </c>
      <c r="P70" s="64" t="s">
        <v>312</v>
      </c>
      <c r="Q70" s="45" t="n">
        <v>6</v>
      </c>
      <c r="R70" s="272" t="n">
        <v>35</v>
      </c>
      <c r="S70" s="260"/>
      <c r="T70" s="266"/>
      <c r="U70" s="261"/>
      <c r="V70" s="261"/>
      <c r="W70" s="261"/>
    </row>
    <row r="71" customFormat="false" ht="15.2" hidden="false" customHeight="true" outlineLevel="0" collapsed="false">
      <c r="A71" s="246" t="n">
        <v>65</v>
      </c>
      <c r="B71" s="68" t="s">
        <v>164</v>
      </c>
      <c r="C71" s="246" t="n">
        <v>1000</v>
      </c>
      <c r="D71" s="68" t="s">
        <v>61</v>
      </c>
      <c r="E71" s="64" t="s">
        <v>368</v>
      </c>
      <c r="F71" s="64" t="s">
        <v>375</v>
      </c>
      <c r="G71" s="64" t="n">
        <v>3</v>
      </c>
      <c r="H71" s="64" t="s">
        <v>371</v>
      </c>
      <c r="I71" s="64" t="s">
        <v>355</v>
      </c>
      <c r="J71" s="64" t="s">
        <v>209</v>
      </c>
      <c r="K71" s="0" t="n">
        <v>3</v>
      </c>
      <c r="L71" s="246" t="n">
        <v>9</v>
      </c>
      <c r="M71" s="68" t="s">
        <v>194</v>
      </c>
      <c r="N71" s="68" t="s">
        <v>77</v>
      </c>
      <c r="O71" s="246" t="n">
        <v>1000</v>
      </c>
      <c r="P71" s="64" t="s">
        <v>315</v>
      </c>
      <c r="Q71" s="45" t="n">
        <v>6</v>
      </c>
      <c r="R71" s="272" t="n">
        <v>32</v>
      </c>
      <c r="S71" s="260"/>
      <c r="T71" s="266"/>
      <c r="U71" s="261"/>
      <c r="V71" s="261"/>
      <c r="W71" s="261"/>
    </row>
    <row r="72" customFormat="false" ht="15.2" hidden="false" customHeight="true" outlineLevel="0" collapsed="false">
      <c r="A72" s="246" t="n">
        <v>66</v>
      </c>
      <c r="B72" s="281" t="s">
        <v>489</v>
      </c>
      <c r="C72" s="282" t="n">
        <v>1000</v>
      </c>
      <c r="D72" s="281" t="s">
        <v>490</v>
      </c>
      <c r="E72" s="283" t="s">
        <v>300</v>
      </c>
      <c r="F72" s="64" t="s">
        <v>375</v>
      </c>
      <c r="G72" s="64" t="n">
        <v>2</v>
      </c>
      <c r="H72" s="64" t="s">
        <v>371</v>
      </c>
      <c r="I72" s="64" t="s">
        <v>363</v>
      </c>
      <c r="J72" s="64" t="s">
        <v>207</v>
      </c>
      <c r="K72" s="0" t="n">
        <v>4</v>
      </c>
      <c r="L72" s="246" t="n">
        <v>10</v>
      </c>
      <c r="M72" s="68" t="s">
        <v>170</v>
      </c>
      <c r="N72" s="68" t="s">
        <v>72</v>
      </c>
      <c r="O72" s="246" t="n">
        <v>1100</v>
      </c>
      <c r="P72" s="64" t="s">
        <v>315</v>
      </c>
      <c r="Q72" s="45" t="n">
        <v>6</v>
      </c>
      <c r="R72" s="272" t="n">
        <v>30</v>
      </c>
      <c r="S72" s="260"/>
      <c r="T72" s="266"/>
      <c r="U72" s="261"/>
      <c r="V72" s="261"/>
      <c r="W72" s="261"/>
    </row>
    <row r="73" customFormat="false" ht="15.2" hidden="false" customHeight="true" outlineLevel="0" collapsed="false">
      <c r="A73" s="246" t="n">
        <v>67</v>
      </c>
      <c r="B73" s="68" t="s">
        <v>267</v>
      </c>
      <c r="C73" s="246" t="n">
        <v>1000</v>
      </c>
      <c r="D73" s="68" t="s">
        <v>77</v>
      </c>
      <c r="E73" s="64" t="s">
        <v>300</v>
      </c>
      <c r="F73" s="64" t="s">
        <v>375</v>
      </c>
      <c r="G73" s="64" t="n">
        <v>2</v>
      </c>
      <c r="H73" s="64" t="s">
        <v>384</v>
      </c>
      <c r="I73" s="64" t="s">
        <v>355</v>
      </c>
      <c r="J73" s="64" t="s">
        <v>207</v>
      </c>
      <c r="K73" s="0" t="n">
        <v>5</v>
      </c>
      <c r="L73" s="246" t="n">
        <v>11</v>
      </c>
      <c r="M73" s="82" t="s">
        <v>186</v>
      </c>
      <c r="N73" s="82" t="s">
        <v>141</v>
      </c>
      <c r="O73" s="246" t="n">
        <v>1166</v>
      </c>
      <c r="P73" s="64" t="s">
        <v>315</v>
      </c>
      <c r="Q73" s="45" t="n">
        <v>6</v>
      </c>
      <c r="R73" s="272" t="n">
        <v>29</v>
      </c>
      <c r="S73" s="260"/>
      <c r="T73" s="266"/>
      <c r="U73" s="261"/>
      <c r="V73" s="261"/>
      <c r="W73" s="261"/>
    </row>
    <row r="74" customFormat="false" ht="15.2" hidden="false" customHeight="true" outlineLevel="0" collapsed="false">
      <c r="A74" s="246" t="n">
        <v>68</v>
      </c>
      <c r="B74" s="68" t="s">
        <v>258</v>
      </c>
      <c r="C74" s="246" t="n">
        <v>1000</v>
      </c>
      <c r="D74" s="68" t="s">
        <v>468</v>
      </c>
      <c r="E74" s="64" t="s">
        <v>300</v>
      </c>
      <c r="F74" s="64" t="s">
        <v>383</v>
      </c>
      <c r="G74" s="64" t="n">
        <v>2</v>
      </c>
      <c r="H74" s="64" t="s">
        <v>358</v>
      </c>
      <c r="I74" s="64" t="s">
        <v>333</v>
      </c>
      <c r="J74" s="64" t="s">
        <v>207</v>
      </c>
      <c r="K74" s="0" t="n">
        <v>6</v>
      </c>
      <c r="L74" s="246" t="n">
        <v>15</v>
      </c>
      <c r="M74" s="68" t="s">
        <v>167</v>
      </c>
      <c r="N74" s="68" t="s">
        <v>213</v>
      </c>
      <c r="O74" s="246" t="n">
        <v>1000</v>
      </c>
      <c r="P74" s="64" t="s">
        <v>335</v>
      </c>
      <c r="Q74" s="45" t="n">
        <v>5</v>
      </c>
      <c r="R74" s="272" t="n">
        <v>28</v>
      </c>
      <c r="S74" s="260"/>
      <c r="T74" s="266"/>
      <c r="U74" s="261"/>
      <c r="V74" s="261"/>
      <c r="W74" s="261"/>
    </row>
    <row r="75" customFormat="false" ht="15.2" hidden="false" customHeight="true" outlineLevel="0" collapsed="false">
      <c r="A75" s="246" t="n">
        <v>69</v>
      </c>
      <c r="B75" s="68" t="s">
        <v>56</v>
      </c>
      <c r="C75" s="246" t="n">
        <v>1000</v>
      </c>
      <c r="D75" s="68" t="s">
        <v>485</v>
      </c>
      <c r="E75" s="64" t="s">
        <v>345</v>
      </c>
      <c r="F75" s="64" t="s">
        <v>389</v>
      </c>
      <c r="G75" s="64" t="n">
        <v>2</v>
      </c>
      <c r="H75" s="64" t="s">
        <v>370</v>
      </c>
      <c r="I75" s="64" t="s">
        <v>329</v>
      </c>
      <c r="J75" s="64" t="s">
        <v>207</v>
      </c>
      <c r="K75" s="0" t="n">
        <v>7</v>
      </c>
      <c r="L75" s="246" t="n">
        <v>25</v>
      </c>
      <c r="M75" s="82" t="s">
        <v>183</v>
      </c>
      <c r="N75" s="82" t="s">
        <v>141</v>
      </c>
      <c r="O75" s="246" t="n">
        <v>1000</v>
      </c>
      <c r="P75" s="64" t="s">
        <v>343</v>
      </c>
      <c r="Q75" s="45" t="n">
        <v>3</v>
      </c>
      <c r="R75" s="272" t="n">
        <v>27</v>
      </c>
      <c r="S75" s="260"/>
      <c r="T75" s="266"/>
      <c r="U75" s="261"/>
      <c r="V75" s="261"/>
      <c r="W75" s="261"/>
    </row>
    <row r="76" customFormat="false" ht="15.2" hidden="false" customHeight="true" outlineLevel="0" collapsed="false">
      <c r="A76" s="246" t="n">
        <v>70</v>
      </c>
      <c r="B76" s="68" t="s">
        <v>106</v>
      </c>
      <c r="C76" s="246" t="n">
        <v>1000</v>
      </c>
      <c r="D76" s="68" t="s">
        <v>77</v>
      </c>
      <c r="E76" s="64" t="s">
        <v>345</v>
      </c>
      <c r="F76" s="64" t="s">
        <v>389</v>
      </c>
      <c r="G76" s="64" t="n">
        <v>1</v>
      </c>
      <c r="H76" s="64" t="s">
        <v>423</v>
      </c>
      <c r="I76" s="64" t="s">
        <v>341</v>
      </c>
      <c r="J76" s="64" t="s">
        <v>205</v>
      </c>
      <c r="K76" s="0" t="n">
        <v>8</v>
      </c>
      <c r="L76" s="246" t="n">
        <v>28</v>
      </c>
      <c r="M76" s="68" t="s">
        <v>179</v>
      </c>
      <c r="N76" s="68" t="s">
        <v>74</v>
      </c>
      <c r="O76" s="246" t="n">
        <v>1000</v>
      </c>
      <c r="P76" s="64" t="s">
        <v>343</v>
      </c>
      <c r="Q76" s="45" t="n">
        <v>5</v>
      </c>
      <c r="R76" s="272" t="n">
        <v>26</v>
      </c>
      <c r="S76" s="260"/>
      <c r="T76" s="266"/>
      <c r="U76" s="261"/>
      <c r="V76" s="261"/>
      <c r="W76" s="261"/>
    </row>
    <row r="77" customFormat="false" ht="15.2" hidden="false" customHeight="true" outlineLevel="0" collapsed="false">
      <c r="A77" s="246" t="n">
        <v>71</v>
      </c>
      <c r="B77" s="68" t="s">
        <v>67</v>
      </c>
      <c r="C77" s="246" t="n">
        <v>1000</v>
      </c>
      <c r="D77" s="68" t="s">
        <v>33</v>
      </c>
      <c r="E77" s="64" t="s">
        <v>345</v>
      </c>
      <c r="F77" s="64" t="s">
        <v>390</v>
      </c>
      <c r="G77" s="64" t="n">
        <v>0</v>
      </c>
      <c r="H77" s="64" t="s">
        <v>423</v>
      </c>
      <c r="I77" s="64" t="s">
        <v>374</v>
      </c>
      <c r="J77" s="64" t="s">
        <v>424</v>
      </c>
      <c r="K77" s="0" t="n">
        <v>9</v>
      </c>
      <c r="L77" s="246" t="n">
        <v>30</v>
      </c>
      <c r="M77" s="68" t="s">
        <v>172</v>
      </c>
      <c r="N77" s="68" t="s">
        <v>61</v>
      </c>
      <c r="O77" s="246" t="n">
        <v>1000</v>
      </c>
      <c r="P77" s="64" t="s">
        <v>343</v>
      </c>
      <c r="Q77" s="45" t="n">
        <v>5</v>
      </c>
      <c r="R77" s="272" t="n">
        <v>25</v>
      </c>
      <c r="S77" s="260"/>
      <c r="T77" s="266"/>
      <c r="U77" s="261"/>
      <c r="V77" s="261"/>
      <c r="W77" s="261"/>
    </row>
    <row r="78" customFormat="false" ht="15.2" hidden="false" customHeight="true" outlineLevel="0" collapsed="false">
      <c r="A78" s="259"/>
      <c r="B78" s="260"/>
      <c r="C78" s="266"/>
      <c r="D78" s="260"/>
      <c r="E78" s="261"/>
      <c r="F78" s="261"/>
      <c r="G78" s="261"/>
      <c r="H78" s="261"/>
      <c r="I78" s="261"/>
      <c r="J78" s="261"/>
      <c r="K78" s="0" t="n">
        <v>10</v>
      </c>
      <c r="L78" s="246" t="n">
        <v>31</v>
      </c>
      <c r="M78" s="68" t="s">
        <v>174</v>
      </c>
      <c r="N78" s="68" t="s">
        <v>72</v>
      </c>
      <c r="O78" s="246" t="n">
        <v>1000</v>
      </c>
      <c r="P78" s="64" t="s">
        <v>343</v>
      </c>
      <c r="Q78" s="45" t="n">
        <v>5</v>
      </c>
      <c r="R78" s="272" t="n">
        <v>24</v>
      </c>
      <c r="S78" s="260"/>
      <c r="T78" s="266"/>
      <c r="U78" s="261"/>
      <c r="V78" s="261"/>
      <c r="W78" s="261"/>
    </row>
    <row r="79" customFormat="false" ht="15.2" hidden="false" customHeight="true" outlineLevel="0" collapsed="false">
      <c r="A79" s="259"/>
      <c r="B79" s="260"/>
      <c r="C79" s="266"/>
      <c r="D79" s="260"/>
      <c r="E79" s="261"/>
      <c r="F79" s="261"/>
      <c r="G79" s="261"/>
      <c r="H79" s="261"/>
      <c r="I79" s="261"/>
      <c r="J79" s="261"/>
      <c r="K79" s="0" t="n">
        <v>11</v>
      </c>
      <c r="L79" s="246" t="n">
        <v>45</v>
      </c>
      <c r="M79" s="82" t="s">
        <v>177</v>
      </c>
      <c r="N79" s="82" t="s">
        <v>72</v>
      </c>
      <c r="O79" s="246" t="n">
        <v>1000</v>
      </c>
      <c r="P79" s="64" t="s">
        <v>360</v>
      </c>
      <c r="Q79" s="45" t="n">
        <v>4</v>
      </c>
      <c r="R79" s="272" t="n">
        <v>23</v>
      </c>
      <c r="S79" s="260"/>
      <c r="T79" s="266"/>
      <c r="U79" s="261"/>
      <c r="V79" s="261"/>
      <c r="W79" s="261"/>
    </row>
    <row r="80" customFormat="false" ht="15.2" hidden="false" customHeight="true" outlineLevel="0" collapsed="false">
      <c r="A80" s="259"/>
      <c r="B80" s="260"/>
      <c r="C80" s="266"/>
      <c r="D80" s="260"/>
      <c r="E80" s="261"/>
      <c r="F80" s="261"/>
      <c r="G80" s="261"/>
      <c r="H80" s="261"/>
      <c r="I80" s="261"/>
      <c r="J80" s="261"/>
      <c r="S80" s="260"/>
      <c r="T80" s="266"/>
      <c r="U80" s="261"/>
      <c r="V80" s="261"/>
      <c r="W80" s="261"/>
    </row>
    <row r="81" customFormat="false" ht="15.2" hidden="false" customHeight="true" outlineLevel="0" collapsed="false">
      <c r="A81" s="259"/>
      <c r="B81" s="260"/>
      <c r="C81" s="266"/>
      <c r="D81" s="260"/>
      <c r="E81" s="261"/>
      <c r="F81" s="261"/>
      <c r="G81" s="261"/>
      <c r="H81" s="261"/>
      <c r="I81" s="261"/>
      <c r="J81" s="261"/>
      <c r="L81" s="241" t="s">
        <v>392</v>
      </c>
      <c r="M81" s="0"/>
      <c r="P81" s="0"/>
      <c r="S81" s="260"/>
      <c r="T81" s="266"/>
      <c r="U81" s="261"/>
      <c r="V81" s="261"/>
      <c r="W81" s="261"/>
    </row>
    <row r="82" customFormat="false" ht="15.2" hidden="false" customHeight="true" outlineLevel="0" collapsed="false">
      <c r="A82" s="259"/>
      <c r="B82" s="260"/>
      <c r="C82" s="266"/>
      <c r="D82" s="260"/>
      <c r="E82" s="261"/>
      <c r="F82" s="261"/>
      <c r="G82" s="261"/>
      <c r="H82" s="261"/>
      <c r="I82" s="261"/>
      <c r="J82" s="261"/>
      <c r="L82" s="0"/>
      <c r="M82" s="0"/>
      <c r="P82" s="0"/>
      <c r="T82" s="266"/>
      <c r="U82" s="261"/>
      <c r="V82" s="261"/>
      <c r="W82" s="261"/>
    </row>
    <row r="83" customFormat="false" ht="15.2" hidden="false" customHeight="true" outlineLevel="0" collapsed="false">
      <c r="A83" s="259"/>
      <c r="B83" s="260"/>
      <c r="C83" s="266"/>
      <c r="D83" s="260"/>
      <c r="E83" s="261"/>
      <c r="F83" s="261"/>
      <c r="G83" s="261"/>
      <c r="H83" s="261"/>
      <c r="I83" s="261"/>
      <c r="J83" s="261"/>
      <c r="L83" s="243" t="s">
        <v>282</v>
      </c>
      <c r="M83" s="244" t="s">
        <v>283</v>
      </c>
      <c r="N83" s="244" t="s">
        <v>284</v>
      </c>
      <c r="O83" s="243" t="s">
        <v>285</v>
      </c>
      <c r="P83" s="245" t="s">
        <v>287</v>
      </c>
      <c r="Q83" s="280" t="s">
        <v>286</v>
      </c>
      <c r="T83" s="266"/>
      <c r="U83" s="261"/>
      <c r="V83" s="261"/>
      <c r="W83" s="261"/>
    </row>
    <row r="84" customFormat="false" ht="15.2" hidden="false" customHeight="true" outlineLevel="0" collapsed="false">
      <c r="A84" s="259"/>
      <c r="B84" s="260"/>
      <c r="C84" s="266"/>
      <c r="D84" s="260"/>
      <c r="E84" s="261"/>
      <c r="F84" s="261"/>
      <c r="G84" s="261"/>
      <c r="H84" s="261"/>
      <c r="I84" s="261"/>
      <c r="J84" s="261"/>
      <c r="K84" s="0" t="n">
        <v>1</v>
      </c>
      <c r="L84" s="246" t="n">
        <v>1</v>
      </c>
      <c r="M84" s="68" t="s">
        <v>206</v>
      </c>
      <c r="N84" s="68" t="s">
        <v>213</v>
      </c>
      <c r="O84" s="246" t="n">
        <v>1330</v>
      </c>
      <c r="P84" s="64" t="s">
        <v>291</v>
      </c>
      <c r="Q84" s="45" t="n">
        <v>7</v>
      </c>
      <c r="R84" s="272" t="n">
        <v>40</v>
      </c>
      <c r="T84" s="266"/>
      <c r="U84" s="261"/>
      <c r="V84" s="261"/>
      <c r="W84" s="261"/>
    </row>
    <row r="85" customFormat="false" ht="15.2" hidden="false" customHeight="true" outlineLevel="0" collapsed="false">
      <c r="A85" s="259"/>
      <c r="B85" s="260"/>
      <c r="C85" s="266"/>
      <c r="D85" s="260"/>
      <c r="E85" s="261"/>
      <c r="F85" s="261"/>
      <c r="G85" s="261"/>
      <c r="H85" s="261"/>
      <c r="I85" s="261"/>
      <c r="J85" s="261"/>
      <c r="K85" s="0" t="n">
        <v>2</v>
      </c>
      <c r="L85" s="246" t="n">
        <v>2</v>
      </c>
      <c r="M85" s="68" t="s">
        <v>212</v>
      </c>
      <c r="N85" s="68" t="s">
        <v>213</v>
      </c>
      <c r="O85" s="246" t="n">
        <v>1000</v>
      </c>
      <c r="P85" s="64" t="s">
        <v>297</v>
      </c>
      <c r="Q85" s="45" t="n">
        <v>7</v>
      </c>
      <c r="R85" s="272" t="n">
        <v>35</v>
      </c>
      <c r="T85" s="266"/>
      <c r="U85" s="261"/>
      <c r="V85" s="261"/>
      <c r="W85" s="261"/>
    </row>
    <row r="86" customFormat="false" ht="15.2" hidden="false" customHeight="true" outlineLevel="0" collapsed="false">
      <c r="A86" s="259"/>
      <c r="B86" s="260"/>
      <c r="C86" s="266"/>
      <c r="D86" s="260"/>
      <c r="E86" s="261"/>
      <c r="F86" s="261"/>
      <c r="G86" s="261"/>
      <c r="H86" s="261"/>
      <c r="I86" s="261"/>
      <c r="J86" s="261"/>
      <c r="K86" s="0" t="n">
        <v>3</v>
      </c>
      <c r="L86" s="246" t="n">
        <v>6</v>
      </c>
      <c r="M86" s="68" t="s">
        <v>208</v>
      </c>
      <c r="N86" s="68" t="s">
        <v>487</v>
      </c>
      <c r="O86" s="246" t="n">
        <v>1000</v>
      </c>
      <c r="P86" s="64" t="s">
        <v>312</v>
      </c>
      <c r="Q86" s="45" t="n">
        <v>6</v>
      </c>
      <c r="R86" s="272" t="n">
        <v>32</v>
      </c>
      <c r="T86" s="237"/>
      <c r="U86" s="237"/>
      <c r="V86" s="237"/>
      <c r="W86" s="237"/>
    </row>
    <row r="87" customFormat="false" ht="15.2" hidden="false" customHeight="true" outlineLevel="0" collapsed="false">
      <c r="A87" s="259"/>
      <c r="B87" s="260"/>
      <c r="C87" s="266"/>
      <c r="D87" s="260"/>
      <c r="E87" s="261"/>
      <c r="F87" s="261"/>
      <c r="G87" s="261"/>
      <c r="H87" s="261"/>
      <c r="I87" s="261"/>
      <c r="J87" s="261"/>
      <c r="K87" s="0" t="n">
        <v>4</v>
      </c>
      <c r="L87" s="246" t="n">
        <v>7</v>
      </c>
      <c r="M87" s="68" t="s">
        <v>236</v>
      </c>
      <c r="N87" s="68" t="s">
        <v>141</v>
      </c>
      <c r="O87" s="246" t="n">
        <v>1250</v>
      </c>
      <c r="P87" s="64" t="s">
        <v>312</v>
      </c>
      <c r="Q87" s="45" t="n">
        <v>6</v>
      </c>
      <c r="R87" s="272" t="n">
        <v>30</v>
      </c>
      <c r="T87" s="237"/>
      <c r="U87" s="237"/>
      <c r="V87" s="237"/>
      <c r="W87" s="237"/>
    </row>
    <row r="88" customFormat="false" ht="15.2" hidden="false" customHeight="true" outlineLevel="0" collapsed="false">
      <c r="A88" s="259"/>
      <c r="B88" s="260"/>
      <c r="C88" s="266"/>
      <c r="D88" s="260"/>
      <c r="E88" s="261"/>
      <c r="F88" s="261"/>
      <c r="G88" s="261"/>
      <c r="H88" s="261"/>
      <c r="I88" s="261"/>
      <c r="J88" s="261"/>
      <c r="K88" s="0" t="n">
        <v>5</v>
      </c>
      <c r="L88" s="246" t="n">
        <v>16</v>
      </c>
      <c r="M88" s="68" t="s">
        <v>219</v>
      </c>
      <c r="N88" s="68" t="s">
        <v>461</v>
      </c>
      <c r="O88" s="246" t="n">
        <v>1250</v>
      </c>
      <c r="P88" s="64" t="s">
        <v>335</v>
      </c>
      <c r="Q88" s="45" t="n">
        <v>5</v>
      </c>
      <c r="R88" s="272" t="n">
        <v>29</v>
      </c>
      <c r="T88" s="237"/>
      <c r="U88" s="237"/>
      <c r="V88" s="237"/>
      <c r="W88" s="237"/>
    </row>
    <row r="89" customFormat="false" ht="15.2" hidden="false" customHeight="true" outlineLevel="0" collapsed="false">
      <c r="A89" s="259"/>
      <c r="B89" s="260"/>
      <c r="C89" s="266"/>
      <c r="D89" s="260"/>
      <c r="E89" s="261"/>
      <c r="F89" s="261"/>
      <c r="G89" s="261"/>
      <c r="H89" s="261"/>
      <c r="I89" s="261"/>
      <c r="J89" s="261"/>
      <c r="K89" s="0" t="n">
        <v>6</v>
      </c>
      <c r="L89" s="246" t="n">
        <v>27</v>
      </c>
      <c r="M89" s="68" t="s">
        <v>221</v>
      </c>
      <c r="N89" s="68" t="s">
        <v>141</v>
      </c>
      <c r="O89" s="246" t="n">
        <v>1000</v>
      </c>
      <c r="P89" s="64" t="s">
        <v>343</v>
      </c>
      <c r="Q89" s="45" t="n">
        <v>4</v>
      </c>
      <c r="R89" s="272" t="n">
        <v>28</v>
      </c>
      <c r="T89" s="263"/>
      <c r="U89" s="265"/>
      <c r="V89" s="265"/>
      <c r="W89" s="265"/>
    </row>
    <row r="90" customFormat="false" ht="15.2" hidden="false" customHeight="true" outlineLevel="0" collapsed="false">
      <c r="A90" s="259"/>
      <c r="B90" s="260"/>
      <c r="C90" s="266"/>
      <c r="D90" s="260"/>
      <c r="E90" s="261"/>
      <c r="F90" s="261"/>
      <c r="G90" s="261"/>
      <c r="H90" s="261"/>
      <c r="I90" s="261"/>
      <c r="J90" s="261"/>
      <c r="K90" s="0" t="n">
        <v>7</v>
      </c>
      <c r="L90" s="246" t="n">
        <v>28</v>
      </c>
      <c r="M90" s="68" t="s">
        <v>215</v>
      </c>
      <c r="N90" s="68" t="s">
        <v>141</v>
      </c>
      <c r="O90" s="246" t="n">
        <v>1053</v>
      </c>
      <c r="P90" s="64" t="s">
        <v>343</v>
      </c>
      <c r="Q90" s="45" t="n">
        <v>4</v>
      </c>
      <c r="R90" s="272" t="n">
        <v>27</v>
      </c>
      <c r="T90" s="266"/>
      <c r="U90" s="261"/>
      <c r="V90" s="261"/>
      <c r="W90" s="261"/>
    </row>
    <row r="91" customFormat="false" ht="15.2" hidden="false" customHeight="true" outlineLevel="0" collapsed="false">
      <c r="A91" s="259"/>
      <c r="B91" s="260"/>
      <c r="C91" s="266"/>
      <c r="D91" s="260"/>
      <c r="E91" s="261"/>
      <c r="F91" s="261"/>
      <c r="G91" s="261"/>
      <c r="H91" s="261"/>
      <c r="I91" s="261"/>
      <c r="J91" s="261"/>
      <c r="K91" s="0" t="n">
        <v>8</v>
      </c>
      <c r="L91" s="246" t="n">
        <v>39</v>
      </c>
      <c r="M91" s="68" t="s">
        <v>217</v>
      </c>
      <c r="N91" s="68" t="s">
        <v>141</v>
      </c>
      <c r="O91" s="246" t="n">
        <v>1100</v>
      </c>
      <c r="P91" s="64" t="s">
        <v>359</v>
      </c>
      <c r="Q91" s="45" t="n">
        <v>4</v>
      </c>
      <c r="R91" s="272" t="n">
        <v>26</v>
      </c>
      <c r="T91" s="266"/>
      <c r="U91" s="261"/>
      <c r="V91" s="261"/>
      <c r="W91" s="261"/>
    </row>
    <row r="92" customFormat="false" ht="15.2" hidden="false" customHeight="true" outlineLevel="0" collapsed="false">
      <c r="A92" s="259"/>
      <c r="B92" s="260"/>
      <c r="C92" s="266"/>
      <c r="D92" s="260"/>
      <c r="E92" s="261"/>
      <c r="F92" s="261"/>
      <c r="G92" s="261"/>
      <c r="H92" s="261"/>
      <c r="I92" s="261"/>
      <c r="J92" s="261"/>
      <c r="T92" s="266"/>
      <c r="U92" s="261"/>
      <c r="V92" s="261"/>
      <c r="W92" s="261"/>
    </row>
    <row r="93" customFormat="false" ht="15.2" hidden="false" customHeight="true" outlineLevel="0" collapsed="false">
      <c r="A93" s="259"/>
      <c r="B93" s="260"/>
      <c r="C93" s="266"/>
      <c r="D93" s="260"/>
      <c r="E93" s="261"/>
      <c r="F93" s="261"/>
      <c r="G93" s="261"/>
      <c r="H93" s="261"/>
      <c r="I93" s="261"/>
      <c r="J93" s="261"/>
      <c r="T93" s="266"/>
      <c r="U93" s="261"/>
      <c r="V93" s="261"/>
      <c r="W93" s="261"/>
    </row>
    <row r="94" customFormat="false" ht="15.2" hidden="false" customHeight="true" outlineLevel="0" collapsed="false">
      <c r="A94" s="259"/>
      <c r="B94" s="260"/>
      <c r="C94" s="266"/>
      <c r="D94" s="260"/>
      <c r="E94" s="261"/>
      <c r="F94" s="261"/>
      <c r="G94" s="261"/>
      <c r="H94" s="261"/>
      <c r="I94" s="261"/>
      <c r="J94" s="261"/>
      <c r="S94" s="260"/>
      <c r="T94" s="266"/>
      <c r="U94" s="261"/>
      <c r="V94" s="261"/>
      <c r="W94" s="261"/>
    </row>
    <row r="95" customFormat="false" ht="15.2" hidden="false" customHeight="true" outlineLevel="0" collapsed="false">
      <c r="A95" s="259"/>
      <c r="B95" s="260"/>
      <c r="C95" s="266"/>
      <c r="D95" s="260"/>
      <c r="E95" s="261"/>
      <c r="F95" s="261"/>
      <c r="G95" s="261"/>
      <c r="H95" s="261"/>
      <c r="I95" s="261"/>
      <c r="J95" s="261"/>
      <c r="S95" s="260"/>
      <c r="T95" s="266"/>
      <c r="U95" s="261"/>
      <c r="V95" s="261"/>
      <c r="W95" s="261"/>
    </row>
    <row r="96" customFormat="false" ht="15.2" hidden="false" customHeight="true" outlineLevel="0" collapsed="false">
      <c r="A96" s="259"/>
      <c r="B96" s="260"/>
      <c r="C96" s="266"/>
      <c r="D96" s="260"/>
      <c r="E96" s="261"/>
      <c r="F96" s="261"/>
      <c r="G96" s="261"/>
      <c r="H96" s="261"/>
      <c r="I96" s="261"/>
      <c r="J96" s="261"/>
      <c r="S96" s="260"/>
      <c r="T96" s="266"/>
      <c r="U96" s="261"/>
      <c r="V96" s="261"/>
      <c r="W96" s="261"/>
    </row>
    <row r="97" customFormat="false" ht="15.2" hidden="false" customHeight="true" outlineLevel="0" collapsed="false">
      <c r="A97" s="259"/>
      <c r="B97" s="260"/>
      <c r="C97" s="266"/>
      <c r="D97" s="260"/>
      <c r="E97" s="261"/>
      <c r="F97" s="261"/>
      <c r="G97" s="261"/>
      <c r="H97" s="261"/>
      <c r="I97" s="261"/>
      <c r="J97" s="261"/>
      <c r="K97" s="237"/>
      <c r="L97" s="0"/>
      <c r="M97" s="0"/>
      <c r="P97" s="0"/>
      <c r="S97" s="260"/>
      <c r="T97" s="266"/>
      <c r="U97" s="261"/>
      <c r="V97" s="261"/>
      <c r="W97" s="261"/>
    </row>
    <row r="98" customFormat="false" ht="15.2" hidden="false" customHeight="true" outlineLevel="0" collapsed="false">
      <c r="A98" s="259"/>
      <c r="B98" s="260"/>
      <c r="C98" s="266"/>
      <c r="D98" s="260"/>
      <c r="E98" s="261"/>
      <c r="F98" s="261"/>
      <c r="G98" s="261"/>
      <c r="H98" s="261"/>
      <c r="I98" s="261"/>
      <c r="J98" s="261"/>
      <c r="K98" s="237"/>
      <c r="L98" s="262"/>
      <c r="M98" s="237"/>
      <c r="N98" s="237"/>
      <c r="O98" s="237"/>
      <c r="P98" s="237"/>
      <c r="S98" s="260"/>
      <c r="T98" s="266"/>
      <c r="U98" s="261"/>
      <c r="V98" s="261"/>
      <c r="W98" s="261"/>
    </row>
    <row r="99" customFormat="false" ht="15.2" hidden="false" customHeight="true" outlineLevel="0" collapsed="false">
      <c r="A99" s="259"/>
      <c r="B99" s="260"/>
      <c r="C99" s="266"/>
      <c r="D99" s="260"/>
      <c r="E99" s="261"/>
      <c r="F99" s="261"/>
      <c r="G99" s="261"/>
      <c r="H99" s="261"/>
      <c r="I99" s="261"/>
      <c r="J99" s="261"/>
      <c r="K99" s="237"/>
      <c r="L99" s="237"/>
      <c r="M99" s="237"/>
      <c r="N99" s="237"/>
      <c r="O99" s="237"/>
      <c r="P99" s="237"/>
      <c r="S99" s="260"/>
      <c r="T99" s="266"/>
      <c r="U99" s="261"/>
      <c r="V99" s="261"/>
      <c r="W99" s="261"/>
    </row>
    <row r="100" customFormat="false" ht="15.2" hidden="false" customHeight="true" outlineLevel="0" collapsed="false">
      <c r="A100" s="259"/>
      <c r="B100" s="260"/>
      <c r="C100" s="266"/>
      <c r="D100" s="260"/>
      <c r="E100" s="261"/>
      <c r="F100" s="261"/>
      <c r="G100" s="261"/>
      <c r="H100" s="261"/>
      <c r="I100" s="261"/>
      <c r="J100" s="261"/>
      <c r="K100" s="237"/>
      <c r="L100" s="263"/>
      <c r="M100" s="264"/>
      <c r="N100" s="265"/>
      <c r="O100" s="263"/>
      <c r="P100" s="265"/>
      <c r="S100" s="260"/>
      <c r="T100" s="266"/>
      <c r="U100" s="261"/>
      <c r="V100" s="261"/>
      <c r="W100" s="261"/>
    </row>
    <row r="101" customFormat="false" ht="15.2" hidden="false" customHeight="true" outlineLevel="0" collapsed="false">
      <c r="A101" s="259"/>
      <c r="B101" s="260"/>
      <c r="C101" s="266"/>
      <c r="D101" s="260"/>
      <c r="E101" s="261"/>
      <c r="F101" s="261"/>
      <c r="G101" s="261"/>
      <c r="H101" s="261"/>
      <c r="I101" s="261"/>
      <c r="J101" s="261"/>
      <c r="K101" s="237"/>
      <c r="L101" s="266"/>
      <c r="M101" s="260"/>
      <c r="N101" s="261"/>
      <c r="O101" s="266"/>
      <c r="P101" s="261"/>
      <c r="S101" s="260"/>
      <c r="T101" s="266"/>
      <c r="U101" s="261"/>
      <c r="V101" s="261"/>
      <c r="W101" s="261"/>
    </row>
    <row r="102" customFormat="false" ht="15.2" hidden="false" customHeight="true" outlineLevel="0" collapsed="false">
      <c r="A102" s="268"/>
      <c r="B102" s="196"/>
      <c r="C102" s="237"/>
      <c r="D102" s="237"/>
      <c r="E102" s="237"/>
      <c r="F102" s="237"/>
      <c r="G102" s="237"/>
      <c r="H102" s="237"/>
      <c r="I102" s="237"/>
      <c r="J102" s="237"/>
      <c r="K102" s="237"/>
      <c r="L102" s="266"/>
      <c r="M102" s="260"/>
      <c r="N102" s="261"/>
      <c r="O102" s="266"/>
      <c r="P102" s="261"/>
      <c r="S102" s="260"/>
      <c r="T102" s="266"/>
      <c r="U102" s="261"/>
      <c r="V102" s="261"/>
      <c r="W102" s="261"/>
    </row>
    <row r="103" customFormat="false" ht="15.2" hidden="false" customHeight="true" outlineLevel="0" collapsed="false">
      <c r="B103" s="168"/>
      <c r="C103" s="278"/>
      <c r="D103" s="278"/>
      <c r="E103" s="278"/>
      <c r="F103" s="278"/>
      <c r="G103" s="278"/>
      <c r="H103" s="278"/>
      <c r="I103" s="278"/>
      <c r="J103" s="278"/>
      <c r="K103" s="237"/>
      <c r="L103" s="266"/>
      <c r="M103" s="260"/>
      <c r="N103" s="261"/>
      <c r="O103" s="266"/>
      <c r="P103" s="261"/>
      <c r="S103" s="260"/>
      <c r="T103" s="266"/>
      <c r="U103" s="261"/>
      <c r="V103" s="261"/>
      <c r="W103" s="261"/>
    </row>
    <row r="104" customFormat="false" ht="15.2" hidden="false" customHeight="true" outlineLevel="0" collapsed="false">
      <c r="K104" s="237"/>
      <c r="L104" s="266"/>
      <c r="M104" s="260"/>
      <c r="N104" s="261"/>
      <c r="O104" s="266"/>
      <c r="P104" s="261"/>
      <c r="S104" s="260"/>
      <c r="T104" s="266"/>
      <c r="U104" s="261"/>
      <c r="V104" s="261"/>
      <c r="W104" s="261"/>
    </row>
    <row r="105" customFormat="false" ht="15.2" hidden="false" customHeight="true" outlineLevel="0" collapsed="false">
      <c r="K105" s="237"/>
      <c r="L105" s="266"/>
      <c r="M105" s="260"/>
      <c r="N105" s="261"/>
      <c r="O105" s="266"/>
      <c r="P105" s="261"/>
      <c r="S105" s="260"/>
      <c r="T105" s="266"/>
      <c r="U105" s="261"/>
      <c r="V105" s="261"/>
      <c r="W105" s="261"/>
    </row>
    <row r="106" customFormat="false" ht="15.2" hidden="false" customHeight="true" outlineLevel="0" collapsed="false">
      <c r="K106" s="237"/>
      <c r="L106" s="266"/>
      <c r="M106" s="260"/>
      <c r="N106" s="261"/>
      <c r="O106" s="266"/>
      <c r="P106" s="261"/>
      <c r="S106" s="260"/>
      <c r="T106" s="266"/>
      <c r="U106" s="261"/>
      <c r="V106" s="261"/>
      <c r="W106" s="261"/>
    </row>
    <row r="107" customFormat="false" ht="15.2" hidden="false" customHeight="true" outlineLevel="0" collapsed="false">
      <c r="K107" s="237"/>
      <c r="L107" s="266"/>
      <c r="M107" s="260"/>
      <c r="N107" s="261"/>
      <c r="O107" s="266"/>
      <c r="P107" s="261"/>
      <c r="S107" s="260"/>
      <c r="T107" s="266"/>
      <c r="U107" s="261"/>
      <c r="V107" s="261"/>
      <c r="W107" s="261"/>
    </row>
    <row r="108" customFormat="false" ht="15.2" hidden="false" customHeight="true" outlineLevel="0" collapsed="false">
      <c r="K108" s="237"/>
      <c r="L108" s="266"/>
      <c r="M108" s="260"/>
      <c r="N108" s="261"/>
      <c r="O108" s="266"/>
      <c r="P108" s="261"/>
      <c r="S108" s="260"/>
      <c r="T108" s="266"/>
      <c r="U108" s="261"/>
      <c r="V108" s="261"/>
      <c r="W108" s="261"/>
    </row>
    <row r="109" customFormat="false" ht="15.2" hidden="false" customHeight="true" outlineLevel="0" collapsed="false">
      <c r="K109" s="237"/>
      <c r="L109" s="266"/>
      <c r="M109" s="260"/>
      <c r="N109" s="261"/>
      <c r="O109" s="266"/>
      <c r="P109" s="261"/>
      <c r="S109" s="260"/>
      <c r="T109" s="266"/>
      <c r="U109" s="261"/>
      <c r="V109" s="261"/>
      <c r="W109" s="261"/>
    </row>
    <row r="110" customFormat="false" ht="15.2" hidden="false" customHeight="true" outlineLevel="0" collapsed="false">
      <c r="K110" s="237"/>
      <c r="L110" s="284"/>
      <c r="M110" s="237"/>
      <c r="N110" s="237"/>
      <c r="O110" s="237"/>
      <c r="P110" s="196"/>
      <c r="S110" s="237"/>
      <c r="T110" s="237"/>
      <c r="U110" s="237"/>
      <c r="V110" s="237"/>
      <c r="W110" s="237"/>
    </row>
    <row r="111" customFormat="false" ht="15.2" hidden="false" customHeight="true" outlineLevel="0" collapsed="false">
      <c r="K111" s="237"/>
      <c r="L111" s="262"/>
      <c r="M111" s="237"/>
      <c r="N111" s="237"/>
      <c r="O111" s="237"/>
      <c r="P111" s="196"/>
      <c r="S111" s="237"/>
      <c r="T111" s="237"/>
      <c r="U111" s="237"/>
      <c r="V111" s="237"/>
      <c r="W111" s="237"/>
    </row>
    <row r="112" customFormat="false" ht="15.2" hidden="false" customHeight="true" outlineLevel="0" collapsed="false">
      <c r="K112" s="237"/>
      <c r="L112" s="263"/>
      <c r="M112" s="263"/>
      <c r="N112" s="265"/>
      <c r="O112" s="265"/>
      <c r="P112" s="265"/>
      <c r="S112" s="237"/>
      <c r="T112" s="237"/>
      <c r="U112" s="237"/>
      <c r="V112" s="237"/>
      <c r="W112" s="237"/>
    </row>
    <row r="113" customFormat="false" ht="15.2" hidden="false" customHeight="true" outlineLevel="0" collapsed="false">
      <c r="K113" s="237"/>
      <c r="L113" s="266"/>
      <c r="M113" s="266"/>
      <c r="N113" s="261"/>
      <c r="O113" s="261"/>
      <c r="P113" s="261"/>
      <c r="S113" s="264"/>
      <c r="T113" s="263"/>
      <c r="U113" s="265"/>
      <c r="V113" s="265"/>
      <c r="W113" s="265"/>
    </row>
    <row r="114" customFormat="false" ht="15.2" hidden="false" customHeight="true" outlineLevel="0" collapsed="false">
      <c r="K114" s="237"/>
      <c r="L114" s="266"/>
      <c r="M114" s="266"/>
      <c r="N114" s="261"/>
      <c r="O114" s="261"/>
      <c r="P114" s="261"/>
      <c r="S114" s="260"/>
      <c r="T114" s="266"/>
      <c r="U114" s="261"/>
      <c r="V114" s="261"/>
      <c r="W114" s="261"/>
    </row>
    <row r="115" customFormat="false" ht="15.2" hidden="false" customHeight="true" outlineLevel="0" collapsed="false">
      <c r="K115" s="237"/>
      <c r="L115" s="266"/>
      <c r="M115" s="266"/>
      <c r="N115" s="261"/>
      <c r="O115" s="261"/>
      <c r="P115" s="261"/>
      <c r="S115" s="260"/>
      <c r="T115" s="266"/>
      <c r="U115" s="261"/>
      <c r="V115" s="261"/>
      <c r="W115" s="261"/>
    </row>
    <row r="116" customFormat="false" ht="15.2" hidden="false" customHeight="true" outlineLevel="0" collapsed="false">
      <c r="K116" s="237"/>
      <c r="L116" s="266"/>
      <c r="M116" s="266"/>
      <c r="N116" s="261"/>
      <c r="O116" s="261"/>
      <c r="P116" s="261"/>
      <c r="S116" s="260"/>
      <c r="T116" s="266"/>
      <c r="U116" s="261"/>
      <c r="V116" s="261"/>
      <c r="W116" s="261"/>
    </row>
    <row r="117" customFormat="false" ht="15.2" hidden="false" customHeight="true" outlineLevel="0" collapsed="false">
      <c r="K117" s="237"/>
      <c r="L117" s="266"/>
      <c r="M117" s="266"/>
      <c r="N117" s="261"/>
      <c r="O117" s="261"/>
      <c r="P117" s="261"/>
      <c r="S117" s="260"/>
      <c r="T117" s="266"/>
      <c r="U117" s="261"/>
      <c r="V117" s="261"/>
      <c r="W117" s="261"/>
    </row>
    <row r="118" customFormat="false" ht="15.2" hidden="false" customHeight="true" outlineLevel="0" collapsed="false">
      <c r="K118" s="237"/>
      <c r="L118" s="266"/>
      <c r="M118" s="266"/>
      <c r="N118" s="261"/>
      <c r="O118" s="261"/>
      <c r="P118" s="261"/>
      <c r="S118" s="260"/>
      <c r="T118" s="266"/>
      <c r="U118" s="261"/>
      <c r="V118" s="261"/>
      <c r="W118" s="261"/>
    </row>
    <row r="119" customFormat="false" ht="15.2" hidden="false" customHeight="true" outlineLevel="0" collapsed="false">
      <c r="K119" s="237"/>
      <c r="L119" s="266"/>
      <c r="M119" s="266"/>
      <c r="N119" s="261"/>
      <c r="O119" s="261"/>
      <c r="P119" s="261"/>
      <c r="S119" s="260"/>
      <c r="T119" s="266"/>
      <c r="U119" s="261"/>
      <c r="V119" s="261"/>
      <c r="W119" s="261"/>
    </row>
    <row r="120" customFormat="false" ht="15.2" hidden="false" customHeight="true" outlineLevel="0" collapsed="false">
      <c r="K120" s="237"/>
      <c r="L120" s="284"/>
      <c r="M120" s="196"/>
      <c r="N120" s="237"/>
      <c r="O120" s="237"/>
      <c r="P120" s="196"/>
      <c r="S120" s="260"/>
      <c r="T120" s="266"/>
      <c r="U120" s="261"/>
      <c r="V120" s="261"/>
      <c r="W120" s="261"/>
    </row>
    <row r="121" customFormat="false" ht="15.2" hidden="false" customHeight="true" outlineLevel="0" collapsed="false">
      <c r="K121" s="237"/>
      <c r="L121" s="284"/>
      <c r="M121" s="196"/>
      <c r="N121" s="237"/>
      <c r="O121" s="237"/>
      <c r="P121" s="196"/>
      <c r="S121" s="237"/>
      <c r="T121" s="237"/>
      <c r="U121" s="237"/>
      <c r="V121" s="237"/>
      <c r="W121" s="237"/>
    </row>
    <row r="122" customFormat="false" ht="15.2" hidden="false" customHeight="true" outlineLevel="0" collapsed="false">
      <c r="K122" s="237"/>
      <c r="L122" s="284"/>
      <c r="M122" s="196"/>
      <c r="N122" s="237"/>
      <c r="O122" s="237"/>
      <c r="P122" s="196"/>
      <c r="S122" s="278"/>
      <c r="T122" s="278"/>
      <c r="U122" s="278"/>
      <c r="V122" s="278"/>
      <c r="W122" s="278"/>
    </row>
    <row r="123" customFormat="false" ht="15.2" hidden="false" customHeight="true" outlineLevel="0" collapsed="false">
      <c r="K123" s="237"/>
      <c r="L123" s="284"/>
      <c r="M123" s="196"/>
      <c r="N123" s="237"/>
      <c r="O123" s="237"/>
      <c r="P123" s="196"/>
      <c r="S123" s="278"/>
      <c r="T123" s="278"/>
      <c r="U123" s="278"/>
      <c r="V123" s="278"/>
      <c r="W123" s="278"/>
    </row>
    <row r="124" customFormat="false" ht="15.2" hidden="false" customHeight="true" outlineLevel="0" collapsed="false">
      <c r="K124" s="237"/>
      <c r="S124" s="278"/>
      <c r="T124" s="278"/>
      <c r="U124" s="278"/>
      <c r="V124" s="278"/>
      <c r="W124" s="278"/>
    </row>
    <row r="125" customFormat="false" ht="15.2" hidden="false" customHeight="true" outlineLevel="0" collapsed="false">
      <c r="S125" s="278"/>
      <c r="T125" s="278"/>
      <c r="U125" s="278"/>
      <c r="V125" s="278"/>
      <c r="W125" s="278"/>
    </row>
    <row r="126" customFormat="false" ht="15.2" hidden="false" customHeight="true" outlineLevel="0" collapsed="false">
      <c r="S126" s="278"/>
      <c r="T126" s="278"/>
      <c r="U126" s="278"/>
      <c r="V126" s="278"/>
      <c r="W126" s="278"/>
    </row>
    <row r="127" customFormat="false" ht="15.2" hidden="false" customHeight="true" outlineLevel="0" collapsed="false">
      <c r="S127" s="278"/>
      <c r="T127" s="278"/>
      <c r="U127" s="278"/>
      <c r="V127" s="278"/>
      <c r="W127" s="278"/>
    </row>
    <row r="128" customFormat="false" ht="15.2" hidden="false" customHeight="true" outlineLevel="0" collapsed="false">
      <c r="S128" s="278"/>
      <c r="T128" s="278"/>
      <c r="U128" s="278"/>
      <c r="V128" s="278"/>
      <c r="W128" s="278"/>
    </row>
    <row r="129" customFormat="false" ht="15.2" hidden="false" customHeight="true" outlineLevel="0" collapsed="false">
      <c r="S129" s="278"/>
      <c r="T129" s="278"/>
      <c r="U129" s="278"/>
      <c r="V129" s="278"/>
      <c r="W129" s="278"/>
    </row>
    <row r="130" customFormat="false" ht="15.2" hidden="false" customHeight="true" outlineLevel="0" collapsed="false">
      <c r="S130" s="278"/>
      <c r="T130" s="278"/>
      <c r="U130" s="278"/>
      <c r="V130" s="278"/>
      <c r="W130" s="278"/>
    </row>
    <row r="131" customFormat="false" ht="15.2" hidden="false" customHeight="true" outlineLevel="0" collapsed="false">
      <c r="S131" s="278"/>
      <c r="T131" s="278"/>
      <c r="U131" s="278"/>
      <c r="V131" s="278"/>
      <c r="W131" s="278"/>
    </row>
    <row r="132" customFormat="false" ht="15.2" hidden="false" customHeight="true" outlineLevel="0" collapsed="false">
      <c r="S132" s="278"/>
      <c r="T132" s="278"/>
      <c r="U132" s="278"/>
      <c r="V132" s="278"/>
      <c r="W132" s="278"/>
    </row>
    <row r="133" customFormat="false" ht="15.2" hidden="false" customHeight="true" outlineLevel="0" collapsed="false">
      <c r="S133" s="278"/>
      <c r="T133" s="278"/>
      <c r="U133" s="278"/>
      <c r="V133" s="278"/>
      <c r="W133" s="278"/>
    </row>
    <row r="134" customFormat="false" ht="15.2" hidden="false" customHeight="true" outlineLevel="0" collapsed="false">
      <c r="S134" s="278"/>
      <c r="T134" s="278"/>
      <c r="U134" s="278"/>
      <c r="V134" s="278"/>
      <c r="W134" s="278"/>
    </row>
    <row r="135" customFormat="false" ht="15.2" hidden="false" customHeight="true" outlineLevel="0" collapsed="false">
      <c r="S135" s="278"/>
      <c r="T135" s="278"/>
      <c r="U135" s="278"/>
      <c r="V135" s="278"/>
      <c r="W135" s="278"/>
    </row>
    <row r="136" customFormat="false" ht="15.2" hidden="false" customHeight="true" outlineLevel="0" collapsed="false">
      <c r="S136" s="278"/>
      <c r="T136" s="278"/>
      <c r="U136" s="278"/>
      <c r="V136" s="278"/>
      <c r="W136" s="278"/>
    </row>
    <row r="137" customFormat="false" ht="15.2" hidden="false" customHeight="true" outlineLevel="0" collapsed="false">
      <c r="S137" s="278"/>
      <c r="T137" s="278"/>
      <c r="U137" s="278"/>
      <c r="V137" s="278"/>
      <c r="W137" s="278"/>
    </row>
    <row r="138" customFormat="false" ht="15.2" hidden="false" customHeight="true" outlineLevel="0" collapsed="false">
      <c r="S138" s="278"/>
      <c r="T138" s="278"/>
      <c r="U138" s="278"/>
      <c r="V138" s="278"/>
      <c r="W138" s="278"/>
    </row>
    <row r="139" customFormat="false" ht="15.2" hidden="false" customHeight="true" outlineLevel="0" collapsed="false">
      <c r="S139" s="278"/>
      <c r="T139" s="278"/>
      <c r="U139" s="278"/>
      <c r="V139" s="278"/>
      <c r="W139" s="278"/>
    </row>
    <row r="140" customFormat="false" ht="15.2" hidden="false" customHeight="true" outlineLevel="0" collapsed="false">
      <c r="S140" s="278"/>
      <c r="T140" s="278"/>
      <c r="U140" s="278"/>
      <c r="V140" s="278"/>
      <c r="W140" s="278"/>
    </row>
    <row r="141" customFormat="false" ht="15.2" hidden="false" customHeight="true" outlineLevel="0" collapsed="false">
      <c r="S141" s="278"/>
      <c r="T141" s="278"/>
      <c r="U141" s="278"/>
      <c r="V141" s="278"/>
      <c r="W141" s="278"/>
    </row>
    <row r="142" customFormat="false" ht="15.2" hidden="false" customHeight="true" outlineLevel="0" collapsed="false">
      <c r="S142" s="278"/>
      <c r="T142" s="278"/>
      <c r="U142" s="278"/>
      <c r="V142" s="278"/>
      <c r="W142" s="2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8" activeCellId="0" sqref="L98:N9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5.71"/>
    <col collapsed="false" customWidth="true" hidden="false" outlineLevel="0" max="4" min="4" style="0" width="30.99"/>
    <col collapsed="false" customWidth="true" hidden="false" outlineLevel="0" max="8" min="5" style="0" width="4.99"/>
    <col collapsed="false" customWidth="true" hidden="false" outlineLevel="0" max="9" min="9" style="0" width="4.85"/>
    <col collapsed="false" customWidth="true" hidden="false" outlineLevel="0" max="10" min="10" style="238" width="3.7"/>
    <col collapsed="false" customWidth="true" hidden="false" outlineLevel="0" max="11" min="11" style="0" width="5.28"/>
    <col collapsed="false" customWidth="true" hidden="false" outlineLevel="0" max="12" min="12" style="0" width="21.99"/>
    <col collapsed="false" customWidth="true" hidden="false" outlineLevel="0" max="13" min="13" style="0" width="29.99"/>
    <col collapsed="false" customWidth="true" hidden="false" outlineLevel="0" max="14" min="14" style="272" width="5.85"/>
    <col collapsed="false" customWidth="true" hidden="false" outlineLevel="0" max="15" min="15" style="1" width="6.13"/>
    <col collapsed="false" customWidth="true" hidden="false" outlineLevel="0" max="16" min="16" style="0" width="6.13"/>
    <col collapsed="false" customWidth="true" hidden="false" outlineLevel="0" max="17" min="17" style="7" width="7.14"/>
    <col collapsed="false" customWidth="true" hidden="false" outlineLevel="0" max="18" min="18" style="272" width="9.14"/>
    <col collapsed="false" customWidth="true" hidden="false" outlineLevel="0" max="20" min="20" style="0" width="5.71"/>
    <col collapsed="false" customWidth="true" hidden="false" outlineLevel="0" max="21" min="21" style="0" width="6.85"/>
    <col collapsed="false" customWidth="true" hidden="false" outlineLevel="0" max="22" min="22" style="0" width="7.56"/>
  </cols>
  <sheetData>
    <row r="1" customFormat="false" ht="15.2" hidden="false" customHeight="true" outlineLevel="0" collapsed="false">
      <c r="A1" s="239" t="s">
        <v>491</v>
      </c>
    </row>
    <row r="3" customFormat="false" ht="15.2" hidden="false" customHeight="true" outlineLevel="0" collapsed="false">
      <c r="A3" s="241" t="s">
        <v>396</v>
      </c>
      <c r="K3" s="241" t="s">
        <v>399</v>
      </c>
      <c r="N3" s="0"/>
      <c r="O3" s="0"/>
      <c r="R3" s="284"/>
      <c r="T3" s="237"/>
      <c r="U3" s="237"/>
      <c r="V3" s="237"/>
    </row>
    <row r="4" customFormat="false" ht="15.2" hidden="false" customHeight="true" outlineLevel="0" collapsed="false">
      <c r="N4" s="0"/>
      <c r="O4" s="0"/>
      <c r="R4" s="284"/>
      <c r="T4" s="237"/>
      <c r="U4" s="237"/>
      <c r="V4" s="237"/>
    </row>
    <row r="5" customFormat="false" ht="15.2" hidden="false" customHeight="true" outlineLevel="0" collapsed="false">
      <c r="A5" s="243" t="s">
        <v>282</v>
      </c>
      <c r="B5" s="244" t="s">
        <v>283</v>
      </c>
      <c r="C5" s="243" t="s">
        <v>285</v>
      </c>
      <c r="D5" s="244" t="s">
        <v>284</v>
      </c>
      <c r="E5" s="245" t="s">
        <v>397</v>
      </c>
      <c r="F5" s="245" t="s">
        <v>287</v>
      </c>
      <c r="G5" s="245" t="s">
        <v>288</v>
      </c>
      <c r="H5" s="245" t="s">
        <v>288</v>
      </c>
      <c r="I5" s="245" t="s">
        <v>286</v>
      </c>
      <c r="J5" s="263"/>
      <c r="K5" s="243" t="s">
        <v>282</v>
      </c>
      <c r="L5" s="244" t="s">
        <v>283</v>
      </c>
      <c r="M5" s="244" t="s">
        <v>284</v>
      </c>
      <c r="N5" s="243" t="s">
        <v>285</v>
      </c>
      <c r="O5" s="245" t="s">
        <v>397</v>
      </c>
      <c r="P5" s="245" t="s">
        <v>287</v>
      </c>
      <c r="Q5" s="285" t="s">
        <v>492</v>
      </c>
      <c r="R5" s="264"/>
      <c r="T5" s="265"/>
      <c r="U5" s="265"/>
      <c r="V5" s="265"/>
    </row>
    <row r="6" customFormat="false" ht="15.2" hidden="false" customHeight="true" outlineLevel="0" collapsed="false">
      <c r="A6" s="246" t="n">
        <v>1</v>
      </c>
      <c r="B6" s="82" t="s">
        <v>184</v>
      </c>
      <c r="C6" s="286" t="n">
        <v>1399</v>
      </c>
      <c r="D6" s="82" t="s">
        <v>37</v>
      </c>
      <c r="E6" s="64" t="s">
        <v>377</v>
      </c>
      <c r="F6" s="64" t="s">
        <v>493</v>
      </c>
      <c r="G6" s="64" t="s">
        <v>305</v>
      </c>
      <c r="H6" s="64" t="s">
        <v>402</v>
      </c>
      <c r="I6" s="64" t="s">
        <v>222</v>
      </c>
      <c r="J6" s="259" t="n">
        <v>1</v>
      </c>
      <c r="K6" s="246" t="n">
        <v>46</v>
      </c>
      <c r="L6" s="68" t="s">
        <v>246</v>
      </c>
      <c r="M6" s="68" t="s">
        <v>52</v>
      </c>
      <c r="N6" s="246" t="n">
        <v>1000</v>
      </c>
      <c r="O6" s="64" t="s">
        <v>300</v>
      </c>
      <c r="P6" s="64" t="s">
        <v>360</v>
      </c>
      <c r="Q6" s="287" t="n">
        <v>4</v>
      </c>
      <c r="R6" s="260" t="n">
        <v>40</v>
      </c>
      <c r="T6" s="261"/>
      <c r="U6" s="261"/>
      <c r="V6" s="261"/>
    </row>
    <row r="7" customFormat="false" ht="15.2" hidden="false" customHeight="true" outlineLevel="0" collapsed="false">
      <c r="A7" s="246" t="n">
        <v>2</v>
      </c>
      <c r="B7" s="68" t="s">
        <v>212</v>
      </c>
      <c r="C7" s="246" t="n">
        <v>1343</v>
      </c>
      <c r="D7" s="68" t="s">
        <v>39</v>
      </c>
      <c r="E7" s="64" t="s">
        <v>393</v>
      </c>
      <c r="F7" s="64" t="s">
        <v>297</v>
      </c>
      <c r="G7" s="64" t="s">
        <v>362</v>
      </c>
      <c r="H7" s="64" t="s">
        <v>408</v>
      </c>
      <c r="I7" s="64" t="s">
        <v>218</v>
      </c>
      <c r="J7" s="259" t="n">
        <v>2</v>
      </c>
      <c r="K7" s="246" t="n">
        <v>47</v>
      </c>
      <c r="L7" s="68" t="s">
        <v>248</v>
      </c>
      <c r="M7" s="68" t="s">
        <v>48</v>
      </c>
      <c r="N7" s="246" t="n">
        <v>1000</v>
      </c>
      <c r="O7" s="64" t="s">
        <v>300</v>
      </c>
      <c r="P7" s="64" t="s">
        <v>360</v>
      </c>
      <c r="Q7" s="287" t="n">
        <v>4</v>
      </c>
      <c r="R7" s="260" t="n">
        <v>35</v>
      </c>
      <c r="T7" s="261"/>
      <c r="U7" s="261"/>
      <c r="V7" s="261"/>
    </row>
    <row r="8" customFormat="false" ht="15.2" hidden="false" customHeight="true" outlineLevel="0" collapsed="false">
      <c r="A8" s="246" t="n">
        <v>3</v>
      </c>
      <c r="B8" s="281" t="s">
        <v>494</v>
      </c>
      <c r="C8" s="282" t="n">
        <v>1436</v>
      </c>
      <c r="D8" s="281" t="s">
        <v>480</v>
      </c>
      <c r="E8" s="64" t="s">
        <v>325</v>
      </c>
      <c r="F8" s="64" t="s">
        <v>301</v>
      </c>
      <c r="G8" s="64" t="s">
        <v>352</v>
      </c>
      <c r="H8" s="64" t="s">
        <v>495</v>
      </c>
      <c r="I8" s="64" t="s">
        <v>218</v>
      </c>
      <c r="J8" s="259" t="n">
        <v>3</v>
      </c>
      <c r="K8" s="246" t="n">
        <v>68</v>
      </c>
      <c r="L8" s="68" t="s">
        <v>255</v>
      </c>
      <c r="M8" s="68" t="s">
        <v>256</v>
      </c>
      <c r="N8" s="246" t="n">
        <v>0</v>
      </c>
      <c r="O8" s="64" t="s">
        <v>300</v>
      </c>
      <c r="P8" s="64" t="s">
        <v>375</v>
      </c>
      <c r="Q8" s="287" t="n">
        <v>3</v>
      </c>
      <c r="R8" s="260" t="n">
        <v>32</v>
      </c>
      <c r="T8" s="261"/>
      <c r="U8" s="261"/>
      <c r="V8" s="261"/>
    </row>
    <row r="9" customFormat="false" ht="15.2" hidden="false" customHeight="true" outlineLevel="0" collapsed="false">
      <c r="A9" s="246" t="n">
        <v>4</v>
      </c>
      <c r="B9" s="68" t="s">
        <v>173</v>
      </c>
      <c r="C9" s="246" t="n">
        <v>1316</v>
      </c>
      <c r="D9" s="68" t="s">
        <v>33</v>
      </c>
      <c r="E9" s="64" t="s">
        <v>377</v>
      </c>
      <c r="F9" s="64" t="s">
        <v>301</v>
      </c>
      <c r="G9" s="64" t="s">
        <v>362</v>
      </c>
      <c r="H9" s="64" t="s">
        <v>306</v>
      </c>
      <c r="I9" s="64" t="s">
        <v>218</v>
      </c>
      <c r="J9" s="259" t="n">
        <v>4</v>
      </c>
      <c r="K9" s="246" t="n">
        <v>76</v>
      </c>
      <c r="L9" s="68" t="s">
        <v>257</v>
      </c>
      <c r="M9" s="68" t="s">
        <v>66</v>
      </c>
      <c r="N9" s="246" t="n">
        <v>1000</v>
      </c>
      <c r="O9" s="64" t="s">
        <v>300</v>
      </c>
      <c r="P9" s="64" t="s">
        <v>389</v>
      </c>
      <c r="Q9" s="287" t="n">
        <v>1</v>
      </c>
      <c r="R9" s="260" t="n">
        <v>30</v>
      </c>
      <c r="T9" s="261"/>
      <c r="U9" s="261"/>
      <c r="V9" s="261"/>
    </row>
    <row r="10" customFormat="false" ht="15.2" hidden="false" customHeight="true" outlineLevel="0" collapsed="false">
      <c r="A10" s="246" t="n">
        <v>5</v>
      </c>
      <c r="B10" s="68" t="s">
        <v>130</v>
      </c>
      <c r="C10" s="246" t="n">
        <v>1295</v>
      </c>
      <c r="D10" s="68" t="s">
        <v>37</v>
      </c>
      <c r="E10" s="64" t="s">
        <v>368</v>
      </c>
      <c r="F10" s="64" t="s">
        <v>312</v>
      </c>
      <c r="G10" s="64" t="s">
        <v>319</v>
      </c>
      <c r="H10" s="64" t="s">
        <v>306</v>
      </c>
      <c r="I10" s="64" t="s">
        <v>216</v>
      </c>
      <c r="J10" s="259"/>
      <c r="N10" s="0"/>
      <c r="O10" s="0"/>
      <c r="R10" s="260"/>
      <c r="T10" s="261"/>
      <c r="U10" s="261"/>
      <c r="V10" s="261"/>
    </row>
    <row r="11" customFormat="false" ht="15.2" hidden="false" customHeight="true" outlineLevel="0" collapsed="false">
      <c r="A11" s="246" t="n">
        <v>6</v>
      </c>
      <c r="B11" s="68" t="s">
        <v>208</v>
      </c>
      <c r="C11" s="246" t="n">
        <v>1560</v>
      </c>
      <c r="D11" s="68" t="s">
        <v>54</v>
      </c>
      <c r="E11" s="64" t="s">
        <v>393</v>
      </c>
      <c r="F11" s="64" t="s">
        <v>312</v>
      </c>
      <c r="G11" s="64" t="s">
        <v>366</v>
      </c>
      <c r="H11" s="64" t="s">
        <v>328</v>
      </c>
      <c r="I11" s="64" t="s">
        <v>216</v>
      </c>
      <c r="J11" s="259"/>
      <c r="K11" s="241" t="s">
        <v>410</v>
      </c>
      <c r="N11" s="0"/>
      <c r="O11" s="0"/>
      <c r="R11" s="260"/>
      <c r="T11" s="261"/>
      <c r="U11" s="261"/>
      <c r="V11" s="261"/>
    </row>
    <row r="12" customFormat="false" ht="15.2" hidden="false" customHeight="true" outlineLevel="0" collapsed="false">
      <c r="A12" s="246" t="n">
        <v>7</v>
      </c>
      <c r="B12" s="68" t="s">
        <v>167</v>
      </c>
      <c r="C12" s="246" t="n">
        <v>1287</v>
      </c>
      <c r="D12" s="68" t="s">
        <v>39</v>
      </c>
      <c r="E12" s="64" t="s">
        <v>377</v>
      </c>
      <c r="F12" s="64" t="s">
        <v>312</v>
      </c>
      <c r="G12" s="64" t="s">
        <v>323</v>
      </c>
      <c r="H12" s="64" t="s">
        <v>310</v>
      </c>
      <c r="I12" s="64" t="s">
        <v>216</v>
      </c>
      <c r="J12" s="259"/>
      <c r="N12" s="0"/>
      <c r="O12" s="0"/>
      <c r="R12" s="260"/>
      <c r="T12" s="261"/>
      <c r="U12" s="261"/>
      <c r="V12" s="261"/>
    </row>
    <row r="13" customFormat="false" ht="15.2" hidden="false" customHeight="true" outlineLevel="0" collapsed="false">
      <c r="A13" s="246" t="n">
        <v>8</v>
      </c>
      <c r="B13" s="68" t="s">
        <v>30</v>
      </c>
      <c r="C13" s="246" t="n">
        <v>1129</v>
      </c>
      <c r="D13" s="68" t="s">
        <v>39</v>
      </c>
      <c r="E13" s="64" t="s">
        <v>345</v>
      </c>
      <c r="F13" s="64" t="s">
        <v>312</v>
      </c>
      <c r="G13" s="64" t="s">
        <v>309</v>
      </c>
      <c r="H13" s="64" t="s">
        <v>477</v>
      </c>
      <c r="I13" s="64" t="s">
        <v>216</v>
      </c>
      <c r="K13" s="243" t="s">
        <v>282</v>
      </c>
      <c r="L13" s="244" t="s">
        <v>283</v>
      </c>
      <c r="M13" s="244" t="s">
        <v>284</v>
      </c>
      <c r="N13" s="243" t="s">
        <v>285</v>
      </c>
      <c r="O13" s="245" t="s">
        <v>397</v>
      </c>
      <c r="P13" s="245" t="s">
        <v>287</v>
      </c>
      <c r="Q13" s="285" t="s">
        <v>492</v>
      </c>
      <c r="R13" s="260"/>
      <c r="T13" s="261"/>
      <c r="U13" s="261"/>
      <c r="V13" s="261"/>
    </row>
    <row r="14" customFormat="false" ht="15.2" hidden="false" customHeight="true" outlineLevel="0" collapsed="false">
      <c r="A14" s="246" t="n">
        <v>9</v>
      </c>
      <c r="B14" s="68" t="s">
        <v>206</v>
      </c>
      <c r="C14" s="246" t="n">
        <v>1373</v>
      </c>
      <c r="D14" s="68" t="s">
        <v>39</v>
      </c>
      <c r="E14" s="64" t="s">
        <v>393</v>
      </c>
      <c r="F14" s="64" t="s">
        <v>315</v>
      </c>
      <c r="G14" s="64" t="s">
        <v>292</v>
      </c>
      <c r="H14" s="64" t="s">
        <v>313</v>
      </c>
      <c r="I14" s="64" t="s">
        <v>216</v>
      </c>
      <c r="J14" s="259" t="n">
        <v>1</v>
      </c>
      <c r="K14" s="246" t="n">
        <v>50</v>
      </c>
      <c r="L14" s="68" t="s">
        <v>270</v>
      </c>
      <c r="M14" s="68" t="s">
        <v>48</v>
      </c>
      <c r="N14" s="246" t="n">
        <v>1000</v>
      </c>
      <c r="O14" s="64" t="s">
        <v>325</v>
      </c>
      <c r="P14" s="64" t="s">
        <v>360</v>
      </c>
      <c r="Q14" s="287" t="n">
        <v>4</v>
      </c>
      <c r="R14" s="260" t="n">
        <v>40</v>
      </c>
      <c r="T14" s="261"/>
      <c r="U14" s="261"/>
      <c r="V14" s="261"/>
    </row>
    <row r="15" customFormat="false" ht="15.2" hidden="false" customHeight="true" outlineLevel="0" collapsed="false">
      <c r="A15" s="246" t="n">
        <v>10</v>
      </c>
      <c r="B15" s="68" t="s">
        <v>169</v>
      </c>
      <c r="C15" s="246" t="n">
        <v>1598</v>
      </c>
      <c r="D15" s="68" t="s">
        <v>37</v>
      </c>
      <c r="E15" s="64" t="s">
        <v>377</v>
      </c>
      <c r="F15" s="64" t="s">
        <v>315</v>
      </c>
      <c r="G15" s="64" t="s">
        <v>305</v>
      </c>
      <c r="H15" s="64" t="s">
        <v>403</v>
      </c>
      <c r="I15" s="64" t="s">
        <v>216</v>
      </c>
      <c r="J15" s="259"/>
      <c r="N15" s="0"/>
      <c r="O15" s="0"/>
      <c r="R15" s="260"/>
      <c r="T15" s="261"/>
      <c r="U15" s="261"/>
      <c r="V15" s="261"/>
      <c r="W15" s="268"/>
    </row>
    <row r="16" customFormat="false" ht="15.2" hidden="false" customHeight="true" outlineLevel="0" collapsed="false">
      <c r="A16" s="246" t="n">
        <v>11</v>
      </c>
      <c r="B16" s="68" t="s">
        <v>234</v>
      </c>
      <c r="C16" s="246" t="n">
        <v>0</v>
      </c>
      <c r="D16" s="68" t="s">
        <v>235</v>
      </c>
      <c r="E16" s="64" t="s">
        <v>393</v>
      </c>
      <c r="F16" s="64" t="s">
        <v>315</v>
      </c>
      <c r="G16" s="64" t="s">
        <v>366</v>
      </c>
      <c r="H16" s="64" t="s">
        <v>328</v>
      </c>
      <c r="I16" s="64" t="s">
        <v>216</v>
      </c>
      <c r="J16" s="259"/>
      <c r="K16" s="241" t="s">
        <v>414</v>
      </c>
      <c r="N16" s="0"/>
      <c r="O16" s="0"/>
      <c r="R16" s="260"/>
      <c r="T16" s="261"/>
      <c r="U16" s="261"/>
      <c r="V16" s="261"/>
      <c r="W16" s="268"/>
    </row>
    <row r="17" customFormat="false" ht="15.2" hidden="false" customHeight="true" outlineLevel="0" collapsed="false">
      <c r="A17" s="246" t="n">
        <v>12</v>
      </c>
      <c r="B17" s="68" t="s">
        <v>171</v>
      </c>
      <c r="C17" s="246" t="n">
        <v>1259</v>
      </c>
      <c r="D17" s="68" t="s">
        <v>54</v>
      </c>
      <c r="E17" s="64" t="s">
        <v>377</v>
      </c>
      <c r="F17" s="64" t="s">
        <v>315</v>
      </c>
      <c r="G17" s="64" t="s">
        <v>323</v>
      </c>
      <c r="H17" s="64" t="s">
        <v>326</v>
      </c>
      <c r="I17" s="64" t="s">
        <v>216</v>
      </c>
      <c r="J17" s="259"/>
      <c r="N17" s="0"/>
      <c r="O17" s="0"/>
      <c r="R17" s="260"/>
      <c r="T17" s="261"/>
      <c r="U17" s="261"/>
      <c r="V17" s="261"/>
    </row>
    <row r="18" customFormat="false" ht="15.2" hidden="false" customHeight="true" outlineLevel="0" collapsed="false">
      <c r="A18" s="246" t="n">
        <v>13</v>
      </c>
      <c r="B18" s="68" t="s">
        <v>132</v>
      </c>
      <c r="C18" s="246" t="n">
        <v>1226</v>
      </c>
      <c r="D18" s="68" t="s">
        <v>48</v>
      </c>
      <c r="E18" s="64" t="s">
        <v>368</v>
      </c>
      <c r="F18" s="64" t="s">
        <v>315</v>
      </c>
      <c r="G18" s="64" t="s">
        <v>309</v>
      </c>
      <c r="H18" s="64" t="s">
        <v>310</v>
      </c>
      <c r="I18" s="64" t="s">
        <v>216</v>
      </c>
      <c r="K18" s="243" t="s">
        <v>282</v>
      </c>
      <c r="L18" s="244" t="s">
        <v>283</v>
      </c>
      <c r="M18" s="244" t="s">
        <v>284</v>
      </c>
      <c r="N18" s="243" t="s">
        <v>285</v>
      </c>
      <c r="O18" s="245" t="s">
        <v>397</v>
      </c>
      <c r="P18" s="245" t="s">
        <v>287</v>
      </c>
      <c r="Q18" s="285" t="s">
        <v>492</v>
      </c>
      <c r="R18" s="260"/>
      <c r="T18" s="261"/>
      <c r="U18" s="261"/>
      <c r="V18" s="261"/>
    </row>
    <row r="19" customFormat="false" ht="15.2" hidden="false" customHeight="true" outlineLevel="0" collapsed="false">
      <c r="A19" s="246" t="n">
        <v>14</v>
      </c>
      <c r="B19" s="68" t="s">
        <v>170</v>
      </c>
      <c r="C19" s="246" t="n">
        <v>1078</v>
      </c>
      <c r="D19" s="68" t="s">
        <v>66</v>
      </c>
      <c r="E19" s="64" t="s">
        <v>377</v>
      </c>
      <c r="F19" s="64" t="s">
        <v>315</v>
      </c>
      <c r="G19" s="64" t="s">
        <v>327</v>
      </c>
      <c r="H19" s="64" t="s">
        <v>344</v>
      </c>
      <c r="I19" s="64" t="s">
        <v>216</v>
      </c>
      <c r="J19" s="259" t="n">
        <v>1</v>
      </c>
      <c r="K19" s="246" t="n">
        <v>41</v>
      </c>
      <c r="L19" s="68" t="s">
        <v>277</v>
      </c>
      <c r="M19" s="68" t="s">
        <v>39</v>
      </c>
      <c r="N19" s="246" t="n">
        <v>1034</v>
      </c>
      <c r="O19" s="64" t="s">
        <v>400</v>
      </c>
      <c r="P19" s="64" t="s">
        <v>359</v>
      </c>
      <c r="Q19" s="287" t="n">
        <v>4</v>
      </c>
      <c r="R19" s="260" t="n">
        <v>40</v>
      </c>
      <c r="T19" s="261"/>
      <c r="U19" s="261"/>
      <c r="V19" s="261"/>
    </row>
    <row r="20" customFormat="false" ht="15.2" hidden="false" customHeight="true" outlineLevel="0" collapsed="false">
      <c r="A20" s="246" t="n">
        <v>15</v>
      </c>
      <c r="B20" s="281" t="s">
        <v>496</v>
      </c>
      <c r="C20" s="282" t="n">
        <v>1100</v>
      </c>
      <c r="D20" s="281" t="s">
        <v>497</v>
      </c>
      <c r="E20" s="64" t="s">
        <v>345</v>
      </c>
      <c r="F20" s="64" t="s">
        <v>315</v>
      </c>
      <c r="G20" s="64" t="s">
        <v>346</v>
      </c>
      <c r="H20" s="64" t="s">
        <v>310</v>
      </c>
      <c r="I20" s="64" t="s">
        <v>216</v>
      </c>
      <c r="J20" s="259"/>
      <c r="N20" s="0"/>
      <c r="O20" s="0"/>
      <c r="R20" s="260"/>
      <c r="T20" s="261"/>
      <c r="U20" s="261"/>
      <c r="V20" s="261"/>
    </row>
    <row r="21" customFormat="false" ht="15.2" hidden="false" customHeight="true" outlineLevel="0" collapsed="false">
      <c r="A21" s="246" t="n">
        <v>16</v>
      </c>
      <c r="B21" s="68" t="s">
        <v>168</v>
      </c>
      <c r="C21" s="246" t="n">
        <v>1156</v>
      </c>
      <c r="D21" s="68" t="s">
        <v>39</v>
      </c>
      <c r="E21" s="64" t="s">
        <v>377</v>
      </c>
      <c r="F21" s="64" t="s">
        <v>315</v>
      </c>
      <c r="G21" s="64" t="s">
        <v>346</v>
      </c>
      <c r="H21" s="64" t="s">
        <v>361</v>
      </c>
      <c r="I21" s="64" t="s">
        <v>216</v>
      </c>
      <c r="K21" s="241" t="s">
        <v>415</v>
      </c>
      <c r="N21" s="0"/>
      <c r="O21" s="0"/>
      <c r="R21" s="260"/>
      <c r="T21" s="261"/>
      <c r="U21" s="261"/>
      <c r="V21" s="261"/>
    </row>
    <row r="22" customFormat="false" ht="15.2" hidden="false" customHeight="true" outlineLevel="0" collapsed="false">
      <c r="A22" s="246" t="n">
        <v>17</v>
      </c>
      <c r="B22" s="68" t="s">
        <v>134</v>
      </c>
      <c r="C22" s="246" t="n">
        <v>1100</v>
      </c>
      <c r="D22" s="68" t="s">
        <v>39</v>
      </c>
      <c r="E22" s="64" t="s">
        <v>368</v>
      </c>
      <c r="F22" s="64" t="s">
        <v>315</v>
      </c>
      <c r="G22" s="64" t="s">
        <v>337</v>
      </c>
      <c r="H22" s="64" t="s">
        <v>292</v>
      </c>
      <c r="I22" s="64" t="s">
        <v>216</v>
      </c>
      <c r="J22" s="259"/>
      <c r="N22" s="0"/>
      <c r="O22" s="0"/>
      <c r="R22" s="260"/>
      <c r="T22" s="261"/>
      <c r="U22" s="261"/>
      <c r="V22" s="261"/>
    </row>
    <row r="23" customFormat="false" ht="15.2" hidden="false" customHeight="true" outlineLevel="0" collapsed="false">
      <c r="A23" s="246" t="n">
        <v>18</v>
      </c>
      <c r="B23" s="68" t="s">
        <v>133</v>
      </c>
      <c r="C23" s="246" t="n">
        <v>1116</v>
      </c>
      <c r="D23" s="68" t="s">
        <v>48</v>
      </c>
      <c r="E23" s="64" t="s">
        <v>368</v>
      </c>
      <c r="F23" s="64" t="s">
        <v>315</v>
      </c>
      <c r="G23" s="64" t="s">
        <v>351</v>
      </c>
      <c r="H23" s="64" t="s">
        <v>292</v>
      </c>
      <c r="I23" s="64" t="s">
        <v>216</v>
      </c>
      <c r="K23" s="243" t="s">
        <v>282</v>
      </c>
      <c r="L23" s="244" t="s">
        <v>283</v>
      </c>
      <c r="M23" s="244" t="s">
        <v>284</v>
      </c>
      <c r="N23" s="243" t="s">
        <v>285</v>
      </c>
      <c r="O23" s="245" t="s">
        <v>397</v>
      </c>
      <c r="P23" s="245" t="s">
        <v>287</v>
      </c>
      <c r="Q23" s="285" t="s">
        <v>492</v>
      </c>
      <c r="R23" s="260"/>
      <c r="T23" s="261"/>
      <c r="U23" s="261"/>
      <c r="V23" s="261"/>
    </row>
    <row r="24" customFormat="false" ht="15.2" hidden="false" customHeight="true" outlineLevel="0" collapsed="false">
      <c r="A24" s="246" t="n">
        <v>19</v>
      </c>
      <c r="B24" s="281" t="s">
        <v>498</v>
      </c>
      <c r="C24" s="282" t="n">
        <v>1163</v>
      </c>
      <c r="D24" s="281" t="s">
        <v>480</v>
      </c>
      <c r="E24" s="64" t="s">
        <v>345</v>
      </c>
      <c r="F24" s="64" t="s">
        <v>335</v>
      </c>
      <c r="G24" s="64" t="s">
        <v>323</v>
      </c>
      <c r="H24" s="64" t="s">
        <v>328</v>
      </c>
      <c r="I24" s="64" t="s">
        <v>214</v>
      </c>
      <c r="J24" s="259" t="n">
        <v>1</v>
      </c>
      <c r="K24" s="246" t="n">
        <v>8</v>
      </c>
      <c r="L24" s="68" t="s">
        <v>30</v>
      </c>
      <c r="M24" s="68" t="s">
        <v>39</v>
      </c>
      <c r="N24" s="246" t="n">
        <v>1129</v>
      </c>
      <c r="O24" s="64" t="s">
        <v>345</v>
      </c>
      <c r="P24" s="64" t="s">
        <v>312</v>
      </c>
      <c r="Q24" s="287" t="n">
        <v>6</v>
      </c>
      <c r="R24" s="260" t="n">
        <v>40</v>
      </c>
      <c r="T24" s="261"/>
      <c r="U24" s="261"/>
      <c r="V24" s="261"/>
    </row>
    <row r="25" customFormat="false" ht="15.2" hidden="false" customHeight="true" outlineLevel="0" collapsed="false">
      <c r="A25" s="246" t="n">
        <v>20</v>
      </c>
      <c r="B25" s="68" t="s">
        <v>137</v>
      </c>
      <c r="C25" s="246" t="n">
        <v>1096</v>
      </c>
      <c r="D25" s="68" t="s">
        <v>52</v>
      </c>
      <c r="E25" s="64" t="s">
        <v>368</v>
      </c>
      <c r="F25" s="64" t="s">
        <v>335</v>
      </c>
      <c r="G25" s="64" t="s">
        <v>329</v>
      </c>
      <c r="H25" s="64" t="s">
        <v>310</v>
      </c>
      <c r="I25" s="64" t="s">
        <v>214</v>
      </c>
      <c r="J25" s="259" t="n">
        <v>2</v>
      </c>
      <c r="K25" s="246" t="n">
        <v>30</v>
      </c>
      <c r="L25" s="68" t="s">
        <v>32</v>
      </c>
      <c r="M25" s="68" t="s">
        <v>33</v>
      </c>
      <c r="N25" s="246" t="n">
        <v>1000</v>
      </c>
      <c r="O25" s="64" t="s">
        <v>345</v>
      </c>
      <c r="P25" s="64" t="s">
        <v>343</v>
      </c>
      <c r="Q25" s="287" t="n">
        <v>5</v>
      </c>
      <c r="R25" s="260" t="n">
        <v>35</v>
      </c>
      <c r="T25" s="261"/>
      <c r="U25" s="261"/>
      <c r="V25" s="261"/>
    </row>
    <row r="26" customFormat="false" ht="15.2" hidden="false" customHeight="true" outlineLevel="0" collapsed="false">
      <c r="A26" s="246" t="n">
        <v>21</v>
      </c>
      <c r="B26" s="68" t="s">
        <v>215</v>
      </c>
      <c r="C26" s="246" t="n">
        <v>1068</v>
      </c>
      <c r="D26" s="68" t="s">
        <v>52</v>
      </c>
      <c r="E26" s="64" t="s">
        <v>393</v>
      </c>
      <c r="F26" s="64" t="s">
        <v>335</v>
      </c>
      <c r="G26" s="64" t="s">
        <v>331</v>
      </c>
      <c r="H26" s="64" t="s">
        <v>292</v>
      </c>
      <c r="I26" s="64" t="s">
        <v>214</v>
      </c>
      <c r="J26" s="259" t="n">
        <v>3</v>
      </c>
      <c r="K26" s="246" t="n">
        <v>33</v>
      </c>
      <c r="L26" s="68" t="s">
        <v>36</v>
      </c>
      <c r="M26" s="68" t="s">
        <v>37</v>
      </c>
      <c r="N26" s="246" t="n">
        <v>1000</v>
      </c>
      <c r="O26" s="64" t="s">
        <v>345</v>
      </c>
      <c r="P26" s="64" t="s">
        <v>343</v>
      </c>
      <c r="Q26" s="287" t="n">
        <v>5</v>
      </c>
      <c r="R26" s="260" t="n">
        <v>32</v>
      </c>
      <c r="T26" s="261"/>
      <c r="U26" s="261"/>
      <c r="V26" s="261"/>
    </row>
    <row r="27" customFormat="false" ht="15.2" hidden="false" customHeight="true" outlineLevel="0" collapsed="false">
      <c r="A27" s="246" t="n">
        <v>22</v>
      </c>
      <c r="B27" s="68" t="s">
        <v>210</v>
      </c>
      <c r="C27" s="246" t="n">
        <v>1444</v>
      </c>
      <c r="D27" s="68" t="s">
        <v>37</v>
      </c>
      <c r="E27" s="64" t="s">
        <v>393</v>
      </c>
      <c r="F27" s="64" t="s">
        <v>343</v>
      </c>
      <c r="G27" s="64" t="s">
        <v>307</v>
      </c>
      <c r="H27" s="64" t="s">
        <v>403</v>
      </c>
      <c r="I27" s="64" t="s">
        <v>214</v>
      </c>
      <c r="J27" s="259" t="n">
        <v>4</v>
      </c>
      <c r="K27" s="246" t="n">
        <v>38</v>
      </c>
      <c r="L27" s="68" t="s">
        <v>38</v>
      </c>
      <c r="M27" s="68" t="s">
        <v>39</v>
      </c>
      <c r="N27" s="246" t="n">
        <v>1000</v>
      </c>
      <c r="O27" s="64" t="s">
        <v>345</v>
      </c>
      <c r="P27" s="64" t="s">
        <v>359</v>
      </c>
      <c r="Q27" s="287" t="n">
        <v>4</v>
      </c>
      <c r="R27" s="260" t="n">
        <v>30</v>
      </c>
      <c r="T27" s="261"/>
      <c r="U27" s="261"/>
      <c r="V27" s="261"/>
    </row>
    <row r="28" customFormat="false" ht="15.2" hidden="false" customHeight="true" outlineLevel="0" collapsed="false">
      <c r="A28" s="246" t="n">
        <v>23</v>
      </c>
      <c r="B28" s="68" t="s">
        <v>182</v>
      </c>
      <c r="C28" s="246" t="n">
        <v>1083</v>
      </c>
      <c r="D28" s="68" t="s">
        <v>37</v>
      </c>
      <c r="E28" s="64" t="s">
        <v>377</v>
      </c>
      <c r="F28" s="64" t="s">
        <v>343</v>
      </c>
      <c r="G28" s="64" t="s">
        <v>366</v>
      </c>
      <c r="H28" s="64" t="s">
        <v>324</v>
      </c>
      <c r="I28" s="64" t="s">
        <v>214</v>
      </c>
      <c r="J28" s="259" t="n">
        <v>5</v>
      </c>
      <c r="K28" s="246" t="n">
        <v>42</v>
      </c>
      <c r="L28" s="68" t="s">
        <v>53</v>
      </c>
      <c r="M28" s="68" t="s">
        <v>54</v>
      </c>
      <c r="N28" s="246" t="n">
        <v>1093</v>
      </c>
      <c r="O28" s="64" t="s">
        <v>345</v>
      </c>
      <c r="P28" s="64" t="s">
        <v>359</v>
      </c>
      <c r="Q28" s="287" t="n">
        <v>4</v>
      </c>
      <c r="R28" s="260" t="n">
        <v>29</v>
      </c>
      <c r="T28" s="261"/>
      <c r="U28" s="261"/>
      <c r="V28" s="261"/>
    </row>
    <row r="29" customFormat="false" ht="15.2" hidden="false" customHeight="true" outlineLevel="0" collapsed="false">
      <c r="A29" s="246" t="n">
        <v>24</v>
      </c>
      <c r="B29" s="68" t="s">
        <v>146</v>
      </c>
      <c r="C29" s="246" t="n">
        <v>1097</v>
      </c>
      <c r="D29" s="68" t="s">
        <v>52</v>
      </c>
      <c r="E29" s="64" t="s">
        <v>368</v>
      </c>
      <c r="F29" s="64" t="s">
        <v>343</v>
      </c>
      <c r="G29" s="64" t="s">
        <v>323</v>
      </c>
      <c r="H29" s="64" t="s">
        <v>477</v>
      </c>
      <c r="I29" s="64" t="s">
        <v>214</v>
      </c>
      <c r="J29" s="259" t="n">
        <v>6</v>
      </c>
      <c r="K29" s="246" t="n">
        <v>43</v>
      </c>
      <c r="L29" s="68" t="s">
        <v>60</v>
      </c>
      <c r="M29" s="68" t="s">
        <v>48</v>
      </c>
      <c r="N29" s="246" t="n">
        <v>1000</v>
      </c>
      <c r="O29" s="64" t="s">
        <v>345</v>
      </c>
      <c r="P29" s="64" t="s">
        <v>359</v>
      </c>
      <c r="Q29" s="287" t="n">
        <v>4</v>
      </c>
      <c r="R29" s="260" t="n">
        <v>28</v>
      </c>
      <c r="T29" s="261"/>
      <c r="U29" s="261"/>
      <c r="V29" s="261"/>
    </row>
    <row r="30" customFormat="false" ht="15.2" hidden="false" customHeight="true" outlineLevel="0" collapsed="false">
      <c r="A30" s="246" t="n">
        <v>25</v>
      </c>
      <c r="B30" s="68" t="s">
        <v>147</v>
      </c>
      <c r="C30" s="246" t="n">
        <v>1000</v>
      </c>
      <c r="D30" s="68" t="s">
        <v>37</v>
      </c>
      <c r="E30" s="64" t="s">
        <v>368</v>
      </c>
      <c r="F30" s="64" t="s">
        <v>343</v>
      </c>
      <c r="G30" s="64" t="s">
        <v>346</v>
      </c>
      <c r="H30" s="64" t="s">
        <v>344</v>
      </c>
      <c r="I30" s="64" t="s">
        <v>214</v>
      </c>
      <c r="J30" s="259" t="n">
        <v>7</v>
      </c>
      <c r="K30" s="246" t="n">
        <v>44</v>
      </c>
      <c r="L30" s="68" t="s">
        <v>41</v>
      </c>
      <c r="M30" s="68" t="s">
        <v>66</v>
      </c>
      <c r="N30" s="246" t="n">
        <v>1000</v>
      </c>
      <c r="O30" s="64" t="s">
        <v>345</v>
      </c>
      <c r="P30" s="64" t="s">
        <v>360</v>
      </c>
      <c r="Q30" s="287" t="n">
        <v>4</v>
      </c>
      <c r="R30" s="260" t="n">
        <v>27</v>
      </c>
      <c r="T30" s="261"/>
      <c r="U30" s="261"/>
      <c r="V30" s="261"/>
      <c r="W30" s="268"/>
    </row>
    <row r="31" customFormat="false" ht="15.2" hidden="false" customHeight="true" outlineLevel="0" collapsed="false">
      <c r="A31" s="246" t="n">
        <v>26</v>
      </c>
      <c r="B31" s="68" t="s">
        <v>225</v>
      </c>
      <c r="C31" s="246" t="n">
        <v>1403</v>
      </c>
      <c r="D31" s="68" t="s">
        <v>37</v>
      </c>
      <c r="E31" s="64" t="s">
        <v>393</v>
      </c>
      <c r="F31" s="64" t="s">
        <v>343</v>
      </c>
      <c r="G31" s="64" t="s">
        <v>329</v>
      </c>
      <c r="H31" s="64" t="s">
        <v>344</v>
      </c>
      <c r="I31" s="64" t="s">
        <v>214</v>
      </c>
      <c r="J31" s="259" t="n">
        <v>8</v>
      </c>
      <c r="K31" s="246" t="n">
        <v>51</v>
      </c>
      <c r="L31" s="68" t="s">
        <v>80</v>
      </c>
      <c r="M31" s="68" t="s">
        <v>81</v>
      </c>
      <c r="N31" s="246" t="n">
        <v>1000</v>
      </c>
      <c r="O31" s="64" t="s">
        <v>345</v>
      </c>
      <c r="P31" s="64" t="s">
        <v>360</v>
      </c>
      <c r="Q31" s="287" t="n">
        <v>4</v>
      </c>
      <c r="R31" s="260" t="n">
        <v>26</v>
      </c>
      <c r="T31" s="261"/>
      <c r="U31" s="261"/>
      <c r="V31" s="261"/>
      <c r="W31" s="268"/>
    </row>
    <row r="32" customFormat="false" ht="15.2" hidden="false" customHeight="true" outlineLevel="0" collapsed="false">
      <c r="A32" s="246" t="n">
        <v>27</v>
      </c>
      <c r="B32" s="281" t="s">
        <v>499</v>
      </c>
      <c r="C32" s="282" t="n">
        <v>1152</v>
      </c>
      <c r="D32" s="281" t="s">
        <v>480</v>
      </c>
      <c r="E32" s="64" t="s">
        <v>345</v>
      </c>
      <c r="F32" s="64" t="s">
        <v>343</v>
      </c>
      <c r="G32" s="64" t="s">
        <v>337</v>
      </c>
      <c r="H32" s="64" t="s">
        <v>347</v>
      </c>
      <c r="I32" s="64" t="s">
        <v>214</v>
      </c>
      <c r="J32" s="259" t="n">
        <v>9</v>
      </c>
      <c r="K32" s="246" t="n">
        <v>52</v>
      </c>
      <c r="L32" s="68" t="s">
        <v>56</v>
      </c>
      <c r="M32" s="68" t="s">
        <v>261</v>
      </c>
      <c r="N32" s="246" t="n">
        <v>0</v>
      </c>
      <c r="O32" s="64" t="s">
        <v>345</v>
      </c>
      <c r="P32" s="64" t="s">
        <v>360</v>
      </c>
      <c r="Q32" s="287" t="n">
        <v>4</v>
      </c>
      <c r="R32" s="260" t="n">
        <v>25</v>
      </c>
      <c r="T32" s="261"/>
      <c r="U32" s="261"/>
      <c r="V32" s="261"/>
      <c r="W32" s="268"/>
    </row>
    <row r="33" customFormat="false" ht="15.2" hidden="false" customHeight="true" outlineLevel="0" collapsed="false">
      <c r="A33" s="246" t="n">
        <v>28</v>
      </c>
      <c r="B33" s="68" t="s">
        <v>140</v>
      </c>
      <c r="C33" s="246" t="n">
        <v>1226</v>
      </c>
      <c r="D33" s="68" t="s">
        <v>52</v>
      </c>
      <c r="E33" s="64" t="s">
        <v>368</v>
      </c>
      <c r="F33" s="64" t="s">
        <v>343</v>
      </c>
      <c r="G33" s="64" t="s">
        <v>379</v>
      </c>
      <c r="H33" s="64" t="s">
        <v>352</v>
      </c>
      <c r="I33" s="64" t="s">
        <v>214</v>
      </c>
      <c r="J33" s="259" t="n">
        <v>10</v>
      </c>
      <c r="K33" s="246" t="n">
        <v>53</v>
      </c>
      <c r="L33" s="68" t="s">
        <v>47</v>
      </c>
      <c r="M33" s="68" t="s">
        <v>48</v>
      </c>
      <c r="N33" s="246" t="n">
        <v>1000</v>
      </c>
      <c r="O33" s="64" t="s">
        <v>345</v>
      </c>
      <c r="P33" s="64" t="s">
        <v>360</v>
      </c>
      <c r="Q33" s="287" t="n">
        <v>4</v>
      </c>
      <c r="R33" s="260" t="n">
        <v>24</v>
      </c>
      <c r="T33" s="261"/>
      <c r="U33" s="261"/>
      <c r="V33" s="261"/>
      <c r="W33" s="268"/>
    </row>
    <row r="34" customFormat="false" ht="15.2" hidden="false" customHeight="true" outlineLevel="0" collapsed="false">
      <c r="A34" s="246"/>
      <c r="B34" s="68" t="s">
        <v>135</v>
      </c>
      <c r="C34" s="246" t="n">
        <v>1141</v>
      </c>
      <c r="D34" s="68" t="s">
        <v>39</v>
      </c>
      <c r="E34" s="64" t="s">
        <v>368</v>
      </c>
      <c r="F34" s="64" t="s">
        <v>343</v>
      </c>
      <c r="G34" s="64" t="s">
        <v>379</v>
      </c>
      <c r="H34" s="64" t="s">
        <v>352</v>
      </c>
      <c r="I34" s="64" t="s">
        <v>214</v>
      </c>
      <c r="J34" s="259" t="n">
        <v>11</v>
      </c>
      <c r="K34" s="246" t="n">
        <v>54</v>
      </c>
      <c r="L34" s="68" t="s">
        <v>94</v>
      </c>
      <c r="M34" s="68" t="s">
        <v>50</v>
      </c>
      <c r="N34" s="246" t="n">
        <v>0</v>
      </c>
      <c r="O34" s="64" t="s">
        <v>345</v>
      </c>
      <c r="P34" s="64" t="s">
        <v>360</v>
      </c>
      <c r="Q34" s="287" t="n">
        <v>4</v>
      </c>
      <c r="R34" s="260" t="n">
        <v>23</v>
      </c>
      <c r="T34" s="261"/>
      <c r="U34" s="261"/>
      <c r="V34" s="261"/>
      <c r="W34" s="268"/>
    </row>
    <row r="35" customFormat="false" ht="15.2" hidden="false" customHeight="true" outlineLevel="0" collapsed="false">
      <c r="A35" s="246" t="n">
        <v>30</v>
      </c>
      <c r="B35" s="68" t="s">
        <v>32</v>
      </c>
      <c r="C35" s="246" t="n">
        <v>1000</v>
      </c>
      <c r="D35" s="68" t="s">
        <v>33</v>
      </c>
      <c r="E35" s="64" t="s">
        <v>345</v>
      </c>
      <c r="F35" s="64" t="s">
        <v>343</v>
      </c>
      <c r="G35" s="64" t="s">
        <v>372</v>
      </c>
      <c r="H35" s="64" t="s">
        <v>305</v>
      </c>
      <c r="I35" s="64" t="s">
        <v>214</v>
      </c>
      <c r="J35" s="259" t="n">
        <v>12</v>
      </c>
      <c r="K35" s="246" t="n">
        <v>55</v>
      </c>
      <c r="L35" s="68" t="s">
        <v>75</v>
      </c>
      <c r="M35" s="68" t="s">
        <v>37</v>
      </c>
      <c r="N35" s="246" t="n">
        <v>0</v>
      </c>
      <c r="O35" s="64" t="s">
        <v>345</v>
      </c>
      <c r="P35" s="64" t="s">
        <v>360</v>
      </c>
      <c r="Q35" s="287" t="n">
        <v>4</v>
      </c>
      <c r="R35" s="260" t="n">
        <v>22</v>
      </c>
      <c r="T35" s="261"/>
      <c r="U35" s="261"/>
      <c r="V35" s="261"/>
      <c r="W35" s="268"/>
    </row>
    <row r="36" customFormat="false" ht="15.2" hidden="false" customHeight="true" outlineLevel="0" collapsed="false">
      <c r="A36" s="246" t="n">
        <v>31</v>
      </c>
      <c r="B36" s="281" t="s">
        <v>472</v>
      </c>
      <c r="C36" s="282" t="n">
        <v>1131</v>
      </c>
      <c r="D36" s="281" t="s">
        <v>480</v>
      </c>
      <c r="E36" s="64" t="s">
        <v>368</v>
      </c>
      <c r="F36" s="64" t="s">
        <v>343</v>
      </c>
      <c r="G36" s="64" t="s">
        <v>372</v>
      </c>
      <c r="H36" s="64" t="s">
        <v>305</v>
      </c>
      <c r="I36" s="64" t="s">
        <v>211</v>
      </c>
      <c r="J36" s="259" t="n">
        <v>13</v>
      </c>
      <c r="K36" s="246" t="n">
        <v>56</v>
      </c>
      <c r="L36" s="68" t="s">
        <v>64</v>
      </c>
      <c r="M36" s="68" t="s">
        <v>66</v>
      </c>
      <c r="N36" s="246" t="n">
        <v>1000</v>
      </c>
      <c r="O36" s="64" t="s">
        <v>345</v>
      </c>
      <c r="P36" s="64" t="s">
        <v>360</v>
      </c>
      <c r="Q36" s="287" t="n">
        <v>4</v>
      </c>
      <c r="R36" s="260" t="n">
        <v>21</v>
      </c>
      <c r="T36" s="261"/>
      <c r="U36" s="261"/>
      <c r="V36" s="261"/>
      <c r="W36" s="268"/>
    </row>
    <row r="37" customFormat="false" ht="15.2" hidden="false" customHeight="true" outlineLevel="0" collapsed="false">
      <c r="A37" s="246" t="n">
        <v>32</v>
      </c>
      <c r="B37" s="281" t="s">
        <v>479</v>
      </c>
      <c r="C37" s="282" t="n">
        <v>1047</v>
      </c>
      <c r="D37" s="281" t="s">
        <v>480</v>
      </c>
      <c r="E37" s="64" t="s">
        <v>345</v>
      </c>
      <c r="F37" s="64" t="s">
        <v>343</v>
      </c>
      <c r="G37" s="64" t="s">
        <v>340</v>
      </c>
      <c r="H37" s="64" t="s">
        <v>316</v>
      </c>
      <c r="I37" s="64" t="s">
        <v>214</v>
      </c>
      <c r="J37" s="259" t="n">
        <v>14</v>
      </c>
      <c r="K37" s="246" t="n">
        <v>58</v>
      </c>
      <c r="L37" s="68" t="s">
        <v>55</v>
      </c>
      <c r="M37" s="68" t="s">
        <v>37</v>
      </c>
      <c r="N37" s="246" t="n">
        <v>1000</v>
      </c>
      <c r="O37" s="64" t="s">
        <v>345</v>
      </c>
      <c r="P37" s="64" t="s">
        <v>373</v>
      </c>
      <c r="Q37" s="287" t="n">
        <v>3</v>
      </c>
      <c r="R37" s="260" t="n">
        <v>20</v>
      </c>
      <c r="T37" s="261"/>
      <c r="U37" s="261"/>
      <c r="V37" s="261"/>
      <c r="W37" s="268"/>
    </row>
    <row r="38" customFormat="false" ht="15.2" hidden="false" customHeight="true" outlineLevel="0" collapsed="false">
      <c r="A38" s="246" t="n">
        <v>33</v>
      </c>
      <c r="B38" s="68" t="s">
        <v>36</v>
      </c>
      <c r="C38" s="246" t="n">
        <v>1000</v>
      </c>
      <c r="D38" s="68" t="s">
        <v>37</v>
      </c>
      <c r="E38" s="64" t="s">
        <v>345</v>
      </c>
      <c r="F38" s="64" t="s">
        <v>343</v>
      </c>
      <c r="G38" s="64" t="s">
        <v>355</v>
      </c>
      <c r="H38" s="64" t="s">
        <v>366</v>
      </c>
      <c r="I38" s="64" t="s">
        <v>214</v>
      </c>
      <c r="J38" s="259" t="n">
        <v>15</v>
      </c>
      <c r="K38" s="246" t="n">
        <v>59</v>
      </c>
      <c r="L38" s="68" t="s">
        <v>34</v>
      </c>
      <c r="M38" s="68" t="s">
        <v>50</v>
      </c>
      <c r="N38" s="246" t="n">
        <v>0</v>
      </c>
      <c r="O38" s="64" t="s">
        <v>345</v>
      </c>
      <c r="P38" s="64" t="s">
        <v>373</v>
      </c>
      <c r="Q38" s="287" t="n">
        <v>3</v>
      </c>
      <c r="R38" s="260" t="n">
        <v>19</v>
      </c>
      <c r="T38" s="261"/>
      <c r="U38" s="261"/>
      <c r="V38" s="261"/>
      <c r="W38" s="268"/>
    </row>
    <row r="39" customFormat="false" ht="15.2" hidden="false" customHeight="true" outlineLevel="0" collapsed="false">
      <c r="A39" s="246" t="n">
        <v>34</v>
      </c>
      <c r="B39" s="68" t="s">
        <v>217</v>
      </c>
      <c r="C39" s="246" t="n">
        <v>1076</v>
      </c>
      <c r="D39" s="68" t="s">
        <v>52</v>
      </c>
      <c r="E39" s="64" t="s">
        <v>393</v>
      </c>
      <c r="F39" s="64" t="s">
        <v>343</v>
      </c>
      <c r="G39" s="64" t="s">
        <v>363</v>
      </c>
      <c r="H39" s="64" t="s">
        <v>319</v>
      </c>
      <c r="I39" s="64" t="s">
        <v>214</v>
      </c>
      <c r="J39" s="259" t="n">
        <v>16</v>
      </c>
      <c r="K39" s="246" t="n">
        <v>60</v>
      </c>
      <c r="L39" s="68" t="s">
        <v>67</v>
      </c>
      <c r="M39" s="68" t="s">
        <v>33</v>
      </c>
      <c r="N39" s="246" t="n">
        <v>1000</v>
      </c>
      <c r="O39" s="64" t="s">
        <v>345</v>
      </c>
      <c r="P39" s="64" t="s">
        <v>373</v>
      </c>
      <c r="Q39" s="287" t="n">
        <v>3</v>
      </c>
      <c r="R39" s="260" t="n">
        <v>18</v>
      </c>
      <c r="T39" s="261"/>
      <c r="U39" s="261"/>
      <c r="V39" s="261"/>
      <c r="W39" s="268"/>
    </row>
    <row r="40" customFormat="false" ht="15.2" hidden="false" customHeight="true" outlineLevel="0" collapsed="false">
      <c r="A40" s="246" t="n">
        <v>35</v>
      </c>
      <c r="B40" s="68" t="s">
        <v>138</v>
      </c>
      <c r="C40" s="246" t="n">
        <v>1040</v>
      </c>
      <c r="D40" s="68" t="s">
        <v>48</v>
      </c>
      <c r="E40" s="64" t="s">
        <v>368</v>
      </c>
      <c r="F40" s="64" t="s">
        <v>343</v>
      </c>
      <c r="G40" s="64" t="s">
        <v>374</v>
      </c>
      <c r="H40" s="64" t="s">
        <v>309</v>
      </c>
      <c r="I40" s="64" t="s">
        <v>214</v>
      </c>
      <c r="J40" s="259" t="n">
        <v>17</v>
      </c>
      <c r="K40" s="246" t="n">
        <v>61</v>
      </c>
      <c r="L40" s="68" t="s">
        <v>100</v>
      </c>
      <c r="M40" s="68" t="s">
        <v>66</v>
      </c>
      <c r="N40" s="246" t="n">
        <v>0</v>
      </c>
      <c r="O40" s="64" t="s">
        <v>345</v>
      </c>
      <c r="P40" s="64" t="s">
        <v>373</v>
      </c>
      <c r="Q40" s="287" t="n">
        <v>3</v>
      </c>
      <c r="R40" s="260" t="n">
        <v>17</v>
      </c>
      <c r="T40" s="261"/>
      <c r="U40" s="261"/>
      <c r="V40" s="261"/>
      <c r="W40" s="268"/>
    </row>
    <row r="41" customFormat="false" ht="15.2" hidden="false" customHeight="true" outlineLevel="0" collapsed="false">
      <c r="A41" s="246" t="n">
        <v>36</v>
      </c>
      <c r="B41" s="68" t="s">
        <v>139</v>
      </c>
      <c r="C41" s="246" t="n">
        <v>1000</v>
      </c>
      <c r="D41" s="68" t="s">
        <v>39</v>
      </c>
      <c r="E41" s="64" t="s">
        <v>368</v>
      </c>
      <c r="F41" s="64" t="s">
        <v>359</v>
      </c>
      <c r="G41" s="64" t="s">
        <v>379</v>
      </c>
      <c r="H41" s="64" t="s">
        <v>362</v>
      </c>
      <c r="I41" s="64" t="s">
        <v>209</v>
      </c>
      <c r="J41" s="259" t="n">
        <v>18</v>
      </c>
      <c r="K41" s="246" t="n">
        <v>62</v>
      </c>
      <c r="L41" s="68" t="s">
        <v>51</v>
      </c>
      <c r="M41" s="68" t="s">
        <v>52</v>
      </c>
      <c r="N41" s="246" t="n">
        <v>1000</v>
      </c>
      <c r="O41" s="64" t="s">
        <v>345</v>
      </c>
      <c r="P41" s="64" t="s">
        <v>375</v>
      </c>
      <c r="Q41" s="287" t="n">
        <v>3</v>
      </c>
      <c r="R41" s="260" t="n">
        <v>16</v>
      </c>
      <c r="T41" s="261"/>
      <c r="U41" s="261"/>
      <c r="V41" s="261"/>
      <c r="W41" s="268"/>
    </row>
    <row r="42" customFormat="false" ht="15.2" hidden="false" customHeight="true" outlineLevel="0" collapsed="false">
      <c r="A42" s="246" t="n">
        <v>37</v>
      </c>
      <c r="B42" s="68" t="s">
        <v>145</v>
      </c>
      <c r="C42" s="246" t="n">
        <v>0</v>
      </c>
      <c r="D42" s="68" t="s">
        <v>89</v>
      </c>
      <c r="E42" s="64" t="s">
        <v>368</v>
      </c>
      <c r="F42" s="64" t="s">
        <v>359</v>
      </c>
      <c r="G42" s="64" t="s">
        <v>333</v>
      </c>
      <c r="H42" s="64" t="s">
        <v>334</v>
      </c>
      <c r="I42" s="64" t="s">
        <v>211</v>
      </c>
      <c r="J42" s="259" t="n">
        <v>19</v>
      </c>
      <c r="K42" s="246" t="n">
        <v>64</v>
      </c>
      <c r="L42" s="68" t="s">
        <v>63</v>
      </c>
      <c r="M42" s="68" t="s">
        <v>54</v>
      </c>
      <c r="N42" s="246" t="n">
        <v>0</v>
      </c>
      <c r="O42" s="64" t="s">
        <v>345</v>
      </c>
      <c r="P42" s="64" t="s">
        <v>375</v>
      </c>
      <c r="Q42" s="287" t="n">
        <v>2</v>
      </c>
      <c r="R42" s="260" t="n">
        <v>15</v>
      </c>
      <c r="T42" s="261"/>
      <c r="U42" s="261"/>
      <c r="V42" s="261"/>
      <c r="W42" s="268"/>
    </row>
    <row r="43" customFormat="false" ht="15.2" hidden="false" customHeight="true" outlineLevel="0" collapsed="false">
      <c r="A43" s="246" t="n">
        <v>38</v>
      </c>
      <c r="B43" s="68" t="s">
        <v>38</v>
      </c>
      <c r="C43" s="246" t="n">
        <v>1000</v>
      </c>
      <c r="D43" s="68" t="s">
        <v>39</v>
      </c>
      <c r="E43" s="64" t="s">
        <v>345</v>
      </c>
      <c r="F43" s="64" t="s">
        <v>359</v>
      </c>
      <c r="G43" s="64" t="s">
        <v>372</v>
      </c>
      <c r="H43" s="64" t="s">
        <v>292</v>
      </c>
      <c r="I43" s="64" t="s">
        <v>211</v>
      </c>
      <c r="J43" s="259" t="n">
        <v>20</v>
      </c>
      <c r="K43" s="246" t="n">
        <v>65</v>
      </c>
      <c r="L43" s="68" t="s">
        <v>58</v>
      </c>
      <c r="M43" s="68" t="s">
        <v>500</v>
      </c>
      <c r="N43" s="246" t="n">
        <v>0</v>
      </c>
      <c r="O43" s="64" t="s">
        <v>345</v>
      </c>
      <c r="P43" s="64" t="s">
        <v>375</v>
      </c>
      <c r="Q43" s="287" t="n">
        <v>3</v>
      </c>
      <c r="R43" s="260" t="n">
        <v>14</v>
      </c>
      <c r="T43" s="261"/>
      <c r="U43" s="261"/>
      <c r="V43" s="261"/>
      <c r="W43" s="268"/>
    </row>
    <row r="44" customFormat="false" ht="15.2" hidden="false" customHeight="true" outlineLevel="0" collapsed="false">
      <c r="A44" s="246" t="n">
        <v>39</v>
      </c>
      <c r="B44" s="68" t="s">
        <v>172</v>
      </c>
      <c r="C44" s="246" t="n">
        <v>1000</v>
      </c>
      <c r="D44" s="68" t="s">
        <v>48</v>
      </c>
      <c r="E44" s="64" t="s">
        <v>377</v>
      </c>
      <c r="F44" s="64" t="s">
        <v>359</v>
      </c>
      <c r="G44" s="64" t="s">
        <v>372</v>
      </c>
      <c r="H44" s="64" t="s">
        <v>319</v>
      </c>
      <c r="I44" s="64" t="s">
        <v>211</v>
      </c>
      <c r="J44" s="259" t="n">
        <v>21</v>
      </c>
      <c r="K44" s="246" t="n">
        <v>66</v>
      </c>
      <c r="L44" s="68" t="s">
        <v>85</v>
      </c>
      <c r="M44" s="68" t="s">
        <v>66</v>
      </c>
      <c r="N44" s="246" t="n">
        <v>1000</v>
      </c>
      <c r="O44" s="64" t="s">
        <v>345</v>
      </c>
      <c r="P44" s="64" t="s">
        <v>375</v>
      </c>
      <c r="Q44" s="287" t="n">
        <v>3</v>
      </c>
      <c r="R44" s="260" t="n">
        <v>13</v>
      </c>
      <c r="T44" s="261"/>
      <c r="U44" s="261"/>
      <c r="V44" s="261"/>
      <c r="W44" s="268"/>
    </row>
    <row r="45" customFormat="false" ht="15.2" hidden="false" customHeight="true" outlineLevel="0" collapsed="false">
      <c r="A45" s="246" t="n">
        <v>40</v>
      </c>
      <c r="B45" s="68" t="s">
        <v>136</v>
      </c>
      <c r="C45" s="246" t="n">
        <v>1086</v>
      </c>
      <c r="D45" s="68" t="s">
        <v>54</v>
      </c>
      <c r="E45" s="64" t="s">
        <v>368</v>
      </c>
      <c r="F45" s="64" t="s">
        <v>359</v>
      </c>
      <c r="G45" s="64" t="s">
        <v>363</v>
      </c>
      <c r="H45" s="64" t="s">
        <v>307</v>
      </c>
      <c r="I45" s="64" t="s">
        <v>211</v>
      </c>
      <c r="J45" s="259" t="n">
        <v>22</v>
      </c>
      <c r="K45" s="246" t="n">
        <v>67</v>
      </c>
      <c r="L45" s="68" t="s">
        <v>86</v>
      </c>
      <c r="M45" s="68" t="s">
        <v>501</v>
      </c>
      <c r="N45" s="246" t="n">
        <v>0</v>
      </c>
      <c r="O45" s="64" t="s">
        <v>345</v>
      </c>
      <c r="P45" s="64" t="s">
        <v>375</v>
      </c>
      <c r="Q45" s="287" t="n">
        <v>2</v>
      </c>
      <c r="R45" s="260" t="n">
        <v>12</v>
      </c>
      <c r="T45" s="261"/>
      <c r="U45" s="261"/>
      <c r="V45" s="261"/>
      <c r="W45" s="268"/>
    </row>
    <row r="46" customFormat="false" ht="15.2" hidden="false" customHeight="true" outlineLevel="0" collapsed="false">
      <c r="A46" s="246" t="n">
        <v>41</v>
      </c>
      <c r="B46" s="68" t="s">
        <v>277</v>
      </c>
      <c r="C46" s="246" t="n">
        <v>1034</v>
      </c>
      <c r="D46" s="68" t="s">
        <v>39</v>
      </c>
      <c r="E46" s="64" t="s">
        <v>400</v>
      </c>
      <c r="F46" s="64" t="s">
        <v>359</v>
      </c>
      <c r="G46" s="64" t="s">
        <v>365</v>
      </c>
      <c r="H46" s="64" t="s">
        <v>327</v>
      </c>
      <c r="I46" s="64" t="s">
        <v>211</v>
      </c>
      <c r="J46" s="259" t="n">
        <v>23</v>
      </c>
      <c r="K46" s="246" t="n">
        <v>69</v>
      </c>
      <c r="L46" s="68" t="s">
        <v>83</v>
      </c>
      <c r="M46" s="68" t="s">
        <v>37</v>
      </c>
      <c r="N46" s="246" t="n">
        <v>0</v>
      </c>
      <c r="O46" s="64" t="s">
        <v>345</v>
      </c>
      <c r="P46" s="64" t="s">
        <v>375</v>
      </c>
      <c r="Q46" s="287" t="n">
        <v>2</v>
      </c>
      <c r="R46" s="260" t="n">
        <v>11</v>
      </c>
      <c r="T46" s="261"/>
      <c r="U46" s="261"/>
      <c r="V46" s="261"/>
      <c r="W46" s="268"/>
    </row>
    <row r="47" customFormat="false" ht="15.2" hidden="false" customHeight="true" outlineLevel="0" collapsed="false">
      <c r="A47" s="246" t="n">
        <v>42</v>
      </c>
      <c r="B47" s="68" t="s">
        <v>53</v>
      </c>
      <c r="C47" s="246" t="n">
        <v>1093</v>
      </c>
      <c r="D47" s="68" t="s">
        <v>54</v>
      </c>
      <c r="E47" s="64" t="s">
        <v>345</v>
      </c>
      <c r="F47" s="64" t="s">
        <v>359</v>
      </c>
      <c r="G47" s="64" t="s">
        <v>357</v>
      </c>
      <c r="H47" s="64" t="s">
        <v>309</v>
      </c>
      <c r="I47" s="64" t="s">
        <v>211</v>
      </c>
      <c r="J47" s="259" t="n">
        <v>24</v>
      </c>
      <c r="K47" s="246" t="n">
        <v>70</v>
      </c>
      <c r="L47" s="68" t="s">
        <v>92</v>
      </c>
      <c r="M47" s="68" t="s">
        <v>501</v>
      </c>
      <c r="N47" s="246" t="n">
        <v>0</v>
      </c>
      <c r="O47" s="64" t="s">
        <v>345</v>
      </c>
      <c r="P47" s="64" t="s">
        <v>375</v>
      </c>
      <c r="Q47" s="287" t="n">
        <v>2</v>
      </c>
      <c r="R47" s="260" t="n">
        <v>10</v>
      </c>
      <c r="T47" s="261"/>
      <c r="U47" s="261"/>
      <c r="V47" s="261"/>
      <c r="W47" s="268"/>
    </row>
    <row r="48" customFormat="false" ht="15.2" hidden="false" customHeight="true" outlineLevel="0" collapsed="false">
      <c r="A48" s="246" t="n">
        <v>43</v>
      </c>
      <c r="B48" s="68" t="s">
        <v>60</v>
      </c>
      <c r="C48" s="246" t="n">
        <v>1000</v>
      </c>
      <c r="D48" s="68" t="s">
        <v>48</v>
      </c>
      <c r="E48" s="64" t="s">
        <v>345</v>
      </c>
      <c r="F48" s="64" t="s">
        <v>359</v>
      </c>
      <c r="G48" s="64" t="s">
        <v>341</v>
      </c>
      <c r="H48" s="64" t="s">
        <v>337</v>
      </c>
      <c r="I48" s="64" t="s">
        <v>211</v>
      </c>
      <c r="J48" s="259" t="n">
        <v>25</v>
      </c>
      <c r="K48" s="246" t="n">
        <v>71</v>
      </c>
      <c r="L48" s="68" t="s">
        <v>90</v>
      </c>
      <c r="M48" s="68" t="s">
        <v>54</v>
      </c>
      <c r="N48" s="246" t="n">
        <v>0</v>
      </c>
      <c r="O48" s="64" t="s">
        <v>345</v>
      </c>
      <c r="P48" s="64" t="s">
        <v>375</v>
      </c>
      <c r="Q48" s="287" t="n">
        <v>3</v>
      </c>
      <c r="R48" s="260" t="n">
        <v>9</v>
      </c>
      <c r="T48" s="261"/>
      <c r="U48" s="261"/>
      <c r="V48" s="261"/>
      <c r="W48" s="268"/>
    </row>
    <row r="49" customFormat="false" ht="15.2" hidden="false" customHeight="true" outlineLevel="0" collapsed="false">
      <c r="A49" s="246" t="n">
        <v>44</v>
      </c>
      <c r="B49" s="68" t="s">
        <v>41</v>
      </c>
      <c r="C49" s="246" t="n">
        <v>1000</v>
      </c>
      <c r="D49" s="68" t="s">
        <v>66</v>
      </c>
      <c r="E49" s="64" t="s">
        <v>345</v>
      </c>
      <c r="F49" s="64" t="s">
        <v>360</v>
      </c>
      <c r="G49" s="64" t="s">
        <v>351</v>
      </c>
      <c r="H49" s="64" t="s">
        <v>334</v>
      </c>
      <c r="I49" s="64" t="s">
        <v>211</v>
      </c>
      <c r="J49" s="259" t="n">
        <v>26</v>
      </c>
      <c r="K49" s="246" t="n">
        <v>72</v>
      </c>
      <c r="L49" s="68" t="s">
        <v>43</v>
      </c>
      <c r="M49" s="68" t="s">
        <v>502</v>
      </c>
      <c r="N49" s="246" t="n">
        <v>0</v>
      </c>
      <c r="O49" s="64" t="s">
        <v>345</v>
      </c>
      <c r="P49" s="64" t="s">
        <v>383</v>
      </c>
      <c r="Q49" s="287" t="n">
        <v>2</v>
      </c>
      <c r="R49" s="260" t="n">
        <v>8</v>
      </c>
      <c r="T49" s="261"/>
      <c r="U49" s="261"/>
      <c r="V49" s="261"/>
      <c r="W49" s="268"/>
    </row>
    <row r="50" customFormat="false" ht="15.2" hidden="false" customHeight="true" outlineLevel="0" collapsed="false">
      <c r="A50" s="246" t="n">
        <v>45</v>
      </c>
      <c r="B50" s="68" t="s">
        <v>151</v>
      </c>
      <c r="C50" s="246" t="n">
        <v>0</v>
      </c>
      <c r="D50" s="68" t="s">
        <v>54</v>
      </c>
      <c r="E50" s="64" t="s">
        <v>368</v>
      </c>
      <c r="F50" s="64" t="s">
        <v>360</v>
      </c>
      <c r="G50" s="64" t="s">
        <v>363</v>
      </c>
      <c r="H50" s="64" t="s">
        <v>346</v>
      </c>
      <c r="I50" s="64" t="s">
        <v>211</v>
      </c>
      <c r="J50" s="259" t="n">
        <v>27</v>
      </c>
      <c r="K50" s="246" t="n">
        <v>73</v>
      </c>
      <c r="L50" s="68" t="s">
        <v>65</v>
      </c>
      <c r="M50" s="68" t="s">
        <v>66</v>
      </c>
      <c r="N50" s="246" t="n">
        <v>0</v>
      </c>
      <c r="O50" s="64" t="s">
        <v>345</v>
      </c>
      <c r="P50" s="64" t="s">
        <v>389</v>
      </c>
      <c r="Q50" s="287" t="n">
        <v>1</v>
      </c>
      <c r="R50" s="260" t="n">
        <v>7</v>
      </c>
      <c r="T50" s="261"/>
      <c r="U50" s="261"/>
      <c r="V50" s="261"/>
      <c r="W50" s="268"/>
    </row>
    <row r="51" customFormat="false" ht="15.2" hidden="false" customHeight="true" outlineLevel="0" collapsed="false">
      <c r="A51" s="246" t="n">
        <v>46</v>
      </c>
      <c r="B51" s="68" t="s">
        <v>246</v>
      </c>
      <c r="C51" s="246" t="n">
        <v>1000</v>
      </c>
      <c r="D51" s="68" t="s">
        <v>52</v>
      </c>
      <c r="E51" s="64" t="s">
        <v>300</v>
      </c>
      <c r="F51" s="64" t="s">
        <v>360</v>
      </c>
      <c r="G51" s="64" t="s">
        <v>374</v>
      </c>
      <c r="H51" s="64" t="s">
        <v>309</v>
      </c>
      <c r="I51" s="64" t="s">
        <v>211</v>
      </c>
      <c r="J51" s="259" t="n">
        <v>28</v>
      </c>
      <c r="K51" s="246" t="n">
        <v>74</v>
      </c>
      <c r="L51" s="68" t="s">
        <v>102</v>
      </c>
      <c r="M51" s="68" t="s">
        <v>37</v>
      </c>
      <c r="N51" s="246" t="n">
        <v>0</v>
      </c>
      <c r="O51" s="64" t="s">
        <v>345</v>
      </c>
      <c r="P51" s="64" t="s">
        <v>389</v>
      </c>
      <c r="Q51" s="287" t="n">
        <v>1</v>
      </c>
      <c r="R51" s="260" t="n">
        <v>6</v>
      </c>
      <c r="T51" s="261"/>
      <c r="U51" s="261"/>
      <c r="V51" s="261"/>
      <c r="W51" s="268"/>
    </row>
    <row r="52" customFormat="false" ht="15.2" hidden="false" customHeight="true" outlineLevel="0" collapsed="false">
      <c r="A52" s="246"/>
      <c r="B52" s="68" t="s">
        <v>248</v>
      </c>
      <c r="C52" s="246" t="n">
        <v>1000</v>
      </c>
      <c r="D52" s="68" t="s">
        <v>48</v>
      </c>
      <c r="E52" s="64" t="s">
        <v>300</v>
      </c>
      <c r="F52" s="64" t="s">
        <v>360</v>
      </c>
      <c r="G52" s="64" t="s">
        <v>374</v>
      </c>
      <c r="H52" s="64" t="s">
        <v>309</v>
      </c>
      <c r="I52" s="64" t="s">
        <v>211</v>
      </c>
      <c r="J52" s="259" t="n">
        <v>29</v>
      </c>
      <c r="K52" s="246" t="n">
        <v>75</v>
      </c>
      <c r="L52" s="68" t="s">
        <v>113</v>
      </c>
      <c r="M52" s="68" t="s">
        <v>114</v>
      </c>
      <c r="N52" s="246" t="n">
        <v>0</v>
      </c>
      <c r="O52" s="64" t="s">
        <v>345</v>
      </c>
      <c r="P52" s="64" t="s">
        <v>389</v>
      </c>
      <c r="Q52" s="287" t="n">
        <v>1</v>
      </c>
      <c r="R52" s="260" t="n">
        <v>5</v>
      </c>
      <c r="T52" s="261"/>
      <c r="U52" s="261"/>
      <c r="V52" s="261"/>
      <c r="W52" s="268"/>
    </row>
    <row r="53" customFormat="false" ht="15.2" hidden="false" customHeight="true" outlineLevel="0" collapsed="false">
      <c r="A53" s="246" t="n">
        <v>48</v>
      </c>
      <c r="B53" s="68" t="s">
        <v>177</v>
      </c>
      <c r="C53" s="246" t="n">
        <v>0</v>
      </c>
      <c r="D53" s="68" t="s">
        <v>66</v>
      </c>
      <c r="E53" s="64" t="s">
        <v>377</v>
      </c>
      <c r="F53" s="64" t="s">
        <v>360</v>
      </c>
      <c r="G53" s="64" t="s">
        <v>367</v>
      </c>
      <c r="H53" s="64" t="s">
        <v>327</v>
      </c>
      <c r="I53" s="64" t="s">
        <v>211</v>
      </c>
      <c r="J53" s="259" t="n">
        <v>30</v>
      </c>
      <c r="K53" s="246" t="n">
        <v>77</v>
      </c>
      <c r="L53" s="68" t="s">
        <v>124</v>
      </c>
      <c r="M53" s="68" t="s">
        <v>66</v>
      </c>
      <c r="N53" s="246" t="n">
        <v>0</v>
      </c>
      <c r="O53" s="64" t="s">
        <v>345</v>
      </c>
      <c r="P53" s="64" t="s">
        <v>389</v>
      </c>
      <c r="Q53" s="287" t="n">
        <v>1</v>
      </c>
      <c r="R53" s="260" t="n">
        <v>4</v>
      </c>
      <c r="T53" s="261"/>
      <c r="U53" s="261"/>
      <c r="V53" s="261"/>
      <c r="W53" s="268"/>
    </row>
    <row r="54" customFormat="false" ht="15.2" hidden="false" customHeight="true" outlineLevel="0" collapsed="false">
      <c r="A54" s="246" t="n">
        <v>49</v>
      </c>
      <c r="B54" s="281" t="s">
        <v>503</v>
      </c>
      <c r="C54" s="282" t="n">
        <v>1000</v>
      </c>
      <c r="D54" s="281" t="s">
        <v>497</v>
      </c>
      <c r="E54" s="64" t="s">
        <v>300</v>
      </c>
      <c r="F54" s="64" t="s">
        <v>360</v>
      </c>
      <c r="G54" s="64" t="s">
        <v>367</v>
      </c>
      <c r="H54" s="64" t="s">
        <v>329</v>
      </c>
      <c r="I54" s="64" t="s">
        <v>211</v>
      </c>
      <c r="N54" s="0"/>
      <c r="O54" s="0"/>
      <c r="R54" s="260"/>
      <c r="T54" s="261"/>
      <c r="U54" s="261"/>
      <c r="V54" s="261"/>
      <c r="W54" s="268"/>
    </row>
    <row r="55" customFormat="false" ht="15.2" hidden="false" customHeight="true" outlineLevel="0" collapsed="false">
      <c r="A55" s="246" t="n">
        <v>50</v>
      </c>
      <c r="B55" s="68" t="s">
        <v>270</v>
      </c>
      <c r="C55" s="246" t="n">
        <v>1000</v>
      </c>
      <c r="D55" s="68" t="s">
        <v>48</v>
      </c>
      <c r="E55" s="64" t="s">
        <v>325</v>
      </c>
      <c r="F55" s="64" t="s">
        <v>360</v>
      </c>
      <c r="G55" s="64" t="s">
        <v>341</v>
      </c>
      <c r="H55" s="64" t="s">
        <v>342</v>
      </c>
      <c r="I55" s="64" t="s">
        <v>211</v>
      </c>
      <c r="K55" s="241" t="s">
        <v>422</v>
      </c>
      <c r="N55" s="0"/>
      <c r="O55" s="0"/>
      <c r="R55" s="260"/>
      <c r="T55" s="261"/>
      <c r="U55" s="261"/>
      <c r="V55" s="261"/>
      <c r="W55" s="268"/>
    </row>
    <row r="56" customFormat="false" ht="15.2" hidden="false" customHeight="true" outlineLevel="0" collapsed="false">
      <c r="A56" s="246" t="n">
        <v>51</v>
      </c>
      <c r="B56" s="68" t="s">
        <v>80</v>
      </c>
      <c r="C56" s="246" t="n">
        <v>1000</v>
      </c>
      <c r="D56" s="68" t="s">
        <v>81</v>
      </c>
      <c r="E56" s="64" t="s">
        <v>345</v>
      </c>
      <c r="F56" s="64" t="s">
        <v>360</v>
      </c>
      <c r="G56" s="64" t="s">
        <v>370</v>
      </c>
      <c r="H56" s="64" t="s">
        <v>337</v>
      </c>
      <c r="I56" s="64" t="s">
        <v>211</v>
      </c>
      <c r="N56" s="0"/>
      <c r="O56" s="0"/>
      <c r="R56" s="260"/>
      <c r="T56" s="261"/>
      <c r="U56" s="261"/>
      <c r="V56" s="261"/>
      <c r="W56" s="268"/>
    </row>
    <row r="57" customFormat="false" ht="15.2" hidden="false" customHeight="true" outlineLevel="0" collapsed="false">
      <c r="A57" s="246" t="n">
        <v>52</v>
      </c>
      <c r="B57" s="68" t="s">
        <v>56</v>
      </c>
      <c r="C57" s="246" t="n">
        <v>0</v>
      </c>
      <c r="D57" s="68" t="s">
        <v>261</v>
      </c>
      <c r="E57" s="64" t="s">
        <v>345</v>
      </c>
      <c r="F57" s="64" t="s">
        <v>360</v>
      </c>
      <c r="G57" s="64" t="s">
        <v>358</v>
      </c>
      <c r="H57" s="64" t="s">
        <v>351</v>
      </c>
      <c r="I57" s="64" t="s">
        <v>211</v>
      </c>
      <c r="K57" s="243" t="s">
        <v>282</v>
      </c>
      <c r="L57" s="244" t="s">
        <v>283</v>
      </c>
      <c r="M57" s="244" t="s">
        <v>284</v>
      </c>
      <c r="N57" s="243" t="s">
        <v>285</v>
      </c>
      <c r="O57" s="245" t="s">
        <v>397</v>
      </c>
      <c r="P57" s="245" t="s">
        <v>287</v>
      </c>
      <c r="Q57" s="285" t="s">
        <v>492</v>
      </c>
      <c r="R57" s="260"/>
      <c r="T57" s="261"/>
      <c r="U57" s="261"/>
      <c r="V57" s="261"/>
      <c r="W57" s="268"/>
    </row>
    <row r="58" customFormat="false" ht="15.2" hidden="false" customHeight="true" outlineLevel="0" collapsed="false">
      <c r="A58" s="246" t="n">
        <v>53</v>
      </c>
      <c r="B58" s="68" t="s">
        <v>47</v>
      </c>
      <c r="C58" s="246" t="n">
        <v>1000</v>
      </c>
      <c r="D58" s="68" t="s">
        <v>48</v>
      </c>
      <c r="E58" s="64" t="s">
        <v>345</v>
      </c>
      <c r="F58" s="64" t="s">
        <v>360</v>
      </c>
      <c r="G58" s="64" t="s">
        <v>358</v>
      </c>
      <c r="H58" s="64" t="s">
        <v>333</v>
      </c>
      <c r="I58" s="64" t="s">
        <v>211</v>
      </c>
      <c r="J58" s="238" t="n">
        <v>1</v>
      </c>
      <c r="K58" s="246" t="n">
        <v>5</v>
      </c>
      <c r="L58" s="68" t="s">
        <v>130</v>
      </c>
      <c r="M58" s="68" t="s">
        <v>37</v>
      </c>
      <c r="N58" s="246" t="n">
        <v>1295</v>
      </c>
      <c r="O58" s="64" t="s">
        <v>368</v>
      </c>
      <c r="P58" s="64" t="s">
        <v>312</v>
      </c>
      <c r="Q58" s="287" t="n">
        <v>6</v>
      </c>
      <c r="R58" s="260" t="n">
        <v>40</v>
      </c>
      <c r="T58" s="261"/>
      <c r="U58" s="261"/>
      <c r="V58" s="261"/>
      <c r="W58" s="268"/>
    </row>
    <row r="59" customFormat="false" ht="15.2" hidden="false" customHeight="true" outlineLevel="0" collapsed="false">
      <c r="A59" s="246" t="n">
        <v>54</v>
      </c>
      <c r="B59" s="68" t="s">
        <v>94</v>
      </c>
      <c r="C59" s="246" t="n">
        <v>0</v>
      </c>
      <c r="D59" s="68" t="s">
        <v>50</v>
      </c>
      <c r="E59" s="64" t="s">
        <v>345</v>
      </c>
      <c r="F59" s="64" t="s">
        <v>360</v>
      </c>
      <c r="G59" s="64" t="s">
        <v>378</v>
      </c>
      <c r="H59" s="64" t="s">
        <v>372</v>
      </c>
      <c r="I59" s="64" t="s">
        <v>211</v>
      </c>
      <c r="J59" s="238" t="n">
        <v>2</v>
      </c>
      <c r="K59" s="246" t="n">
        <v>13</v>
      </c>
      <c r="L59" s="68" t="s">
        <v>132</v>
      </c>
      <c r="M59" s="68" t="s">
        <v>48</v>
      </c>
      <c r="N59" s="246" t="n">
        <v>1226</v>
      </c>
      <c r="O59" s="64" t="s">
        <v>368</v>
      </c>
      <c r="P59" s="64" t="s">
        <v>315</v>
      </c>
      <c r="Q59" s="287" t="n">
        <v>6</v>
      </c>
      <c r="R59" s="260" t="n">
        <v>35</v>
      </c>
      <c r="T59" s="261"/>
      <c r="U59" s="261"/>
      <c r="V59" s="261"/>
      <c r="W59" s="268"/>
    </row>
    <row r="60" customFormat="false" ht="15.2" hidden="false" customHeight="true" outlineLevel="0" collapsed="false">
      <c r="A60" s="246" t="n">
        <v>55</v>
      </c>
      <c r="B60" s="68" t="s">
        <v>75</v>
      </c>
      <c r="C60" s="246" t="n">
        <v>0</v>
      </c>
      <c r="D60" s="68" t="s">
        <v>37</v>
      </c>
      <c r="E60" s="64" t="s">
        <v>345</v>
      </c>
      <c r="F60" s="64" t="s">
        <v>360</v>
      </c>
      <c r="G60" s="64" t="s">
        <v>380</v>
      </c>
      <c r="H60" s="64" t="s">
        <v>340</v>
      </c>
      <c r="I60" s="64" t="s">
        <v>211</v>
      </c>
      <c r="J60" s="238" t="n">
        <v>3</v>
      </c>
      <c r="K60" s="246" t="n">
        <v>17</v>
      </c>
      <c r="L60" s="68" t="s">
        <v>134</v>
      </c>
      <c r="M60" s="68" t="s">
        <v>39</v>
      </c>
      <c r="N60" s="246" t="n">
        <v>1100</v>
      </c>
      <c r="O60" s="64" t="s">
        <v>368</v>
      </c>
      <c r="P60" s="64" t="s">
        <v>315</v>
      </c>
      <c r="Q60" s="287" t="n">
        <v>6</v>
      </c>
      <c r="R60" s="260" t="n">
        <v>32</v>
      </c>
      <c r="T60" s="261"/>
      <c r="U60" s="261"/>
      <c r="V60" s="261"/>
      <c r="W60" s="268"/>
    </row>
    <row r="61" customFormat="false" ht="15.2" hidden="false" customHeight="true" outlineLevel="0" collapsed="false">
      <c r="A61" s="246" t="n">
        <v>56</v>
      </c>
      <c r="B61" s="68" t="s">
        <v>64</v>
      </c>
      <c r="C61" s="246" t="n">
        <v>1000</v>
      </c>
      <c r="D61" s="68" t="s">
        <v>66</v>
      </c>
      <c r="E61" s="64" t="s">
        <v>345</v>
      </c>
      <c r="F61" s="64" t="s">
        <v>360</v>
      </c>
      <c r="G61" s="64" t="s">
        <v>381</v>
      </c>
      <c r="H61" s="64" t="s">
        <v>340</v>
      </c>
      <c r="I61" s="64" t="s">
        <v>211</v>
      </c>
      <c r="J61" s="238" t="n">
        <v>4</v>
      </c>
      <c r="K61" s="246" t="n">
        <v>18</v>
      </c>
      <c r="L61" s="68" t="s">
        <v>133</v>
      </c>
      <c r="M61" s="68" t="s">
        <v>48</v>
      </c>
      <c r="N61" s="246" t="n">
        <v>1116</v>
      </c>
      <c r="O61" s="64" t="s">
        <v>368</v>
      </c>
      <c r="P61" s="64" t="s">
        <v>315</v>
      </c>
      <c r="Q61" s="287" t="n">
        <v>6</v>
      </c>
      <c r="R61" s="260" t="n">
        <v>30</v>
      </c>
      <c r="T61" s="261"/>
      <c r="U61" s="261"/>
      <c r="V61" s="261"/>
      <c r="W61" s="268"/>
    </row>
    <row r="62" customFormat="false" ht="15.2" hidden="false" customHeight="true" outlineLevel="0" collapsed="false">
      <c r="A62" s="246" t="n">
        <v>57</v>
      </c>
      <c r="B62" s="68" t="s">
        <v>190</v>
      </c>
      <c r="C62" s="246" t="n">
        <v>1084</v>
      </c>
      <c r="D62" s="68" t="s">
        <v>37</v>
      </c>
      <c r="E62" s="64" t="s">
        <v>377</v>
      </c>
      <c r="F62" s="64" t="s">
        <v>373</v>
      </c>
      <c r="G62" s="64" t="s">
        <v>363</v>
      </c>
      <c r="H62" s="64" t="s">
        <v>319</v>
      </c>
      <c r="I62" s="64" t="s">
        <v>209</v>
      </c>
      <c r="J62" s="259" t="n">
        <v>5</v>
      </c>
      <c r="K62" s="246" t="n">
        <v>20</v>
      </c>
      <c r="L62" s="68" t="s">
        <v>137</v>
      </c>
      <c r="M62" s="68" t="s">
        <v>52</v>
      </c>
      <c r="N62" s="246" t="n">
        <v>1096</v>
      </c>
      <c r="O62" s="64" t="s">
        <v>368</v>
      </c>
      <c r="P62" s="64" t="s">
        <v>335</v>
      </c>
      <c r="Q62" s="287" t="n">
        <v>5</v>
      </c>
      <c r="R62" s="260" t="n">
        <v>29</v>
      </c>
      <c r="T62" s="261"/>
      <c r="U62" s="261"/>
      <c r="V62" s="261"/>
      <c r="W62" s="268"/>
    </row>
    <row r="63" customFormat="false" ht="15.2" hidden="false" customHeight="true" outlineLevel="0" collapsed="false">
      <c r="A63" s="246" t="n">
        <v>58</v>
      </c>
      <c r="B63" s="68" t="s">
        <v>55</v>
      </c>
      <c r="C63" s="246" t="n">
        <v>1000</v>
      </c>
      <c r="D63" s="68" t="s">
        <v>37</v>
      </c>
      <c r="E63" s="64" t="s">
        <v>345</v>
      </c>
      <c r="F63" s="64" t="s">
        <v>373</v>
      </c>
      <c r="G63" s="64" t="s">
        <v>365</v>
      </c>
      <c r="H63" s="64" t="s">
        <v>366</v>
      </c>
      <c r="I63" s="64" t="s">
        <v>209</v>
      </c>
      <c r="J63" s="259" t="n">
        <v>6</v>
      </c>
      <c r="K63" s="246" t="n">
        <v>24</v>
      </c>
      <c r="L63" s="68" t="s">
        <v>146</v>
      </c>
      <c r="M63" s="68" t="s">
        <v>52</v>
      </c>
      <c r="N63" s="246" t="n">
        <v>1097</v>
      </c>
      <c r="O63" s="64" t="s">
        <v>368</v>
      </c>
      <c r="P63" s="64" t="s">
        <v>343</v>
      </c>
      <c r="Q63" s="287" t="n">
        <v>5</v>
      </c>
      <c r="R63" s="260" t="n">
        <v>28</v>
      </c>
      <c r="T63" s="261"/>
      <c r="U63" s="261"/>
      <c r="V63" s="261"/>
      <c r="W63" s="268"/>
    </row>
    <row r="64" customFormat="false" ht="15.2" hidden="false" customHeight="true" outlineLevel="0" collapsed="false">
      <c r="A64" s="246" t="n">
        <v>59</v>
      </c>
      <c r="B64" s="68" t="s">
        <v>34</v>
      </c>
      <c r="C64" s="246" t="n">
        <v>0</v>
      </c>
      <c r="D64" s="68" t="s">
        <v>50</v>
      </c>
      <c r="E64" s="64" t="s">
        <v>345</v>
      </c>
      <c r="F64" s="64" t="s">
        <v>373</v>
      </c>
      <c r="G64" s="64" t="s">
        <v>374</v>
      </c>
      <c r="H64" s="64" t="s">
        <v>323</v>
      </c>
      <c r="I64" s="64" t="s">
        <v>209</v>
      </c>
      <c r="J64" s="259" t="n">
        <v>7</v>
      </c>
      <c r="K64" s="246" t="n">
        <v>25</v>
      </c>
      <c r="L64" s="68" t="s">
        <v>147</v>
      </c>
      <c r="M64" s="68" t="s">
        <v>37</v>
      </c>
      <c r="N64" s="246" t="n">
        <v>1000</v>
      </c>
      <c r="O64" s="64" t="s">
        <v>368</v>
      </c>
      <c r="P64" s="64" t="s">
        <v>343</v>
      </c>
      <c r="Q64" s="287" t="n">
        <v>5</v>
      </c>
      <c r="R64" s="260" t="n">
        <v>27</v>
      </c>
      <c r="T64" s="261"/>
      <c r="U64" s="261"/>
      <c r="V64" s="261"/>
      <c r="W64" s="268"/>
    </row>
    <row r="65" customFormat="false" ht="15.2" hidden="false" customHeight="true" outlineLevel="0" collapsed="false">
      <c r="A65" s="246" t="n">
        <v>60</v>
      </c>
      <c r="B65" s="68" t="s">
        <v>67</v>
      </c>
      <c r="C65" s="246" t="n">
        <v>1000</v>
      </c>
      <c r="D65" s="68" t="s">
        <v>33</v>
      </c>
      <c r="E65" s="64" t="s">
        <v>345</v>
      </c>
      <c r="F65" s="64" t="s">
        <v>373</v>
      </c>
      <c r="G65" s="64" t="s">
        <v>384</v>
      </c>
      <c r="H65" s="64" t="s">
        <v>340</v>
      </c>
      <c r="I65" s="64" t="s">
        <v>209</v>
      </c>
      <c r="J65" s="259" t="n">
        <v>8</v>
      </c>
      <c r="K65" s="246" t="n">
        <v>28</v>
      </c>
      <c r="L65" s="68" t="s">
        <v>140</v>
      </c>
      <c r="M65" s="68" t="s">
        <v>52</v>
      </c>
      <c r="N65" s="246" t="n">
        <v>1226</v>
      </c>
      <c r="O65" s="64" t="s">
        <v>368</v>
      </c>
      <c r="P65" s="64" t="s">
        <v>343</v>
      </c>
      <c r="Q65" s="287" t="n">
        <v>5</v>
      </c>
      <c r="R65" s="260" t="n">
        <v>26</v>
      </c>
      <c r="T65" s="261"/>
      <c r="U65" s="261"/>
      <c r="V65" s="261"/>
      <c r="W65" s="268"/>
    </row>
    <row r="66" customFormat="false" ht="15.2" hidden="false" customHeight="true" outlineLevel="0" collapsed="false">
      <c r="A66" s="246" t="n">
        <v>61</v>
      </c>
      <c r="B66" s="68" t="s">
        <v>100</v>
      </c>
      <c r="C66" s="246" t="n">
        <v>0</v>
      </c>
      <c r="D66" s="68" t="s">
        <v>66</v>
      </c>
      <c r="E66" s="64" t="s">
        <v>345</v>
      </c>
      <c r="F66" s="64" t="s">
        <v>373</v>
      </c>
      <c r="G66" s="64" t="s">
        <v>423</v>
      </c>
      <c r="H66" s="64" t="s">
        <v>374</v>
      </c>
      <c r="I66" s="64" t="s">
        <v>209</v>
      </c>
      <c r="J66" s="259" t="n">
        <v>9</v>
      </c>
      <c r="K66" s="246" t="n">
        <v>29</v>
      </c>
      <c r="L66" s="68" t="s">
        <v>135</v>
      </c>
      <c r="M66" s="68" t="s">
        <v>39</v>
      </c>
      <c r="N66" s="246" t="n">
        <v>1141</v>
      </c>
      <c r="O66" s="64" t="s">
        <v>368</v>
      </c>
      <c r="P66" s="64" t="s">
        <v>343</v>
      </c>
      <c r="Q66" s="287" t="n">
        <v>5</v>
      </c>
      <c r="R66" s="260" t="n">
        <v>25</v>
      </c>
      <c r="T66" s="261"/>
      <c r="U66" s="261"/>
      <c r="V66" s="261"/>
      <c r="W66" s="268"/>
    </row>
    <row r="67" customFormat="false" ht="15.2" hidden="false" customHeight="true" outlineLevel="0" collapsed="false">
      <c r="A67" s="246" t="n">
        <v>62</v>
      </c>
      <c r="B67" s="68" t="s">
        <v>51</v>
      </c>
      <c r="C67" s="246" t="n">
        <v>1000</v>
      </c>
      <c r="D67" s="68" t="s">
        <v>52</v>
      </c>
      <c r="E67" s="64" t="s">
        <v>345</v>
      </c>
      <c r="F67" s="64" t="s">
        <v>375</v>
      </c>
      <c r="G67" s="64" t="s">
        <v>340</v>
      </c>
      <c r="H67" s="64" t="s">
        <v>307</v>
      </c>
      <c r="I67" s="64" t="s">
        <v>209</v>
      </c>
      <c r="J67" s="259" t="n">
        <v>10</v>
      </c>
      <c r="K67" s="246" t="n">
        <v>35</v>
      </c>
      <c r="L67" s="68" t="s">
        <v>138</v>
      </c>
      <c r="M67" s="68" t="s">
        <v>48</v>
      </c>
      <c r="N67" s="246" t="n">
        <v>1040</v>
      </c>
      <c r="O67" s="64" t="s">
        <v>368</v>
      </c>
      <c r="P67" s="64" t="s">
        <v>343</v>
      </c>
      <c r="Q67" s="287" t="n">
        <v>5</v>
      </c>
      <c r="R67" s="260" t="n">
        <v>24</v>
      </c>
      <c r="T67" s="261"/>
      <c r="U67" s="261"/>
      <c r="V67" s="261"/>
      <c r="W67" s="268"/>
    </row>
    <row r="68" customFormat="false" ht="15.2" hidden="false" customHeight="true" outlineLevel="0" collapsed="false">
      <c r="A68" s="246" t="n">
        <v>63</v>
      </c>
      <c r="B68" s="68" t="s">
        <v>174</v>
      </c>
      <c r="C68" s="246" t="n">
        <v>1000</v>
      </c>
      <c r="D68" s="68" t="s">
        <v>66</v>
      </c>
      <c r="E68" s="64" t="s">
        <v>377</v>
      </c>
      <c r="F68" s="64" t="s">
        <v>375</v>
      </c>
      <c r="G68" s="64" t="s">
        <v>356</v>
      </c>
      <c r="H68" s="64" t="s">
        <v>319</v>
      </c>
      <c r="I68" s="64" t="s">
        <v>209</v>
      </c>
      <c r="J68" s="259" t="n">
        <v>11</v>
      </c>
      <c r="K68" s="246" t="n">
        <v>36</v>
      </c>
      <c r="L68" s="68" t="s">
        <v>139</v>
      </c>
      <c r="M68" s="68" t="s">
        <v>39</v>
      </c>
      <c r="N68" s="246" t="n">
        <v>1000</v>
      </c>
      <c r="O68" s="64" t="s">
        <v>368</v>
      </c>
      <c r="P68" s="64" t="s">
        <v>359</v>
      </c>
      <c r="Q68" s="287" t="n">
        <v>3</v>
      </c>
      <c r="R68" s="260" t="n">
        <v>23</v>
      </c>
      <c r="T68" s="261"/>
      <c r="U68" s="261"/>
      <c r="V68" s="261"/>
      <c r="W68" s="268"/>
    </row>
    <row r="69" customFormat="false" ht="15.2" hidden="false" customHeight="true" outlineLevel="0" collapsed="false">
      <c r="A69" s="246" t="n">
        <v>64</v>
      </c>
      <c r="B69" s="68" t="s">
        <v>63</v>
      </c>
      <c r="C69" s="246" t="n">
        <v>0</v>
      </c>
      <c r="D69" s="68" t="s">
        <v>54</v>
      </c>
      <c r="E69" s="64" t="s">
        <v>345</v>
      </c>
      <c r="F69" s="64" t="s">
        <v>375</v>
      </c>
      <c r="G69" s="64" t="s">
        <v>341</v>
      </c>
      <c r="H69" s="64" t="s">
        <v>331</v>
      </c>
      <c r="I69" s="64" t="s">
        <v>207</v>
      </c>
      <c r="J69" s="259" t="n">
        <v>12</v>
      </c>
      <c r="K69" s="246" t="n">
        <v>37</v>
      </c>
      <c r="L69" s="68" t="s">
        <v>145</v>
      </c>
      <c r="M69" s="68" t="s">
        <v>89</v>
      </c>
      <c r="N69" s="246" t="n">
        <v>0</v>
      </c>
      <c r="O69" s="64" t="s">
        <v>368</v>
      </c>
      <c r="P69" s="64" t="s">
        <v>359</v>
      </c>
      <c r="Q69" s="287" t="n">
        <v>4</v>
      </c>
      <c r="R69" s="260" t="n">
        <v>22</v>
      </c>
      <c r="T69" s="261"/>
      <c r="U69" s="261"/>
      <c r="V69" s="261"/>
      <c r="W69" s="268"/>
    </row>
    <row r="70" customFormat="false" ht="15.2" hidden="false" customHeight="true" outlineLevel="0" collapsed="false">
      <c r="A70" s="246" t="n">
        <v>65</v>
      </c>
      <c r="B70" s="68" t="s">
        <v>58</v>
      </c>
      <c r="C70" s="246" t="n">
        <v>0</v>
      </c>
      <c r="D70" s="68" t="s">
        <v>500</v>
      </c>
      <c r="E70" s="64" t="s">
        <v>345</v>
      </c>
      <c r="F70" s="64" t="s">
        <v>375</v>
      </c>
      <c r="G70" s="64" t="s">
        <v>358</v>
      </c>
      <c r="H70" s="64" t="s">
        <v>333</v>
      </c>
      <c r="I70" s="64" t="s">
        <v>209</v>
      </c>
      <c r="J70" s="259" t="n">
        <v>13</v>
      </c>
      <c r="K70" s="246" t="n">
        <v>40</v>
      </c>
      <c r="L70" s="68" t="s">
        <v>136</v>
      </c>
      <c r="M70" s="68" t="s">
        <v>54</v>
      </c>
      <c r="N70" s="246" t="n">
        <v>1086</v>
      </c>
      <c r="O70" s="64" t="s">
        <v>368</v>
      </c>
      <c r="P70" s="64" t="s">
        <v>359</v>
      </c>
      <c r="Q70" s="287" t="n">
        <v>4</v>
      </c>
      <c r="R70" s="260" t="n">
        <v>21</v>
      </c>
      <c r="T70" s="261"/>
      <c r="U70" s="261"/>
      <c r="V70" s="261"/>
      <c r="W70" s="268"/>
    </row>
    <row r="71" customFormat="false" ht="15.2" hidden="false" customHeight="true" outlineLevel="0" collapsed="false">
      <c r="A71" s="246" t="n">
        <v>66</v>
      </c>
      <c r="B71" s="68" t="s">
        <v>85</v>
      </c>
      <c r="C71" s="246" t="n">
        <v>1000</v>
      </c>
      <c r="D71" s="68" t="s">
        <v>66</v>
      </c>
      <c r="E71" s="64" t="s">
        <v>345</v>
      </c>
      <c r="F71" s="64" t="s">
        <v>375</v>
      </c>
      <c r="G71" s="64" t="s">
        <v>418</v>
      </c>
      <c r="H71" s="64" t="s">
        <v>379</v>
      </c>
      <c r="I71" s="64" t="s">
        <v>209</v>
      </c>
      <c r="J71" s="259" t="n">
        <v>14</v>
      </c>
      <c r="K71" s="246" t="n">
        <v>45</v>
      </c>
      <c r="L71" s="68" t="s">
        <v>151</v>
      </c>
      <c r="M71" s="68" t="s">
        <v>54</v>
      </c>
      <c r="N71" s="246" t="n">
        <v>0</v>
      </c>
      <c r="O71" s="64" t="s">
        <v>368</v>
      </c>
      <c r="P71" s="64" t="s">
        <v>360</v>
      </c>
      <c r="Q71" s="287" t="n">
        <v>4</v>
      </c>
      <c r="R71" s="260" t="n">
        <v>20</v>
      </c>
      <c r="T71" s="261"/>
      <c r="U71" s="261"/>
      <c r="V71" s="261"/>
      <c r="W71" s="268"/>
    </row>
    <row r="72" customFormat="false" ht="15.2" hidden="false" customHeight="true" outlineLevel="0" collapsed="false">
      <c r="A72" s="246" t="n">
        <v>67</v>
      </c>
      <c r="B72" s="68" t="s">
        <v>86</v>
      </c>
      <c r="C72" s="246" t="n">
        <v>0</v>
      </c>
      <c r="D72" s="68" t="s">
        <v>501</v>
      </c>
      <c r="E72" s="64" t="s">
        <v>345</v>
      </c>
      <c r="F72" s="64" t="s">
        <v>375</v>
      </c>
      <c r="G72" s="64" t="s">
        <v>418</v>
      </c>
      <c r="H72" s="64" t="s">
        <v>333</v>
      </c>
      <c r="I72" s="64" t="s">
        <v>207</v>
      </c>
      <c r="N72" s="0"/>
      <c r="O72" s="0"/>
      <c r="R72" s="260"/>
      <c r="T72" s="261"/>
      <c r="U72" s="261"/>
      <c r="V72" s="261"/>
      <c r="W72" s="268"/>
    </row>
    <row r="73" customFormat="false" ht="15.2" hidden="false" customHeight="true" outlineLevel="0" collapsed="false">
      <c r="A73" s="246" t="n">
        <v>68</v>
      </c>
      <c r="B73" s="68" t="s">
        <v>255</v>
      </c>
      <c r="C73" s="246" t="n">
        <v>0</v>
      </c>
      <c r="D73" s="68" t="s">
        <v>256</v>
      </c>
      <c r="E73" s="64" t="s">
        <v>300</v>
      </c>
      <c r="F73" s="64" t="s">
        <v>375</v>
      </c>
      <c r="G73" s="64" t="s">
        <v>378</v>
      </c>
      <c r="H73" s="64" t="s">
        <v>372</v>
      </c>
      <c r="I73" s="64" t="s">
        <v>209</v>
      </c>
      <c r="J73" s="259"/>
      <c r="K73" s="241" t="s">
        <v>427</v>
      </c>
      <c r="N73" s="0"/>
      <c r="O73" s="0"/>
      <c r="R73" s="260"/>
      <c r="T73" s="261"/>
      <c r="U73" s="261"/>
      <c r="V73" s="261"/>
      <c r="W73" s="268"/>
    </row>
    <row r="74" customFormat="false" ht="15.2" hidden="false" customHeight="true" outlineLevel="0" collapsed="false">
      <c r="A74" s="246" t="n">
        <v>69</v>
      </c>
      <c r="B74" s="68" t="s">
        <v>83</v>
      </c>
      <c r="C74" s="246" t="n">
        <v>0</v>
      </c>
      <c r="D74" s="68" t="s">
        <v>37</v>
      </c>
      <c r="E74" s="64" t="s">
        <v>345</v>
      </c>
      <c r="F74" s="64" t="s">
        <v>375</v>
      </c>
      <c r="G74" s="64" t="s">
        <v>416</v>
      </c>
      <c r="H74" s="64" t="s">
        <v>340</v>
      </c>
      <c r="I74" s="64" t="s">
        <v>207</v>
      </c>
      <c r="N74" s="0"/>
      <c r="O74" s="0"/>
      <c r="R74" s="260"/>
      <c r="T74" s="261"/>
      <c r="U74" s="261"/>
      <c r="V74" s="261"/>
      <c r="W74" s="268"/>
    </row>
    <row r="75" customFormat="false" ht="15.2" hidden="false" customHeight="true" outlineLevel="0" collapsed="false">
      <c r="A75" s="246" t="n">
        <v>70</v>
      </c>
      <c r="B75" s="68" t="s">
        <v>92</v>
      </c>
      <c r="C75" s="246" t="n">
        <v>0</v>
      </c>
      <c r="D75" s="68" t="s">
        <v>501</v>
      </c>
      <c r="E75" s="64" t="s">
        <v>345</v>
      </c>
      <c r="F75" s="64" t="s">
        <v>375</v>
      </c>
      <c r="G75" s="64" t="s">
        <v>371</v>
      </c>
      <c r="H75" s="64" t="s">
        <v>340</v>
      </c>
      <c r="I75" s="64" t="s">
        <v>207</v>
      </c>
      <c r="J75" s="259"/>
      <c r="K75" s="243" t="s">
        <v>282</v>
      </c>
      <c r="L75" s="244" t="s">
        <v>283</v>
      </c>
      <c r="M75" s="244" t="s">
        <v>284</v>
      </c>
      <c r="N75" s="243" t="s">
        <v>285</v>
      </c>
      <c r="O75" s="245" t="s">
        <v>397</v>
      </c>
      <c r="P75" s="245" t="s">
        <v>287</v>
      </c>
      <c r="Q75" s="285" t="s">
        <v>492</v>
      </c>
      <c r="R75" s="260"/>
      <c r="T75" s="261"/>
      <c r="U75" s="261"/>
      <c r="V75" s="261"/>
      <c r="W75" s="268"/>
    </row>
    <row r="76" customFormat="false" ht="15.2" hidden="false" customHeight="true" outlineLevel="0" collapsed="false">
      <c r="A76" s="246" t="n">
        <v>71</v>
      </c>
      <c r="B76" s="68" t="s">
        <v>90</v>
      </c>
      <c r="C76" s="246" t="n">
        <v>0</v>
      </c>
      <c r="D76" s="68" t="s">
        <v>54</v>
      </c>
      <c r="E76" s="64" t="s">
        <v>345</v>
      </c>
      <c r="F76" s="64" t="s">
        <v>375</v>
      </c>
      <c r="G76" s="64" t="s">
        <v>371</v>
      </c>
      <c r="H76" s="64" t="s">
        <v>355</v>
      </c>
      <c r="I76" s="64" t="s">
        <v>209</v>
      </c>
      <c r="J76" s="238" t="n">
        <v>1</v>
      </c>
      <c r="K76" s="246" t="n">
        <v>1</v>
      </c>
      <c r="L76" s="68" t="s">
        <v>184</v>
      </c>
      <c r="M76" s="68" t="s">
        <v>37</v>
      </c>
      <c r="N76" s="246" t="n">
        <v>1399</v>
      </c>
      <c r="O76" s="64" t="s">
        <v>377</v>
      </c>
      <c r="P76" s="64" t="s">
        <v>493</v>
      </c>
      <c r="Q76" s="287" t="n">
        <v>9</v>
      </c>
      <c r="R76" s="260" t="n">
        <v>40</v>
      </c>
      <c r="T76" s="261"/>
      <c r="U76" s="261"/>
      <c r="V76" s="261"/>
      <c r="W76" s="268"/>
    </row>
    <row r="77" customFormat="false" ht="15.2" hidden="false" customHeight="true" outlineLevel="0" collapsed="false">
      <c r="A77" s="246" t="n">
        <v>72</v>
      </c>
      <c r="B77" s="68" t="s">
        <v>43</v>
      </c>
      <c r="C77" s="246" t="n">
        <v>0</v>
      </c>
      <c r="D77" s="68" t="s">
        <v>502</v>
      </c>
      <c r="E77" s="64" t="s">
        <v>345</v>
      </c>
      <c r="F77" s="64" t="s">
        <v>383</v>
      </c>
      <c r="G77" s="64" t="s">
        <v>370</v>
      </c>
      <c r="H77" s="64" t="s">
        <v>329</v>
      </c>
      <c r="I77" s="64" t="s">
        <v>207</v>
      </c>
      <c r="J77" s="259" t="n">
        <v>2</v>
      </c>
      <c r="K77" s="246" t="n">
        <v>4</v>
      </c>
      <c r="L77" s="68" t="s">
        <v>173</v>
      </c>
      <c r="M77" s="68" t="s">
        <v>33</v>
      </c>
      <c r="N77" s="246" t="n">
        <v>1316</v>
      </c>
      <c r="O77" s="64" t="s">
        <v>377</v>
      </c>
      <c r="P77" s="64" t="s">
        <v>301</v>
      </c>
      <c r="Q77" s="287" t="n">
        <v>7</v>
      </c>
      <c r="R77" s="260" t="n">
        <v>35</v>
      </c>
      <c r="T77" s="261"/>
      <c r="U77" s="261"/>
      <c r="V77" s="261"/>
      <c r="W77" s="268"/>
    </row>
    <row r="78" customFormat="false" ht="15.2" hidden="false" customHeight="true" outlineLevel="0" collapsed="false">
      <c r="A78" s="246" t="n">
        <v>73</v>
      </c>
      <c r="B78" s="68" t="s">
        <v>65</v>
      </c>
      <c r="C78" s="246" t="n">
        <v>0</v>
      </c>
      <c r="D78" s="68" t="s">
        <v>66</v>
      </c>
      <c r="E78" s="64" t="s">
        <v>345</v>
      </c>
      <c r="F78" s="64" t="s">
        <v>389</v>
      </c>
      <c r="G78" s="64" t="s">
        <v>358</v>
      </c>
      <c r="H78" s="64" t="s">
        <v>351</v>
      </c>
      <c r="I78" s="64" t="s">
        <v>205</v>
      </c>
      <c r="J78" s="238" t="n">
        <v>3</v>
      </c>
      <c r="K78" s="246" t="n">
        <v>7</v>
      </c>
      <c r="L78" s="68" t="s">
        <v>167</v>
      </c>
      <c r="M78" s="68" t="s">
        <v>39</v>
      </c>
      <c r="N78" s="246" t="n">
        <v>1287</v>
      </c>
      <c r="O78" s="64" t="s">
        <v>377</v>
      </c>
      <c r="P78" s="64" t="s">
        <v>312</v>
      </c>
      <c r="Q78" s="287" t="n">
        <v>6</v>
      </c>
      <c r="R78" s="260" t="n">
        <v>32</v>
      </c>
      <c r="T78" s="261"/>
      <c r="U78" s="261"/>
      <c r="V78" s="261"/>
      <c r="W78" s="268"/>
    </row>
    <row r="79" customFormat="false" ht="15.2" hidden="false" customHeight="true" outlineLevel="0" collapsed="false">
      <c r="A79" s="246" t="n">
        <v>74</v>
      </c>
      <c r="B79" s="68" t="s">
        <v>102</v>
      </c>
      <c r="C79" s="246" t="n">
        <v>0</v>
      </c>
      <c r="D79" s="68" t="s">
        <v>37</v>
      </c>
      <c r="E79" s="64" t="s">
        <v>345</v>
      </c>
      <c r="F79" s="64" t="s">
        <v>389</v>
      </c>
      <c r="G79" s="64" t="s">
        <v>384</v>
      </c>
      <c r="H79" s="64" t="s">
        <v>363</v>
      </c>
      <c r="I79" s="64" t="s">
        <v>205</v>
      </c>
      <c r="J79" s="259" t="n">
        <v>4</v>
      </c>
      <c r="K79" s="246" t="n">
        <v>10</v>
      </c>
      <c r="L79" s="68" t="s">
        <v>169</v>
      </c>
      <c r="M79" s="68" t="s">
        <v>37</v>
      </c>
      <c r="N79" s="246" t="n">
        <v>1598</v>
      </c>
      <c r="O79" s="64" t="s">
        <v>377</v>
      </c>
      <c r="P79" s="64" t="s">
        <v>315</v>
      </c>
      <c r="Q79" s="287" t="n">
        <v>6</v>
      </c>
      <c r="R79" s="115" t="n">
        <v>30</v>
      </c>
      <c r="T79" s="116"/>
      <c r="U79" s="116"/>
      <c r="V79" s="116"/>
      <c r="W79" s="268"/>
    </row>
    <row r="80" customFormat="false" ht="15.2" hidden="false" customHeight="true" outlineLevel="0" collapsed="false">
      <c r="A80" s="246" t="n">
        <v>75</v>
      </c>
      <c r="B80" s="68" t="s">
        <v>113</v>
      </c>
      <c r="C80" s="246" t="n">
        <v>0</v>
      </c>
      <c r="D80" s="68" t="s">
        <v>114</v>
      </c>
      <c r="E80" s="64" t="s">
        <v>345</v>
      </c>
      <c r="F80" s="64" t="s">
        <v>389</v>
      </c>
      <c r="G80" s="64" t="s">
        <v>423</v>
      </c>
      <c r="H80" s="64" t="s">
        <v>374</v>
      </c>
      <c r="I80" s="64" t="s">
        <v>205</v>
      </c>
      <c r="J80" s="238" t="n">
        <v>5</v>
      </c>
      <c r="K80" s="246" t="n">
        <v>12</v>
      </c>
      <c r="L80" s="68" t="s">
        <v>171</v>
      </c>
      <c r="M80" s="68" t="s">
        <v>54</v>
      </c>
      <c r="N80" s="246" t="n">
        <v>1259</v>
      </c>
      <c r="O80" s="64" t="s">
        <v>377</v>
      </c>
      <c r="P80" s="64" t="s">
        <v>315</v>
      </c>
      <c r="Q80" s="287" t="n">
        <v>6</v>
      </c>
      <c r="R80" s="115" t="n">
        <v>29</v>
      </c>
      <c r="T80" s="116"/>
      <c r="U80" s="116"/>
      <c r="V80" s="116"/>
      <c r="W80" s="268"/>
    </row>
    <row r="81" customFormat="false" ht="15.2" hidden="false" customHeight="true" outlineLevel="0" collapsed="false">
      <c r="A81" s="246" t="n">
        <v>76</v>
      </c>
      <c r="B81" s="68" t="s">
        <v>257</v>
      </c>
      <c r="C81" s="246" t="n">
        <v>1000</v>
      </c>
      <c r="D81" s="68" t="s">
        <v>66</v>
      </c>
      <c r="E81" s="64" t="s">
        <v>300</v>
      </c>
      <c r="F81" s="64" t="s">
        <v>389</v>
      </c>
      <c r="G81" s="64" t="s">
        <v>391</v>
      </c>
      <c r="H81" s="64" t="s">
        <v>341</v>
      </c>
      <c r="I81" s="64" t="s">
        <v>205</v>
      </c>
      <c r="J81" s="259" t="n">
        <v>6</v>
      </c>
      <c r="K81" s="246" t="n">
        <v>14</v>
      </c>
      <c r="L81" s="68" t="s">
        <v>170</v>
      </c>
      <c r="M81" s="68" t="s">
        <v>66</v>
      </c>
      <c r="N81" s="246" t="n">
        <v>1078</v>
      </c>
      <c r="O81" s="64" t="s">
        <v>377</v>
      </c>
      <c r="P81" s="64" t="s">
        <v>315</v>
      </c>
      <c r="Q81" s="287" t="n">
        <v>6</v>
      </c>
      <c r="R81" s="115" t="n">
        <v>28</v>
      </c>
      <c r="T81" s="116"/>
      <c r="U81" s="116"/>
      <c r="V81" s="116"/>
      <c r="W81" s="268"/>
    </row>
    <row r="82" customFormat="false" ht="15.2" hidden="false" customHeight="true" outlineLevel="0" collapsed="false">
      <c r="A82" s="246" t="n">
        <v>77</v>
      </c>
      <c r="B82" s="68" t="s">
        <v>124</v>
      </c>
      <c r="C82" s="246" t="n">
        <v>0</v>
      </c>
      <c r="D82" s="68" t="s">
        <v>66</v>
      </c>
      <c r="E82" s="64" t="s">
        <v>345</v>
      </c>
      <c r="F82" s="64" t="s">
        <v>389</v>
      </c>
      <c r="G82" s="64" t="s">
        <v>504</v>
      </c>
      <c r="H82" s="64" t="s">
        <v>418</v>
      </c>
      <c r="I82" s="64" t="s">
        <v>205</v>
      </c>
      <c r="J82" s="238" t="n">
        <v>7</v>
      </c>
      <c r="K82" s="246" t="n">
        <v>16</v>
      </c>
      <c r="L82" s="68" t="s">
        <v>168</v>
      </c>
      <c r="M82" s="68" t="s">
        <v>39</v>
      </c>
      <c r="N82" s="246" t="n">
        <v>1156</v>
      </c>
      <c r="O82" s="64" t="s">
        <v>377</v>
      </c>
      <c r="P82" s="64" t="s">
        <v>315</v>
      </c>
      <c r="Q82" s="287" t="n">
        <v>6</v>
      </c>
      <c r="R82" s="115" t="n">
        <v>27</v>
      </c>
      <c r="T82" s="116"/>
      <c r="U82" s="116"/>
      <c r="V82" s="116"/>
      <c r="W82" s="268"/>
    </row>
    <row r="83" customFormat="false" ht="15.2" hidden="false" customHeight="true" outlineLevel="0" collapsed="false">
      <c r="J83" s="259" t="n">
        <v>8</v>
      </c>
      <c r="K83" s="246" t="n">
        <v>23</v>
      </c>
      <c r="L83" s="68" t="s">
        <v>182</v>
      </c>
      <c r="M83" s="68" t="s">
        <v>37</v>
      </c>
      <c r="N83" s="246" t="n">
        <v>1083</v>
      </c>
      <c r="O83" s="64" t="s">
        <v>377</v>
      </c>
      <c r="P83" s="64" t="s">
        <v>343</v>
      </c>
      <c r="Q83" s="287" t="n">
        <v>5</v>
      </c>
      <c r="R83" s="115" t="n">
        <v>26</v>
      </c>
    </row>
    <row r="84" customFormat="false" ht="15.2" hidden="false" customHeight="true" outlineLevel="0" collapsed="false">
      <c r="J84" s="238" t="n">
        <v>9</v>
      </c>
      <c r="K84" s="246" t="n">
        <v>39</v>
      </c>
      <c r="L84" s="68" t="s">
        <v>172</v>
      </c>
      <c r="M84" s="68" t="s">
        <v>48</v>
      </c>
      <c r="N84" s="246" t="n">
        <v>1000</v>
      </c>
      <c r="O84" s="64" t="s">
        <v>377</v>
      </c>
      <c r="P84" s="64" t="s">
        <v>359</v>
      </c>
      <c r="Q84" s="287" t="n">
        <v>4</v>
      </c>
      <c r="R84" s="115" t="n">
        <v>25</v>
      </c>
    </row>
    <row r="85" customFormat="false" ht="15.2" hidden="false" customHeight="true" outlineLevel="0" collapsed="false">
      <c r="J85" s="259" t="n">
        <v>10</v>
      </c>
      <c r="K85" s="246" t="n">
        <v>48</v>
      </c>
      <c r="L85" s="68" t="s">
        <v>177</v>
      </c>
      <c r="M85" s="68" t="s">
        <v>66</v>
      </c>
      <c r="N85" s="246" t="n">
        <v>0</v>
      </c>
      <c r="O85" s="64" t="s">
        <v>377</v>
      </c>
      <c r="P85" s="64" t="s">
        <v>360</v>
      </c>
      <c r="Q85" s="287" t="n">
        <v>4</v>
      </c>
      <c r="R85" s="115" t="n">
        <v>24</v>
      </c>
    </row>
    <row r="86" customFormat="false" ht="15.2" hidden="false" customHeight="true" outlineLevel="0" collapsed="false">
      <c r="J86" s="238" t="n">
        <v>11</v>
      </c>
      <c r="K86" s="246" t="n">
        <v>57</v>
      </c>
      <c r="L86" s="68" t="s">
        <v>190</v>
      </c>
      <c r="M86" s="68" t="s">
        <v>37</v>
      </c>
      <c r="N86" s="246" t="n">
        <v>1084</v>
      </c>
      <c r="O86" s="64" t="s">
        <v>377</v>
      </c>
      <c r="P86" s="64" t="s">
        <v>373</v>
      </c>
      <c r="Q86" s="287" t="n">
        <v>3</v>
      </c>
      <c r="R86" s="115" t="n">
        <v>23</v>
      </c>
    </row>
    <row r="87" customFormat="false" ht="15.2" hidden="false" customHeight="true" outlineLevel="0" collapsed="false">
      <c r="J87" s="259" t="n">
        <v>12</v>
      </c>
      <c r="K87" s="246" t="n">
        <v>63</v>
      </c>
      <c r="L87" s="68" t="s">
        <v>174</v>
      </c>
      <c r="M87" s="68" t="s">
        <v>66</v>
      </c>
      <c r="N87" s="246" t="n">
        <v>1000</v>
      </c>
      <c r="O87" s="64" t="s">
        <v>377</v>
      </c>
      <c r="P87" s="64" t="s">
        <v>375</v>
      </c>
      <c r="Q87" s="287" t="n">
        <v>3</v>
      </c>
      <c r="R87" s="115" t="n">
        <v>22</v>
      </c>
      <c r="T87" s="116"/>
      <c r="U87" s="116"/>
      <c r="V87" s="116"/>
      <c r="W87" s="268"/>
    </row>
    <row r="88" customFormat="false" ht="15.2" hidden="false" customHeight="true" outlineLevel="0" collapsed="false">
      <c r="N88" s="0"/>
      <c r="O88" s="0"/>
      <c r="R88" s="115"/>
      <c r="T88" s="116"/>
      <c r="U88" s="116"/>
      <c r="V88" s="116"/>
      <c r="W88" s="268"/>
    </row>
    <row r="89" customFormat="false" ht="15.2" hidden="false" customHeight="true" outlineLevel="0" collapsed="false">
      <c r="K89" s="241" t="s">
        <v>428</v>
      </c>
      <c r="N89" s="0"/>
      <c r="O89" s="0"/>
      <c r="R89" s="115"/>
      <c r="T89" s="116"/>
      <c r="U89" s="116"/>
      <c r="V89" s="116"/>
      <c r="W89" s="268"/>
    </row>
    <row r="90" customFormat="false" ht="15.2" hidden="false" customHeight="true" outlineLevel="0" collapsed="false">
      <c r="N90" s="0"/>
      <c r="O90" s="0"/>
      <c r="R90" s="115"/>
      <c r="T90" s="116"/>
      <c r="U90" s="116"/>
      <c r="V90" s="116"/>
      <c r="W90" s="268"/>
    </row>
    <row r="91" customFormat="false" ht="15.2" hidden="false" customHeight="true" outlineLevel="0" collapsed="false">
      <c r="K91" s="243" t="s">
        <v>282</v>
      </c>
      <c r="L91" s="244" t="s">
        <v>283</v>
      </c>
      <c r="M91" s="244" t="s">
        <v>284</v>
      </c>
      <c r="N91" s="243" t="s">
        <v>285</v>
      </c>
      <c r="O91" s="245" t="s">
        <v>397</v>
      </c>
      <c r="P91" s="245" t="s">
        <v>287</v>
      </c>
      <c r="Q91" s="285" t="s">
        <v>492</v>
      </c>
      <c r="R91" s="288"/>
      <c r="T91" s="268"/>
      <c r="U91" s="268"/>
      <c r="V91" s="268"/>
      <c r="W91" s="268"/>
    </row>
    <row r="92" customFormat="false" ht="15.2" hidden="false" customHeight="true" outlineLevel="0" collapsed="false">
      <c r="J92" s="238" t="n">
        <v>1</v>
      </c>
      <c r="K92" s="246" t="n">
        <v>2</v>
      </c>
      <c r="L92" s="68" t="s">
        <v>212</v>
      </c>
      <c r="M92" s="68" t="s">
        <v>39</v>
      </c>
      <c r="N92" s="246" t="n">
        <v>1343</v>
      </c>
      <c r="O92" s="64" t="s">
        <v>393</v>
      </c>
      <c r="P92" s="64" t="s">
        <v>297</v>
      </c>
      <c r="Q92" s="287" t="n">
        <v>7</v>
      </c>
      <c r="R92" s="288" t="n">
        <v>40</v>
      </c>
      <c r="T92" s="268"/>
      <c r="U92" s="268"/>
      <c r="V92" s="268"/>
      <c r="W92" s="268"/>
    </row>
    <row r="93" customFormat="false" ht="15.2" hidden="false" customHeight="true" outlineLevel="0" collapsed="false">
      <c r="J93" s="238" t="n">
        <v>2</v>
      </c>
      <c r="K93" s="246" t="n">
        <v>6</v>
      </c>
      <c r="L93" s="68" t="s">
        <v>208</v>
      </c>
      <c r="M93" s="68" t="s">
        <v>54</v>
      </c>
      <c r="N93" s="246" t="n">
        <v>1560</v>
      </c>
      <c r="O93" s="64" t="s">
        <v>393</v>
      </c>
      <c r="P93" s="64" t="s">
        <v>312</v>
      </c>
      <c r="Q93" s="287" t="n">
        <v>6</v>
      </c>
      <c r="R93" s="288" t="n">
        <v>35</v>
      </c>
      <c r="T93" s="268"/>
      <c r="U93" s="268"/>
      <c r="V93" s="268"/>
      <c r="W93" s="268"/>
    </row>
    <row r="94" customFormat="false" ht="15.2" hidden="false" customHeight="true" outlineLevel="0" collapsed="false">
      <c r="J94" s="238" t="n">
        <v>3</v>
      </c>
      <c r="K94" s="246" t="n">
        <v>9</v>
      </c>
      <c r="L94" s="68" t="s">
        <v>206</v>
      </c>
      <c r="M94" s="68" t="s">
        <v>39</v>
      </c>
      <c r="N94" s="246" t="n">
        <v>1373</v>
      </c>
      <c r="O94" s="64" t="s">
        <v>393</v>
      </c>
      <c r="P94" s="64" t="s">
        <v>315</v>
      </c>
      <c r="Q94" s="287" t="n">
        <v>6</v>
      </c>
      <c r="R94" s="115" t="n">
        <v>32</v>
      </c>
      <c r="T94" s="116"/>
      <c r="U94" s="116"/>
      <c r="V94" s="116"/>
      <c r="W94" s="268"/>
    </row>
    <row r="95" customFormat="false" ht="15.2" hidden="false" customHeight="true" outlineLevel="0" collapsed="false">
      <c r="J95" s="238" t="n">
        <v>4</v>
      </c>
      <c r="K95" s="246" t="n">
        <v>11</v>
      </c>
      <c r="L95" s="68" t="s">
        <v>234</v>
      </c>
      <c r="M95" s="68" t="s">
        <v>235</v>
      </c>
      <c r="N95" s="246" t="n">
        <v>0</v>
      </c>
      <c r="O95" s="64" t="s">
        <v>393</v>
      </c>
      <c r="P95" s="64" t="s">
        <v>315</v>
      </c>
      <c r="Q95" s="287" t="n">
        <v>6</v>
      </c>
      <c r="R95" s="115" t="n">
        <v>30</v>
      </c>
      <c r="T95" s="116"/>
      <c r="U95" s="116"/>
      <c r="V95" s="116"/>
      <c r="W95" s="268"/>
    </row>
    <row r="96" customFormat="false" ht="15.2" hidden="false" customHeight="true" outlineLevel="0" collapsed="false">
      <c r="J96" s="238" t="n">
        <v>5</v>
      </c>
      <c r="K96" s="246" t="n">
        <v>21</v>
      </c>
      <c r="L96" s="68" t="s">
        <v>215</v>
      </c>
      <c r="M96" s="68" t="s">
        <v>52</v>
      </c>
      <c r="N96" s="246" t="n">
        <v>1068</v>
      </c>
      <c r="O96" s="64" t="s">
        <v>393</v>
      </c>
      <c r="P96" s="64" t="s">
        <v>335</v>
      </c>
      <c r="Q96" s="287" t="n">
        <v>5</v>
      </c>
      <c r="R96" s="115" t="n">
        <v>29</v>
      </c>
      <c r="T96" s="116"/>
      <c r="U96" s="116"/>
      <c r="V96" s="116"/>
      <c r="W96" s="268"/>
    </row>
    <row r="97" customFormat="false" ht="15.2" hidden="false" customHeight="true" outlineLevel="0" collapsed="false">
      <c r="J97" s="238" t="n">
        <v>6</v>
      </c>
      <c r="K97" s="246" t="n">
        <v>22</v>
      </c>
      <c r="L97" s="68" t="s">
        <v>210</v>
      </c>
      <c r="M97" s="68" t="s">
        <v>37</v>
      </c>
      <c r="N97" s="246" t="n">
        <v>1444</v>
      </c>
      <c r="O97" s="64" t="s">
        <v>393</v>
      </c>
      <c r="P97" s="64" t="s">
        <v>343</v>
      </c>
      <c r="Q97" s="287" t="n">
        <v>5</v>
      </c>
      <c r="R97" s="115" t="n">
        <v>28</v>
      </c>
      <c r="T97" s="116"/>
      <c r="U97" s="116"/>
      <c r="V97" s="116"/>
      <c r="W97" s="268"/>
    </row>
    <row r="98" customFormat="false" ht="15.2" hidden="false" customHeight="true" outlineLevel="0" collapsed="false">
      <c r="J98" s="238" t="n">
        <v>7</v>
      </c>
      <c r="K98" s="246" t="n">
        <v>26</v>
      </c>
      <c r="L98" s="68" t="s">
        <v>225</v>
      </c>
      <c r="M98" s="68" t="s">
        <v>37</v>
      </c>
      <c r="N98" s="246" t="n">
        <v>1403</v>
      </c>
      <c r="O98" s="64" t="s">
        <v>393</v>
      </c>
      <c r="P98" s="64" t="s">
        <v>343</v>
      </c>
      <c r="Q98" s="287" t="n">
        <v>5</v>
      </c>
      <c r="R98" s="115" t="n">
        <v>27</v>
      </c>
      <c r="T98" s="116"/>
      <c r="U98" s="116"/>
      <c r="V98" s="116"/>
      <c r="W98" s="268"/>
    </row>
    <row r="99" customFormat="false" ht="15.2" hidden="false" customHeight="true" outlineLevel="0" collapsed="false">
      <c r="J99" s="238" t="n">
        <v>8</v>
      </c>
      <c r="K99" s="246" t="n">
        <v>34</v>
      </c>
      <c r="L99" s="68" t="s">
        <v>217</v>
      </c>
      <c r="M99" s="68" t="s">
        <v>52</v>
      </c>
      <c r="N99" s="246" t="n">
        <v>1076</v>
      </c>
      <c r="O99" s="64" t="s">
        <v>393</v>
      </c>
      <c r="P99" s="64" t="s">
        <v>343</v>
      </c>
      <c r="Q99" s="287" t="n">
        <v>5</v>
      </c>
      <c r="R99" s="115" t="n">
        <v>26</v>
      </c>
      <c r="T99" s="268"/>
      <c r="U99" s="268"/>
      <c r="V99" s="268"/>
      <c r="W99" s="268"/>
    </row>
    <row r="100" customFormat="false" ht="15.2" hidden="false" customHeight="true" outlineLevel="0" collapsed="false">
      <c r="N100" s="0"/>
      <c r="O100" s="0"/>
    </row>
    <row r="101" customFormat="false" ht="15.2" hidden="false" customHeight="true" outlineLevel="0" collapsed="false">
      <c r="K101" s="241" t="s">
        <v>505</v>
      </c>
      <c r="N101" s="0"/>
      <c r="O101" s="0"/>
    </row>
    <row r="102" customFormat="false" ht="15.2" hidden="false" customHeight="true" outlineLevel="0" collapsed="false">
      <c r="N102" s="0"/>
      <c r="O102" s="0"/>
    </row>
    <row r="103" customFormat="false" ht="15.2" hidden="false" customHeight="true" outlineLevel="0" collapsed="false">
      <c r="K103" s="243" t="s">
        <v>282</v>
      </c>
      <c r="L103" s="244" t="s">
        <v>283</v>
      </c>
      <c r="M103" s="244" t="s">
        <v>284</v>
      </c>
      <c r="N103" s="243" t="s">
        <v>285</v>
      </c>
      <c r="O103" s="245" t="s">
        <v>397</v>
      </c>
      <c r="P103" s="245" t="s">
        <v>287</v>
      </c>
      <c r="Q103" s="285" t="s">
        <v>287</v>
      </c>
    </row>
    <row r="104" customFormat="false" ht="15.2" hidden="false" customHeight="true" outlineLevel="0" collapsed="false">
      <c r="J104" s="238" t="n">
        <v>1</v>
      </c>
      <c r="K104" s="246" t="n">
        <v>3</v>
      </c>
      <c r="L104" s="68" t="s">
        <v>494</v>
      </c>
      <c r="M104" s="68" t="s">
        <v>480</v>
      </c>
      <c r="N104" s="246" t="n">
        <v>1436</v>
      </c>
      <c r="O104" s="64" t="s">
        <v>325</v>
      </c>
      <c r="P104" s="64" t="s">
        <v>301</v>
      </c>
      <c r="Q104" s="287" t="s">
        <v>301</v>
      </c>
    </row>
    <row r="105" customFormat="false" ht="15.2" hidden="false" customHeight="true" outlineLevel="0" collapsed="false">
      <c r="J105" s="238" t="n">
        <v>2</v>
      </c>
      <c r="K105" s="246" t="n">
        <v>41</v>
      </c>
      <c r="L105" s="68" t="s">
        <v>277</v>
      </c>
      <c r="M105" s="68" t="s">
        <v>39</v>
      </c>
      <c r="N105" s="246" t="n">
        <v>1034</v>
      </c>
      <c r="O105" s="64" t="s">
        <v>400</v>
      </c>
      <c r="P105" s="64" t="s">
        <v>359</v>
      </c>
      <c r="Q105" s="287" t="s">
        <v>359</v>
      </c>
    </row>
    <row r="106" customFormat="false" ht="15.2" hidden="false" customHeight="true" outlineLevel="0" collapsed="false">
      <c r="J106" s="238" t="n">
        <v>3</v>
      </c>
      <c r="K106" s="246" t="n">
        <v>46</v>
      </c>
      <c r="L106" s="68" t="s">
        <v>246</v>
      </c>
      <c r="M106" s="68" t="s">
        <v>52</v>
      </c>
      <c r="N106" s="246" t="n">
        <v>1000</v>
      </c>
      <c r="O106" s="64" t="s">
        <v>300</v>
      </c>
      <c r="P106" s="64" t="s">
        <v>360</v>
      </c>
      <c r="Q106" s="287" t="s">
        <v>360</v>
      </c>
    </row>
    <row r="107" customFormat="false" ht="15.2" hidden="false" customHeight="true" outlineLevel="0" collapsed="false">
      <c r="J107" s="238" t="n">
        <v>4</v>
      </c>
      <c r="K107" s="246" t="n">
        <v>47</v>
      </c>
      <c r="L107" s="68" t="s">
        <v>248</v>
      </c>
      <c r="M107" s="68" t="s">
        <v>48</v>
      </c>
      <c r="N107" s="246" t="n">
        <v>1000</v>
      </c>
      <c r="O107" s="64" t="s">
        <v>300</v>
      </c>
      <c r="P107" s="64" t="s">
        <v>360</v>
      </c>
      <c r="Q107" s="287" t="s">
        <v>360</v>
      </c>
    </row>
    <row r="108" customFormat="false" ht="15.2" hidden="false" customHeight="true" outlineLevel="0" collapsed="false">
      <c r="J108" s="238" t="n">
        <v>5</v>
      </c>
      <c r="K108" s="246" t="n">
        <v>49</v>
      </c>
      <c r="L108" s="68" t="s">
        <v>503</v>
      </c>
      <c r="M108" s="68" t="s">
        <v>497</v>
      </c>
      <c r="N108" s="246" t="n">
        <v>1000</v>
      </c>
      <c r="O108" s="64" t="s">
        <v>300</v>
      </c>
      <c r="P108" s="64" t="s">
        <v>360</v>
      </c>
      <c r="Q108" s="287" t="s">
        <v>360</v>
      </c>
    </row>
    <row r="109" customFormat="false" ht="15.2" hidden="false" customHeight="true" outlineLevel="0" collapsed="false">
      <c r="J109" s="238" t="n">
        <v>6</v>
      </c>
      <c r="K109" s="246" t="n">
        <v>50</v>
      </c>
      <c r="L109" s="68" t="s">
        <v>270</v>
      </c>
      <c r="M109" s="68" t="s">
        <v>48</v>
      </c>
      <c r="N109" s="246" t="n">
        <v>1000</v>
      </c>
      <c r="O109" s="64" t="s">
        <v>325</v>
      </c>
      <c r="P109" s="64" t="s">
        <v>360</v>
      </c>
      <c r="Q109" s="287" t="s">
        <v>360</v>
      </c>
    </row>
    <row r="110" customFormat="false" ht="15.2" hidden="false" customHeight="true" outlineLevel="0" collapsed="false">
      <c r="J110" s="238" t="n">
        <v>7</v>
      </c>
      <c r="K110" s="246" t="n">
        <v>68</v>
      </c>
      <c r="L110" s="68" t="s">
        <v>255</v>
      </c>
      <c r="M110" s="68" t="s">
        <v>256</v>
      </c>
      <c r="N110" s="246" t="n">
        <v>0</v>
      </c>
      <c r="O110" s="64" t="s">
        <v>300</v>
      </c>
      <c r="P110" s="64" t="s">
        <v>375</v>
      </c>
      <c r="Q110" s="287" t="s">
        <v>375</v>
      </c>
    </row>
    <row r="111" customFormat="false" ht="15.2" hidden="false" customHeight="true" outlineLevel="0" collapsed="false">
      <c r="J111" s="238" t="n">
        <v>8</v>
      </c>
      <c r="K111" s="246" t="n">
        <v>76</v>
      </c>
      <c r="L111" s="68" t="s">
        <v>257</v>
      </c>
      <c r="M111" s="68" t="s">
        <v>66</v>
      </c>
      <c r="N111" s="246" t="n">
        <v>1000</v>
      </c>
      <c r="O111" s="64" t="s">
        <v>300</v>
      </c>
      <c r="P111" s="64" t="s">
        <v>389</v>
      </c>
      <c r="Q111" s="287" t="s">
        <v>3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118" activeCellId="0" sqref="N118:O11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26.28"/>
    <col collapsed="false" customWidth="true" hidden="false" outlineLevel="0" max="6" min="4" style="0" width="6.7"/>
    <col collapsed="false" customWidth="true" hidden="false" outlineLevel="0" max="7" min="7" style="0" width="5.13"/>
    <col collapsed="false" customWidth="true" hidden="false" outlineLevel="0" max="10" min="8" style="0" width="6.7"/>
    <col collapsed="false" customWidth="true" hidden="false" outlineLevel="0" max="11" min="11" style="0" width="1.85"/>
    <col collapsed="false" customWidth="true" hidden="false" outlineLevel="0" max="12" min="12" style="0" width="3.42"/>
    <col collapsed="false" customWidth="true" hidden="false" outlineLevel="0" max="13" min="13" style="278" width="4.56"/>
    <col collapsed="false" customWidth="true" hidden="false" outlineLevel="0" max="14" min="14" style="0" width="22.99"/>
    <col collapsed="false" customWidth="true" hidden="false" outlineLevel="0" max="15" min="15" style="1" width="25.28"/>
    <col collapsed="false" customWidth="true" hidden="false" outlineLevel="0" max="18" min="16" style="1" width="5.28"/>
    <col collapsed="false" customWidth="true" hidden="false" outlineLevel="0" max="19" min="19" style="272" width="4.7"/>
  </cols>
  <sheetData>
    <row r="1" customFormat="false" ht="20.25" hidden="false" customHeight="true" outlineLevel="0" collapsed="false">
      <c r="A1" s="239" t="s">
        <v>506</v>
      </c>
      <c r="K1" s="278"/>
      <c r="M1" s="0"/>
      <c r="N1" s="1"/>
    </row>
    <row r="2" customFormat="false" ht="15.2" hidden="false" customHeight="true" outlineLevel="0" collapsed="false">
      <c r="B2" s="279" t="n">
        <v>42064</v>
      </c>
      <c r="K2" s="278"/>
      <c r="M2" s="241" t="s">
        <v>507</v>
      </c>
      <c r="O2" s="0"/>
      <c r="P2" s="0"/>
      <c r="Q2" s="0"/>
      <c r="R2" s="0"/>
    </row>
    <row r="3" customFormat="false" ht="15.2" hidden="false" customHeight="true" outlineLevel="0" collapsed="false">
      <c r="A3" s="241" t="s">
        <v>396</v>
      </c>
      <c r="K3" s="278"/>
      <c r="M3" s="0"/>
      <c r="O3" s="0"/>
      <c r="P3" s="0"/>
      <c r="Q3" s="0"/>
      <c r="R3" s="0"/>
    </row>
    <row r="4" customFormat="false" ht="15.2" hidden="false" customHeight="true" outlineLevel="0" collapsed="false">
      <c r="K4" s="278"/>
      <c r="M4" s="243" t="s">
        <v>282</v>
      </c>
      <c r="N4" s="244" t="s">
        <v>283</v>
      </c>
      <c r="O4" s="244" t="s">
        <v>284</v>
      </c>
      <c r="P4" s="243" t="s">
        <v>285</v>
      </c>
      <c r="Q4" s="289" t="s">
        <v>287</v>
      </c>
      <c r="R4" s="245" t="s">
        <v>492</v>
      </c>
    </row>
    <row r="5" customFormat="false" ht="15.2" hidden="false" customHeight="true" outlineLevel="0" collapsed="false">
      <c r="A5" s="243" t="s">
        <v>282</v>
      </c>
      <c r="B5" s="244" t="s">
        <v>283</v>
      </c>
      <c r="C5" s="244" t="s">
        <v>284</v>
      </c>
      <c r="D5" s="243" t="s">
        <v>285</v>
      </c>
      <c r="E5" s="245" t="s">
        <v>397</v>
      </c>
      <c r="F5" s="245" t="s">
        <v>287</v>
      </c>
      <c r="G5" s="245" t="s">
        <v>286</v>
      </c>
      <c r="H5" s="245" t="s">
        <v>288</v>
      </c>
      <c r="I5" s="245" t="s">
        <v>288</v>
      </c>
      <c r="J5" s="245" t="s">
        <v>508</v>
      </c>
      <c r="K5" s="278"/>
      <c r="L5" s="0" t="n">
        <v>1</v>
      </c>
      <c r="M5" s="253" t="n">
        <v>24</v>
      </c>
      <c r="N5" s="68" t="s">
        <v>246</v>
      </c>
      <c r="O5" s="68" t="s">
        <v>52</v>
      </c>
      <c r="P5" s="246" t="n">
        <v>1000</v>
      </c>
      <c r="Q5" s="48" t="s">
        <v>343</v>
      </c>
      <c r="R5" s="64" t="n">
        <v>5</v>
      </c>
      <c r="S5" s="272" t="n">
        <v>40</v>
      </c>
    </row>
    <row r="6" customFormat="false" ht="15.2" hidden="false" customHeight="true" outlineLevel="0" collapsed="false">
      <c r="A6" s="246" t="n">
        <v>1</v>
      </c>
      <c r="B6" s="68" t="s">
        <v>227</v>
      </c>
      <c r="C6" s="68" t="s">
        <v>52</v>
      </c>
      <c r="D6" s="246" t="n">
        <v>1564</v>
      </c>
      <c r="E6" s="64" t="s">
        <v>509</v>
      </c>
      <c r="F6" s="64" t="s">
        <v>291</v>
      </c>
      <c r="G6" s="64" t="n">
        <v>8</v>
      </c>
      <c r="H6" s="64" t="s">
        <v>303</v>
      </c>
      <c r="I6" s="64" t="s">
        <v>351</v>
      </c>
      <c r="J6" s="64" t="s">
        <v>510</v>
      </c>
      <c r="K6" s="290"/>
      <c r="L6" s="0" t="n">
        <v>2</v>
      </c>
      <c r="M6" s="253" t="n">
        <v>36</v>
      </c>
      <c r="N6" s="68" t="s">
        <v>247</v>
      </c>
      <c r="O6" s="68" t="s">
        <v>181</v>
      </c>
      <c r="P6" s="246" t="n">
        <v>1070</v>
      </c>
      <c r="Q6" s="48" t="s">
        <v>360</v>
      </c>
      <c r="R6" s="64" t="n">
        <v>4</v>
      </c>
      <c r="S6" s="272" t="n">
        <v>35</v>
      </c>
    </row>
    <row r="7" customFormat="false" ht="15.2" hidden="false" customHeight="true" outlineLevel="0" collapsed="false">
      <c r="A7" s="246" t="n">
        <v>2</v>
      </c>
      <c r="B7" s="68" t="s">
        <v>169</v>
      </c>
      <c r="C7" s="68" t="s">
        <v>232</v>
      </c>
      <c r="D7" s="246" t="n">
        <v>1598</v>
      </c>
      <c r="E7" s="64" t="s">
        <v>511</v>
      </c>
      <c r="F7" s="64" t="s">
        <v>312</v>
      </c>
      <c r="G7" s="64" t="n">
        <v>6</v>
      </c>
      <c r="H7" s="64" t="s">
        <v>298</v>
      </c>
      <c r="I7" s="64" t="s">
        <v>333</v>
      </c>
      <c r="J7" s="64" t="s">
        <v>512</v>
      </c>
      <c r="K7" s="290"/>
      <c r="L7" s="0" t="n">
        <v>3</v>
      </c>
      <c r="M7" s="253" t="n">
        <v>42</v>
      </c>
      <c r="N7" s="68" t="s">
        <v>248</v>
      </c>
      <c r="O7" s="68" t="s">
        <v>48</v>
      </c>
      <c r="P7" s="246" t="n">
        <v>1000</v>
      </c>
      <c r="Q7" s="48" t="s">
        <v>360</v>
      </c>
      <c r="R7" s="64" t="n">
        <v>4</v>
      </c>
      <c r="S7" s="272" t="n">
        <v>32</v>
      </c>
    </row>
    <row r="8" customFormat="false" ht="15.2" hidden="false" customHeight="true" outlineLevel="0" collapsed="false">
      <c r="A8" s="246" t="n">
        <v>3</v>
      </c>
      <c r="B8" s="68" t="s">
        <v>231</v>
      </c>
      <c r="C8" s="68" t="s">
        <v>232</v>
      </c>
      <c r="D8" s="246" t="n">
        <v>1298</v>
      </c>
      <c r="E8" s="64" t="s">
        <v>509</v>
      </c>
      <c r="F8" s="64" t="s">
        <v>315</v>
      </c>
      <c r="G8" s="64" t="n">
        <v>5</v>
      </c>
      <c r="H8" s="64" t="s">
        <v>303</v>
      </c>
      <c r="I8" s="64" t="s">
        <v>372</v>
      </c>
      <c r="J8" s="64" t="s">
        <v>513</v>
      </c>
      <c r="K8" s="290"/>
      <c r="L8" s="0" t="n">
        <v>4</v>
      </c>
      <c r="M8" s="253" t="n">
        <v>47</v>
      </c>
      <c r="N8" s="68" t="s">
        <v>514</v>
      </c>
      <c r="O8" s="68" t="s">
        <v>515</v>
      </c>
      <c r="P8" s="246" t="n">
        <v>0</v>
      </c>
      <c r="Q8" s="48" t="s">
        <v>360</v>
      </c>
      <c r="R8" s="64" t="n">
        <v>4</v>
      </c>
      <c r="S8" s="272" t="n">
        <v>30</v>
      </c>
    </row>
    <row r="9" customFormat="false" ht="15.2" hidden="false" customHeight="true" outlineLevel="0" collapsed="false">
      <c r="A9" s="246" t="n">
        <v>4</v>
      </c>
      <c r="B9" s="68" t="s">
        <v>516</v>
      </c>
      <c r="C9" s="68" t="s">
        <v>232</v>
      </c>
      <c r="D9" s="246" t="n">
        <v>1515</v>
      </c>
      <c r="E9" s="64" t="s">
        <v>517</v>
      </c>
      <c r="F9" s="64" t="s">
        <v>315</v>
      </c>
      <c r="G9" s="64" t="n">
        <v>5</v>
      </c>
      <c r="H9" s="64" t="s">
        <v>352</v>
      </c>
      <c r="I9" s="64" t="s">
        <v>333</v>
      </c>
      <c r="J9" s="64" t="s">
        <v>518</v>
      </c>
      <c r="K9" s="290"/>
      <c r="L9" s="0" t="n">
        <v>5</v>
      </c>
      <c r="M9" s="253" t="n">
        <v>72</v>
      </c>
      <c r="N9" s="68" t="s">
        <v>259</v>
      </c>
      <c r="O9" s="68" t="s">
        <v>121</v>
      </c>
      <c r="P9" s="246" t="n">
        <v>0</v>
      </c>
      <c r="Q9" s="48" t="s">
        <v>375</v>
      </c>
      <c r="R9" s="64" t="n">
        <v>3</v>
      </c>
      <c r="S9" s="272" t="n">
        <v>29</v>
      </c>
    </row>
    <row r="10" customFormat="false" ht="15.2" hidden="false" customHeight="true" outlineLevel="0" collapsed="false">
      <c r="A10" s="246" t="n">
        <v>5</v>
      </c>
      <c r="B10" s="68" t="s">
        <v>212</v>
      </c>
      <c r="C10" s="68" t="s">
        <v>519</v>
      </c>
      <c r="D10" s="246" t="n">
        <v>1343</v>
      </c>
      <c r="E10" s="64" t="s">
        <v>509</v>
      </c>
      <c r="F10" s="64" t="s">
        <v>315</v>
      </c>
      <c r="G10" s="64" t="n">
        <v>6</v>
      </c>
      <c r="H10" s="64" t="s">
        <v>334</v>
      </c>
      <c r="I10" s="64" t="s">
        <v>356</v>
      </c>
      <c r="J10" s="64" t="s">
        <v>520</v>
      </c>
      <c r="K10" s="290"/>
      <c r="L10" s="0" t="n">
        <v>6</v>
      </c>
      <c r="M10" s="253" t="n">
        <v>80</v>
      </c>
      <c r="N10" s="68" t="s">
        <v>266</v>
      </c>
      <c r="O10" s="68" t="s">
        <v>81</v>
      </c>
      <c r="P10" s="246" t="n">
        <v>0</v>
      </c>
      <c r="Q10" s="48" t="s">
        <v>389</v>
      </c>
      <c r="R10" s="64" t="n">
        <v>2</v>
      </c>
      <c r="S10" s="272" t="n">
        <v>28</v>
      </c>
    </row>
    <row r="11" customFormat="false" ht="15.2" hidden="false" customHeight="true" outlineLevel="0" collapsed="false">
      <c r="A11" s="246" t="n">
        <v>6</v>
      </c>
      <c r="B11" s="68" t="s">
        <v>193</v>
      </c>
      <c r="C11" s="68" t="s">
        <v>52</v>
      </c>
      <c r="D11" s="246" t="n">
        <v>1610</v>
      </c>
      <c r="E11" s="64" t="s">
        <v>511</v>
      </c>
      <c r="F11" s="64" t="s">
        <v>315</v>
      </c>
      <c r="G11" s="64" t="n">
        <v>6</v>
      </c>
      <c r="H11" s="64" t="s">
        <v>334</v>
      </c>
      <c r="I11" s="64" t="s">
        <v>356</v>
      </c>
      <c r="J11" s="64" t="s">
        <v>521</v>
      </c>
      <c r="K11" s="264"/>
      <c r="L11" s="0" t="n">
        <v>7</v>
      </c>
      <c r="M11" s="253" t="n">
        <v>82</v>
      </c>
      <c r="N11" s="68" t="s">
        <v>522</v>
      </c>
      <c r="O11" s="68" t="s">
        <v>483</v>
      </c>
      <c r="P11" s="246" t="n">
        <v>0</v>
      </c>
      <c r="Q11" s="48" t="s">
        <v>389</v>
      </c>
      <c r="R11" s="64" t="n">
        <v>2</v>
      </c>
      <c r="S11" s="272" t="n">
        <v>27</v>
      </c>
    </row>
    <row r="12" customFormat="false" ht="15.2" hidden="false" customHeight="true" outlineLevel="0" collapsed="false">
      <c r="A12" s="246" t="n">
        <v>7</v>
      </c>
      <c r="B12" s="68" t="s">
        <v>225</v>
      </c>
      <c r="C12" s="68" t="s">
        <v>232</v>
      </c>
      <c r="D12" s="246" t="n">
        <v>1403</v>
      </c>
      <c r="E12" s="64" t="s">
        <v>509</v>
      </c>
      <c r="F12" s="64" t="s">
        <v>315</v>
      </c>
      <c r="G12" s="64" t="n">
        <v>5</v>
      </c>
      <c r="H12" s="64" t="s">
        <v>354</v>
      </c>
      <c r="I12" s="64" t="s">
        <v>340</v>
      </c>
      <c r="J12" s="64" t="s">
        <v>523</v>
      </c>
      <c r="K12" s="264"/>
      <c r="L12" s="0" t="n">
        <v>8</v>
      </c>
      <c r="M12" s="253" t="n">
        <v>83</v>
      </c>
      <c r="N12" s="68" t="s">
        <v>268</v>
      </c>
      <c r="O12" s="68" t="s">
        <v>141</v>
      </c>
      <c r="P12" s="246" t="n">
        <v>0</v>
      </c>
      <c r="Q12" s="48" t="s">
        <v>389</v>
      </c>
      <c r="R12" s="64" t="n">
        <v>2</v>
      </c>
      <c r="S12" s="272" t="n">
        <v>26</v>
      </c>
    </row>
    <row r="13" customFormat="false" ht="15.2" hidden="false" customHeight="true" outlineLevel="0" collapsed="false">
      <c r="A13" s="246" t="n">
        <v>8</v>
      </c>
      <c r="B13" s="68" t="s">
        <v>132</v>
      </c>
      <c r="C13" s="68" t="s">
        <v>524</v>
      </c>
      <c r="D13" s="246" t="n">
        <v>1226</v>
      </c>
      <c r="E13" s="64" t="s">
        <v>525</v>
      </c>
      <c r="F13" s="64" t="s">
        <v>315</v>
      </c>
      <c r="G13" s="64" t="n">
        <v>5</v>
      </c>
      <c r="H13" s="64" t="s">
        <v>362</v>
      </c>
      <c r="I13" s="64" t="s">
        <v>372</v>
      </c>
      <c r="J13" s="64" t="s">
        <v>513</v>
      </c>
      <c r="K13" s="264"/>
      <c r="M13" s="0"/>
      <c r="O13" s="0"/>
      <c r="P13" s="0"/>
      <c r="Q13" s="0"/>
      <c r="R13" s="0"/>
    </row>
    <row r="14" customFormat="false" ht="15.2" hidden="false" customHeight="true" outlineLevel="0" collapsed="false">
      <c r="A14" s="246" t="n">
        <v>9</v>
      </c>
      <c r="B14" s="68" t="s">
        <v>130</v>
      </c>
      <c r="C14" s="68" t="s">
        <v>232</v>
      </c>
      <c r="D14" s="246" t="n">
        <v>1295</v>
      </c>
      <c r="E14" s="64" t="s">
        <v>525</v>
      </c>
      <c r="F14" s="64" t="s">
        <v>315</v>
      </c>
      <c r="G14" s="64" t="n">
        <v>5</v>
      </c>
      <c r="H14" s="64" t="s">
        <v>322</v>
      </c>
      <c r="I14" s="64" t="s">
        <v>355</v>
      </c>
      <c r="J14" s="64" t="s">
        <v>526</v>
      </c>
      <c r="K14" s="290"/>
      <c r="M14" s="241" t="s">
        <v>527</v>
      </c>
      <c r="O14" s="0"/>
      <c r="P14" s="0"/>
      <c r="Q14" s="0"/>
      <c r="R14" s="0"/>
    </row>
    <row r="15" customFormat="false" ht="15.2" hidden="false" customHeight="true" outlineLevel="0" collapsed="false">
      <c r="A15" s="246" t="n">
        <v>10</v>
      </c>
      <c r="B15" s="68" t="s">
        <v>528</v>
      </c>
      <c r="C15" s="68" t="s">
        <v>519</v>
      </c>
      <c r="D15" s="246" t="n">
        <v>1129</v>
      </c>
      <c r="E15" s="64" t="s">
        <v>529</v>
      </c>
      <c r="F15" s="64" t="s">
        <v>315</v>
      </c>
      <c r="G15" s="64" t="n">
        <v>6</v>
      </c>
      <c r="H15" s="64" t="s">
        <v>351</v>
      </c>
      <c r="I15" s="64" t="s">
        <v>370</v>
      </c>
      <c r="J15" s="64" t="s">
        <v>530</v>
      </c>
      <c r="K15" s="264"/>
      <c r="M15" s="0"/>
      <c r="O15" s="0"/>
      <c r="P15" s="0"/>
      <c r="Q15" s="0"/>
      <c r="R15" s="0"/>
    </row>
    <row r="16" customFormat="false" ht="15.2" hidden="false" customHeight="true" outlineLevel="0" collapsed="false">
      <c r="A16" s="246" t="n">
        <v>11</v>
      </c>
      <c r="B16" s="68" t="s">
        <v>210</v>
      </c>
      <c r="C16" s="68" t="s">
        <v>232</v>
      </c>
      <c r="D16" s="246" t="n">
        <v>1444</v>
      </c>
      <c r="E16" s="64" t="s">
        <v>509</v>
      </c>
      <c r="F16" s="64" t="s">
        <v>335</v>
      </c>
      <c r="G16" s="64" t="n">
        <v>4</v>
      </c>
      <c r="H16" s="64" t="s">
        <v>298</v>
      </c>
      <c r="I16" s="64" t="s">
        <v>372</v>
      </c>
      <c r="J16" s="64" t="s">
        <v>531</v>
      </c>
      <c r="K16" s="264"/>
      <c r="M16" s="243" t="s">
        <v>282</v>
      </c>
      <c r="N16" s="244" t="s">
        <v>283</v>
      </c>
      <c r="O16" s="244" t="s">
        <v>284</v>
      </c>
      <c r="P16" s="243" t="s">
        <v>285</v>
      </c>
      <c r="Q16" s="245" t="s">
        <v>287</v>
      </c>
      <c r="R16" s="245" t="s">
        <v>492</v>
      </c>
    </row>
    <row r="17" customFormat="false" ht="15.2" hidden="false" customHeight="true" outlineLevel="0" collapsed="false">
      <c r="A17" s="246" t="n">
        <v>12</v>
      </c>
      <c r="B17" s="68" t="s">
        <v>180</v>
      </c>
      <c r="C17" s="68" t="s">
        <v>181</v>
      </c>
      <c r="D17" s="246" t="n">
        <v>1000</v>
      </c>
      <c r="E17" s="64" t="s">
        <v>511</v>
      </c>
      <c r="F17" s="64" t="s">
        <v>335</v>
      </c>
      <c r="G17" s="64" t="n">
        <v>5</v>
      </c>
      <c r="H17" s="64" t="s">
        <v>319</v>
      </c>
      <c r="I17" s="64" t="s">
        <v>357</v>
      </c>
      <c r="J17" s="64" t="s">
        <v>532</v>
      </c>
      <c r="K17" s="260"/>
      <c r="L17" s="0" t="n">
        <v>1</v>
      </c>
      <c r="M17" s="253" t="n">
        <v>26</v>
      </c>
      <c r="N17" s="68" t="s">
        <v>271</v>
      </c>
      <c r="O17" s="68" t="s">
        <v>52</v>
      </c>
      <c r="P17" s="246" t="n">
        <v>1054</v>
      </c>
      <c r="Q17" s="48" t="s">
        <v>343</v>
      </c>
      <c r="R17" s="64" t="n">
        <v>5</v>
      </c>
      <c r="S17" s="272" t="n">
        <v>40</v>
      </c>
    </row>
    <row r="18" customFormat="false" ht="15.2" hidden="false" customHeight="true" outlineLevel="0" collapsed="false">
      <c r="A18" s="246" t="n">
        <v>13</v>
      </c>
      <c r="B18" s="68" t="s">
        <v>175</v>
      </c>
      <c r="C18" s="68" t="s">
        <v>232</v>
      </c>
      <c r="D18" s="246" t="n">
        <v>1290</v>
      </c>
      <c r="E18" s="64" t="s">
        <v>511</v>
      </c>
      <c r="F18" s="64" t="s">
        <v>335</v>
      </c>
      <c r="G18" s="64" t="n">
        <v>5</v>
      </c>
      <c r="H18" s="64" t="s">
        <v>322</v>
      </c>
      <c r="I18" s="64" t="s">
        <v>357</v>
      </c>
      <c r="J18" s="64" t="s">
        <v>533</v>
      </c>
      <c r="K18" s="237"/>
      <c r="M18" s="0"/>
      <c r="O18" s="0"/>
      <c r="P18" s="0"/>
      <c r="Q18" s="0"/>
      <c r="R18" s="0"/>
    </row>
    <row r="19" customFormat="false" ht="15.2" hidden="false" customHeight="true" outlineLevel="0" collapsed="false">
      <c r="A19" s="246" t="n">
        <v>14</v>
      </c>
      <c r="B19" s="68" t="s">
        <v>206</v>
      </c>
      <c r="C19" s="68" t="s">
        <v>519</v>
      </c>
      <c r="D19" s="246" t="n">
        <v>1373</v>
      </c>
      <c r="E19" s="64" t="s">
        <v>509</v>
      </c>
      <c r="F19" s="64" t="s">
        <v>335</v>
      </c>
      <c r="G19" s="64" t="n">
        <v>5</v>
      </c>
      <c r="H19" s="64" t="s">
        <v>327</v>
      </c>
      <c r="I19" s="64" t="s">
        <v>357</v>
      </c>
      <c r="J19" s="64" t="s">
        <v>532</v>
      </c>
      <c r="K19" s="260"/>
      <c r="M19" s="241" t="s">
        <v>534</v>
      </c>
      <c r="O19" s="0"/>
      <c r="P19" s="0"/>
      <c r="Q19" s="0"/>
      <c r="R19" s="0"/>
    </row>
    <row r="20" customFormat="false" ht="15.2" hidden="false" customHeight="true" outlineLevel="0" collapsed="false">
      <c r="A20" s="246" t="n">
        <v>15</v>
      </c>
      <c r="B20" s="68" t="s">
        <v>171</v>
      </c>
      <c r="C20" s="68" t="s">
        <v>54</v>
      </c>
      <c r="D20" s="246" t="n">
        <v>1259</v>
      </c>
      <c r="E20" s="64" t="s">
        <v>511</v>
      </c>
      <c r="F20" s="64" t="s">
        <v>335</v>
      </c>
      <c r="G20" s="64" t="n">
        <v>5</v>
      </c>
      <c r="H20" s="64" t="s">
        <v>379</v>
      </c>
      <c r="I20" s="64" t="s">
        <v>418</v>
      </c>
      <c r="J20" s="64" t="s">
        <v>535</v>
      </c>
      <c r="K20" s="291"/>
      <c r="M20" s="0"/>
      <c r="O20" s="0"/>
      <c r="P20" s="0"/>
      <c r="Q20" s="0"/>
      <c r="R20" s="0"/>
    </row>
    <row r="21" customFormat="false" ht="15.2" hidden="false" customHeight="true" outlineLevel="0" collapsed="false">
      <c r="A21" s="246" t="n">
        <v>16</v>
      </c>
      <c r="B21" s="68" t="s">
        <v>167</v>
      </c>
      <c r="C21" s="68" t="s">
        <v>39</v>
      </c>
      <c r="D21" s="246" t="n">
        <v>1287</v>
      </c>
      <c r="E21" s="64" t="s">
        <v>511</v>
      </c>
      <c r="F21" s="64" t="s">
        <v>343</v>
      </c>
      <c r="G21" s="64" t="n">
        <v>5</v>
      </c>
      <c r="H21" s="64" t="s">
        <v>319</v>
      </c>
      <c r="I21" s="64" t="s">
        <v>340</v>
      </c>
      <c r="J21" s="64" t="s">
        <v>535</v>
      </c>
      <c r="K21" s="291"/>
      <c r="M21" s="243" t="s">
        <v>282</v>
      </c>
      <c r="N21" s="244" t="s">
        <v>283</v>
      </c>
      <c r="O21" s="244" t="s">
        <v>284</v>
      </c>
      <c r="P21" s="243" t="s">
        <v>285</v>
      </c>
      <c r="Q21" s="245" t="s">
        <v>287</v>
      </c>
      <c r="R21" s="245" t="s">
        <v>492</v>
      </c>
    </row>
    <row r="22" customFormat="false" ht="15.2" hidden="false" customHeight="true" outlineLevel="0" collapsed="false">
      <c r="A22" s="246" t="n">
        <v>17</v>
      </c>
      <c r="B22" s="68" t="s">
        <v>208</v>
      </c>
      <c r="C22" s="68" t="s">
        <v>536</v>
      </c>
      <c r="D22" s="246" t="n">
        <v>1560</v>
      </c>
      <c r="E22" s="64" t="s">
        <v>509</v>
      </c>
      <c r="F22" s="64" t="s">
        <v>343</v>
      </c>
      <c r="G22" s="64" t="n">
        <v>4</v>
      </c>
      <c r="H22" s="64" t="s">
        <v>322</v>
      </c>
      <c r="I22" s="64" t="s">
        <v>365</v>
      </c>
      <c r="J22" s="64" t="s">
        <v>537</v>
      </c>
      <c r="K22" s="237"/>
      <c r="L22" s="0" t="n">
        <v>1</v>
      </c>
      <c r="M22" s="253" t="n">
        <v>38</v>
      </c>
      <c r="N22" s="68" t="s">
        <v>275</v>
      </c>
      <c r="O22" s="68" t="s">
        <v>97</v>
      </c>
      <c r="P22" s="246" t="n">
        <v>1033</v>
      </c>
      <c r="Q22" s="48" t="s">
        <v>360</v>
      </c>
      <c r="R22" s="64" t="n">
        <v>4</v>
      </c>
      <c r="S22" s="272" t="n">
        <v>40</v>
      </c>
    </row>
    <row r="23" customFormat="false" ht="15.2" hidden="false" customHeight="true" outlineLevel="0" collapsed="false">
      <c r="A23" s="246" t="n">
        <v>18</v>
      </c>
      <c r="B23" s="68" t="s">
        <v>538</v>
      </c>
      <c r="C23" s="68" t="s">
        <v>232</v>
      </c>
      <c r="D23" s="246" t="n">
        <v>1399</v>
      </c>
      <c r="E23" s="64" t="s">
        <v>511</v>
      </c>
      <c r="F23" s="64" t="s">
        <v>343</v>
      </c>
      <c r="G23" s="64" t="n">
        <v>5</v>
      </c>
      <c r="H23" s="64" t="s">
        <v>323</v>
      </c>
      <c r="I23" s="64" t="s">
        <v>374</v>
      </c>
      <c r="J23" s="64" t="s">
        <v>539</v>
      </c>
      <c r="K23" s="264"/>
      <c r="M23" s="0"/>
      <c r="O23" s="0"/>
      <c r="P23" s="0"/>
      <c r="Q23" s="0"/>
      <c r="R23" s="0"/>
    </row>
    <row r="24" customFormat="false" ht="15.2" hidden="false" customHeight="true" outlineLevel="0" collapsed="false">
      <c r="A24" s="246" t="n">
        <v>19</v>
      </c>
      <c r="B24" s="68" t="s">
        <v>135</v>
      </c>
      <c r="C24" s="68" t="s">
        <v>39</v>
      </c>
      <c r="D24" s="246" t="n">
        <v>1141</v>
      </c>
      <c r="E24" s="64" t="s">
        <v>525</v>
      </c>
      <c r="F24" s="64" t="s">
        <v>343</v>
      </c>
      <c r="G24" s="64" t="n">
        <v>5</v>
      </c>
      <c r="H24" s="64" t="s">
        <v>309</v>
      </c>
      <c r="I24" s="64" t="s">
        <v>374</v>
      </c>
      <c r="J24" s="64" t="s">
        <v>540</v>
      </c>
      <c r="K24" s="260"/>
      <c r="M24" s="241" t="s">
        <v>541</v>
      </c>
      <c r="O24" s="0"/>
      <c r="P24" s="0"/>
      <c r="Q24" s="0"/>
      <c r="R24" s="0"/>
    </row>
    <row r="25" customFormat="false" ht="15.2" hidden="false" customHeight="true" outlineLevel="0" collapsed="false">
      <c r="A25" s="246" t="n">
        <v>20</v>
      </c>
      <c r="B25" s="68" t="s">
        <v>172</v>
      </c>
      <c r="C25" s="68" t="s">
        <v>48</v>
      </c>
      <c r="D25" s="246" t="n">
        <v>1000</v>
      </c>
      <c r="E25" s="64" t="s">
        <v>511</v>
      </c>
      <c r="F25" s="64" t="s">
        <v>343</v>
      </c>
      <c r="G25" s="64" t="n">
        <v>5</v>
      </c>
      <c r="H25" s="64" t="s">
        <v>346</v>
      </c>
      <c r="I25" s="64" t="s">
        <v>341</v>
      </c>
      <c r="J25" s="64" t="s">
        <v>542</v>
      </c>
      <c r="K25" s="237"/>
      <c r="M25" s="0"/>
      <c r="O25" s="0"/>
      <c r="P25" s="0"/>
      <c r="Q25" s="0"/>
      <c r="R25" s="0"/>
    </row>
    <row r="26" customFormat="false" ht="15.2" hidden="false" customHeight="true" outlineLevel="0" collapsed="false">
      <c r="A26" s="246" t="n">
        <v>21</v>
      </c>
      <c r="B26" s="68" t="s">
        <v>242</v>
      </c>
      <c r="C26" s="68" t="s">
        <v>99</v>
      </c>
      <c r="D26" s="246" t="n">
        <v>0</v>
      </c>
      <c r="E26" s="64" t="s">
        <v>509</v>
      </c>
      <c r="F26" s="64" t="s">
        <v>343</v>
      </c>
      <c r="G26" s="64" t="n">
        <v>5</v>
      </c>
      <c r="H26" s="64" t="s">
        <v>329</v>
      </c>
      <c r="I26" s="64" t="s">
        <v>370</v>
      </c>
      <c r="J26" s="64" t="s">
        <v>535</v>
      </c>
      <c r="K26" s="260"/>
      <c r="M26" s="243" t="s">
        <v>282</v>
      </c>
      <c r="N26" s="244" t="s">
        <v>283</v>
      </c>
      <c r="O26" s="244" t="s">
        <v>284</v>
      </c>
      <c r="P26" s="243" t="s">
        <v>285</v>
      </c>
      <c r="Q26" s="245" t="s">
        <v>287</v>
      </c>
      <c r="R26" s="245" t="s">
        <v>492</v>
      </c>
    </row>
    <row r="27" customFormat="false" ht="15.2" hidden="false" customHeight="true" outlineLevel="0" collapsed="false">
      <c r="A27" s="246" t="n">
        <v>22</v>
      </c>
      <c r="B27" s="68" t="s">
        <v>168</v>
      </c>
      <c r="C27" s="68" t="s">
        <v>519</v>
      </c>
      <c r="D27" s="246" t="n">
        <v>1156</v>
      </c>
      <c r="E27" s="64" t="s">
        <v>511</v>
      </c>
      <c r="F27" s="64" t="s">
        <v>343</v>
      </c>
      <c r="G27" s="64" t="n">
        <v>4</v>
      </c>
      <c r="H27" s="64" t="s">
        <v>342</v>
      </c>
      <c r="I27" s="64" t="s">
        <v>367</v>
      </c>
      <c r="J27" s="64" t="s">
        <v>543</v>
      </c>
      <c r="K27" s="260"/>
      <c r="L27" s="0" t="n">
        <v>1</v>
      </c>
      <c r="M27" s="253" t="n">
        <v>4</v>
      </c>
      <c r="N27" s="68" t="s">
        <v>516</v>
      </c>
      <c r="O27" s="68" t="s">
        <v>544</v>
      </c>
      <c r="P27" s="246" t="n">
        <v>1515</v>
      </c>
      <c r="Q27" s="48" t="s">
        <v>315</v>
      </c>
      <c r="R27" s="64" t="n">
        <v>5</v>
      </c>
      <c r="S27" s="272" t="n">
        <v>40</v>
      </c>
    </row>
    <row r="28" customFormat="false" ht="15.2" hidden="false" customHeight="true" outlineLevel="0" collapsed="false">
      <c r="A28" s="246" t="n">
        <v>23</v>
      </c>
      <c r="B28" s="68" t="s">
        <v>139</v>
      </c>
      <c r="C28" s="68" t="s">
        <v>519</v>
      </c>
      <c r="D28" s="246" t="n">
        <v>1000</v>
      </c>
      <c r="E28" s="64" t="s">
        <v>525</v>
      </c>
      <c r="F28" s="64" t="s">
        <v>343</v>
      </c>
      <c r="G28" s="64" t="n">
        <v>5</v>
      </c>
      <c r="H28" s="64" t="s">
        <v>337</v>
      </c>
      <c r="I28" s="64" t="s">
        <v>358</v>
      </c>
      <c r="J28" s="64" t="s">
        <v>545</v>
      </c>
      <c r="K28" s="237"/>
      <c r="L28" s="0" t="n">
        <v>2</v>
      </c>
      <c r="M28" s="253" t="n">
        <v>40</v>
      </c>
      <c r="N28" s="68" t="s">
        <v>277</v>
      </c>
      <c r="O28" s="68" t="s">
        <v>39</v>
      </c>
      <c r="P28" s="246" t="n">
        <v>1034</v>
      </c>
      <c r="Q28" s="48" t="s">
        <v>360</v>
      </c>
      <c r="R28" s="64" t="n">
        <v>4</v>
      </c>
      <c r="S28" s="272" t="n">
        <v>35</v>
      </c>
    </row>
    <row r="29" customFormat="false" ht="15.2" hidden="false" customHeight="true" outlineLevel="0" collapsed="false">
      <c r="A29" s="246" t="n">
        <v>24</v>
      </c>
      <c r="B29" s="68" t="s">
        <v>246</v>
      </c>
      <c r="C29" s="68" t="s">
        <v>52</v>
      </c>
      <c r="D29" s="246" t="n">
        <v>1000</v>
      </c>
      <c r="E29" s="64" t="s">
        <v>546</v>
      </c>
      <c r="F29" s="64" t="s">
        <v>343</v>
      </c>
      <c r="G29" s="64" t="n">
        <v>5</v>
      </c>
      <c r="H29" s="64" t="s">
        <v>337</v>
      </c>
      <c r="I29" s="64" t="s">
        <v>418</v>
      </c>
      <c r="J29" s="64" t="s">
        <v>547</v>
      </c>
      <c r="K29" s="237"/>
      <c r="M29" s="0"/>
      <c r="O29" s="0"/>
      <c r="P29" s="0"/>
      <c r="Q29" s="0"/>
      <c r="R29" s="0"/>
    </row>
    <row r="30" customFormat="false" ht="15.2" hidden="false" customHeight="true" outlineLevel="0" collapsed="false">
      <c r="A30" s="246" t="n">
        <v>25</v>
      </c>
      <c r="B30" s="68" t="s">
        <v>133</v>
      </c>
      <c r="C30" s="68" t="s">
        <v>48</v>
      </c>
      <c r="D30" s="246" t="n">
        <v>1116</v>
      </c>
      <c r="E30" s="64" t="s">
        <v>525</v>
      </c>
      <c r="F30" s="64" t="s">
        <v>343</v>
      </c>
      <c r="G30" s="64" t="n">
        <v>5</v>
      </c>
      <c r="H30" s="64" t="s">
        <v>331</v>
      </c>
      <c r="I30" s="64" t="s">
        <v>358</v>
      </c>
      <c r="J30" s="64" t="s">
        <v>548</v>
      </c>
      <c r="K30" s="237"/>
      <c r="M30" s="241" t="s">
        <v>549</v>
      </c>
      <c r="O30" s="0"/>
      <c r="P30" s="0"/>
      <c r="Q30" s="0"/>
      <c r="R30" s="0"/>
    </row>
    <row r="31" customFormat="false" ht="15.2" hidden="false" customHeight="true" outlineLevel="0" collapsed="false">
      <c r="A31" s="246" t="n">
        <v>26</v>
      </c>
      <c r="B31" s="68" t="s">
        <v>271</v>
      </c>
      <c r="C31" s="68" t="s">
        <v>52</v>
      </c>
      <c r="D31" s="246" t="n">
        <v>1054</v>
      </c>
      <c r="E31" s="64" t="s">
        <v>550</v>
      </c>
      <c r="F31" s="64" t="s">
        <v>343</v>
      </c>
      <c r="G31" s="64" t="n">
        <v>5</v>
      </c>
      <c r="H31" s="64" t="s">
        <v>351</v>
      </c>
      <c r="I31" s="64" t="s">
        <v>418</v>
      </c>
      <c r="J31" s="64" t="s">
        <v>548</v>
      </c>
      <c r="K31" s="237"/>
      <c r="M31" s="0"/>
      <c r="Q31" s="0"/>
      <c r="R31" s="0"/>
    </row>
    <row r="32" customFormat="false" ht="15.2" hidden="false" customHeight="true" outlineLevel="0" collapsed="false">
      <c r="A32" s="246" t="n">
        <v>27</v>
      </c>
      <c r="B32" s="281" t="s">
        <v>551</v>
      </c>
      <c r="C32" s="281" t="s">
        <v>552</v>
      </c>
      <c r="D32" s="246" t="n">
        <v>0</v>
      </c>
      <c r="E32" s="64" t="s">
        <v>529</v>
      </c>
      <c r="F32" s="64" t="s">
        <v>343</v>
      </c>
      <c r="G32" s="64" t="n">
        <v>5</v>
      </c>
      <c r="H32" s="64" t="s">
        <v>340</v>
      </c>
      <c r="I32" s="64" t="s">
        <v>371</v>
      </c>
      <c r="J32" s="64" t="s">
        <v>553</v>
      </c>
      <c r="K32" s="260"/>
      <c r="M32" s="243" t="s">
        <v>282</v>
      </c>
      <c r="N32" s="244" t="s">
        <v>283</v>
      </c>
      <c r="O32" s="244" t="s">
        <v>284</v>
      </c>
      <c r="P32" s="243" t="s">
        <v>285</v>
      </c>
      <c r="Q32" s="245" t="s">
        <v>287</v>
      </c>
      <c r="R32" s="245" t="s">
        <v>492</v>
      </c>
    </row>
    <row r="33" customFormat="false" ht="15.2" hidden="false" customHeight="true" outlineLevel="0" collapsed="false">
      <c r="A33" s="246" t="n">
        <v>28</v>
      </c>
      <c r="B33" s="68" t="s">
        <v>36</v>
      </c>
      <c r="C33" s="68" t="s">
        <v>554</v>
      </c>
      <c r="D33" s="246" t="n">
        <v>0</v>
      </c>
      <c r="E33" s="64" t="s">
        <v>529</v>
      </c>
      <c r="F33" s="64" t="s">
        <v>343</v>
      </c>
      <c r="G33" s="64" t="n">
        <v>5</v>
      </c>
      <c r="H33" s="64" t="s">
        <v>363</v>
      </c>
      <c r="I33" s="64" t="s">
        <v>387</v>
      </c>
      <c r="J33" s="64" t="s">
        <v>555</v>
      </c>
      <c r="K33" s="260"/>
      <c r="L33" s="0" t="n">
        <v>1</v>
      </c>
      <c r="M33" s="253" t="n">
        <v>10</v>
      </c>
      <c r="N33" s="68" t="s">
        <v>528</v>
      </c>
      <c r="O33" s="68" t="s">
        <v>519</v>
      </c>
      <c r="P33" s="246" t="n">
        <v>1129</v>
      </c>
      <c r="Q33" s="48" t="s">
        <v>315</v>
      </c>
      <c r="R33" s="64" t="n">
        <v>6</v>
      </c>
      <c r="S33" s="272" t="n">
        <v>40</v>
      </c>
    </row>
    <row r="34" customFormat="false" ht="15.2" hidden="false" customHeight="true" outlineLevel="0" collapsed="false">
      <c r="A34" s="246" t="n">
        <v>29</v>
      </c>
      <c r="B34" s="68" t="s">
        <v>183</v>
      </c>
      <c r="C34" s="68" t="s">
        <v>52</v>
      </c>
      <c r="D34" s="246" t="n">
        <v>1000</v>
      </c>
      <c r="E34" s="64" t="s">
        <v>511</v>
      </c>
      <c r="F34" s="64" t="s">
        <v>343</v>
      </c>
      <c r="G34" s="64" t="n">
        <v>5</v>
      </c>
      <c r="H34" s="64" t="s">
        <v>357</v>
      </c>
      <c r="I34" s="64" t="s">
        <v>420</v>
      </c>
      <c r="J34" s="64" t="s">
        <v>556</v>
      </c>
      <c r="K34" s="260"/>
      <c r="L34" s="0" t="n">
        <v>2</v>
      </c>
      <c r="M34" s="253" t="n">
        <v>28</v>
      </c>
      <c r="N34" s="68" t="s">
        <v>36</v>
      </c>
      <c r="O34" s="68" t="s">
        <v>554</v>
      </c>
      <c r="P34" s="246" t="n">
        <v>0</v>
      </c>
      <c r="Q34" s="48" t="s">
        <v>343</v>
      </c>
      <c r="R34" s="64" t="n">
        <v>5</v>
      </c>
      <c r="S34" s="272" t="n">
        <v>35</v>
      </c>
    </row>
    <row r="35" customFormat="false" ht="15.2" hidden="false" customHeight="true" outlineLevel="0" collapsed="false">
      <c r="A35" s="246" t="n">
        <v>30</v>
      </c>
      <c r="B35" s="68" t="s">
        <v>217</v>
      </c>
      <c r="C35" s="68" t="s">
        <v>470</v>
      </c>
      <c r="D35" s="246" t="n">
        <v>1076</v>
      </c>
      <c r="E35" s="64" t="s">
        <v>509</v>
      </c>
      <c r="F35" s="64" t="s">
        <v>359</v>
      </c>
      <c r="G35" s="64" t="n">
        <v>4</v>
      </c>
      <c r="H35" s="64" t="s">
        <v>366</v>
      </c>
      <c r="I35" s="64" t="s">
        <v>365</v>
      </c>
      <c r="J35" s="64" t="s">
        <v>557</v>
      </c>
      <c r="K35" s="260"/>
      <c r="L35" s="0" t="n">
        <v>3</v>
      </c>
      <c r="M35" s="253" t="n">
        <v>32</v>
      </c>
      <c r="N35" s="68" t="s">
        <v>38</v>
      </c>
      <c r="O35" s="68" t="s">
        <v>39</v>
      </c>
      <c r="P35" s="246" t="n">
        <v>1000</v>
      </c>
      <c r="Q35" s="48" t="s">
        <v>359</v>
      </c>
      <c r="R35" s="64" t="n">
        <v>4</v>
      </c>
      <c r="S35" s="272" t="n">
        <v>32</v>
      </c>
    </row>
    <row r="36" customFormat="false" ht="15.2" hidden="false" customHeight="true" outlineLevel="0" collapsed="false">
      <c r="A36" s="246" t="n">
        <v>31</v>
      </c>
      <c r="B36" s="68" t="s">
        <v>140</v>
      </c>
      <c r="C36" s="68" t="s">
        <v>470</v>
      </c>
      <c r="D36" s="246" t="n">
        <v>1226</v>
      </c>
      <c r="E36" s="64" t="s">
        <v>525</v>
      </c>
      <c r="F36" s="64" t="s">
        <v>359</v>
      </c>
      <c r="G36" s="64" t="n">
        <v>4</v>
      </c>
      <c r="H36" s="64" t="s">
        <v>346</v>
      </c>
      <c r="I36" s="64" t="s">
        <v>370</v>
      </c>
      <c r="J36" s="64" t="s">
        <v>543</v>
      </c>
      <c r="K36" s="260"/>
      <c r="L36" s="0" t="n">
        <v>4</v>
      </c>
      <c r="M36" s="253" t="n">
        <v>33</v>
      </c>
      <c r="N36" s="68" t="s">
        <v>56</v>
      </c>
      <c r="O36" s="68" t="s">
        <v>558</v>
      </c>
      <c r="P36" s="246" t="n">
        <v>0</v>
      </c>
      <c r="Q36" s="48" t="s">
        <v>359</v>
      </c>
      <c r="R36" s="64" t="n">
        <v>4</v>
      </c>
      <c r="S36" s="272" t="n">
        <v>30</v>
      </c>
    </row>
    <row r="37" customFormat="false" ht="15.2" hidden="false" customHeight="true" outlineLevel="0" collapsed="false">
      <c r="A37" s="246" t="n">
        <v>32</v>
      </c>
      <c r="B37" s="68" t="s">
        <v>38</v>
      </c>
      <c r="C37" s="68" t="s">
        <v>39</v>
      </c>
      <c r="D37" s="246" t="n">
        <v>1000</v>
      </c>
      <c r="E37" s="64" t="s">
        <v>529</v>
      </c>
      <c r="F37" s="64" t="s">
        <v>359</v>
      </c>
      <c r="G37" s="64" t="n">
        <v>4</v>
      </c>
      <c r="H37" s="64" t="s">
        <v>372</v>
      </c>
      <c r="I37" s="64" t="s">
        <v>380</v>
      </c>
      <c r="J37" s="64" t="s">
        <v>559</v>
      </c>
      <c r="K37" s="237"/>
      <c r="L37" s="0" t="n">
        <v>5</v>
      </c>
      <c r="M37" s="253" t="n">
        <v>39</v>
      </c>
      <c r="N37" s="68" t="s">
        <v>58</v>
      </c>
      <c r="O37" s="68" t="s">
        <v>560</v>
      </c>
      <c r="P37" s="246" t="n">
        <v>0</v>
      </c>
      <c r="Q37" s="48" t="s">
        <v>360</v>
      </c>
      <c r="R37" s="64" t="n">
        <v>4</v>
      </c>
      <c r="S37" s="272" t="n">
        <v>29</v>
      </c>
    </row>
    <row r="38" customFormat="false" ht="15.2" hidden="false" customHeight="true" outlineLevel="0" collapsed="false">
      <c r="A38" s="246" t="n">
        <v>33</v>
      </c>
      <c r="B38" s="68" t="s">
        <v>56</v>
      </c>
      <c r="C38" s="68" t="s">
        <v>558</v>
      </c>
      <c r="D38" s="246" t="n">
        <v>0</v>
      </c>
      <c r="E38" s="64" t="s">
        <v>529</v>
      </c>
      <c r="F38" s="64" t="s">
        <v>359</v>
      </c>
      <c r="G38" s="64" t="n">
        <v>4</v>
      </c>
      <c r="H38" s="64" t="s">
        <v>340</v>
      </c>
      <c r="I38" s="64" t="s">
        <v>384</v>
      </c>
      <c r="J38" s="64" t="s">
        <v>561</v>
      </c>
      <c r="K38" s="237"/>
      <c r="L38" s="0" t="n">
        <v>6</v>
      </c>
      <c r="M38" s="253" t="n">
        <v>41</v>
      </c>
      <c r="N38" s="68" t="s">
        <v>562</v>
      </c>
      <c r="O38" s="68" t="s">
        <v>470</v>
      </c>
      <c r="P38" s="246" t="n">
        <v>1000</v>
      </c>
      <c r="Q38" s="48" t="s">
        <v>360</v>
      </c>
      <c r="R38" s="64" t="n">
        <v>4</v>
      </c>
      <c r="S38" s="272" t="n">
        <v>28</v>
      </c>
    </row>
    <row r="39" customFormat="false" ht="15.2" hidden="false" customHeight="true" outlineLevel="0" collapsed="false">
      <c r="A39" s="246" t="n">
        <v>34</v>
      </c>
      <c r="B39" s="68" t="s">
        <v>221</v>
      </c>
      <c r="C39" s="68" t="s">
        <v>470</v>
      </c>
      <c r="D39" s="246" t="n">
        <v>1053</v>
      </c>
      <c r="E39" s="64" t="s">
        <v>509</v>
      </c>
      <c r="F39" s="64" t="s">
        <v>359</v>
      </c>
      <c r="G39" s="64" t="n">
        <v>4</v>
      </c>
      <c r="H39" s="64" t="s">
        <v>365</v>
      </c>
      <c r="I39" s="64" t="s">
        <v>486</v>
      </c>
      <c r="J39" s="64" t="s">
        <v>563</v>
      </c>
      <c r="K39" s="237"/>
      <c r="L39" s="0" t="n">
        <v>7</v>
      </c>
      <c r="M39" s="253" t="n">
        <v>43</v>
      </c>
      <c r="N39" s="68" t="s">
        <v>43</v>
      </c>
      <c r="O39" s="68" t="s">
        <v>121</v>
      </c>
      <c r="P39" s="246" t="n">
        <v>0</v>
      </c>
      <c r="Q39" s="48" t="s">
        <v>360</v>
      </c>
      <c r="R39" s="64" t="n">
        <v>4</v>
      </c>
      <c r="S39" s="272" t="n">
        <v>27</v>
      </c>
    </row>
    <row r="40" customFormat="false" ht="15.2" hidden="false" customHeight="true" outlineLevel="0" collapsed="false">
      <c r="A40" s="246" t="n">
        <v>35</v>
      </c>
      <c r="B40" s="68" t="s">
        <v>170</v>
      </c>
      <c r="C40" s="68" t="s">
        <v>66</v>
      </c>
      <c r="D40" s="246" t="n">
        <v>1078</v>
      </c>
      <c r="E40" s="64" t="s">
        <v>511</v>
      </c>
      <c r="F40" s="64" t="s">
        <v>360</v>
      </c>
      <c r="G40" s="64" t="n">
        <v>4</v>
      </c>
      <c r="H40" s="64" t="s">
        <v>309</v>
      </c>
      <c r="I40" s="64" t="s">
        <v>365</v>
      </c>
      <c r="J40" s="64" t="s">
        <v>564</v>
      </c>
      <c r="K40" s="264"/>
      <c r="L40" s="0" t="n">
        <v>8</v>
      </c>
      <c r="M40" s="253" t="n">
        <v>45</v>
      </c>
      <c r="N40" s="68" t="s">
        <v>32</v>
      </c>
      <c r="O40" s="68" t="s">
        <v>33</v>
      </c>
      <c r="P40" s="246" t="n">
        <v>1000</v>
      </c>
      <c r="Q40" s="48" t="s">
        <v>360</v>
      </c>
      <c r="R40" s="64" t="n">
        <v>3</v>
      </c>
      <c r="S40" s="272" t="n">
        <v>26</v>
      </c>
    </row>
    <row r="41" customFormat="false" ht="15.2" hidden="false" customHeight="true" outlineLevel="0" collapsed="false">
      <c r="A41" s="246" t="n">
        <v>36</v>
      </c>
      <c r="B41" s="68" t="s">
        <v>247</v>
      </c>
      <c r="C41" s="68" t="s">
        <v>181</v>
      </c>
      <c r="D41" s="246" t="n">
        <v>1070</v>
      </c>
      <c r="E41" s="64" t="s">
        <v>546</v>
      </c>
      <c r="F41" s="64" t="s">
        <v>360</v>
      </c>
      <c r="G41" s="64" t="n">
        <v>4</v>
      </c>
      <c r="H41" s="64" t="s">
        <v>329</v>
      </c>
      <c r="I41" s="64" t="s">
        <v>370</v>
      </c>
      <c r="J41" s="64" t="s">
        <v>565</v>
      </c>
      <c r="K41" s="260"/>
      <c r="L41" s="0" t="n">
        <v>9</v>
      </c>
      <c r="M41" s="253" t="n">
        <v>48</v>
      </c>
      <c r="N41" s="68" t="s">
        <v>41</v>
      </c>
      <c r="O41" s="68" t="s">
        <v>66</v>
      </c>
      <c r="P41" s="246" t="n">
        <v>1000</v>
      </c>
      <c r="Q41" s="48" t="s">
        <v>360</v>
      </c>
      <c r="R41" s="64" t="n">
        <v>4</v>
      </c>
      <c r="S41" s="272" t="n">
        <v>25</v>
      </c>
    </row>
    <row r="42" customFormat="false" ht="15.2" hidden="false" customHeight="true" outlineLevel="0" collapsed="false">
      <c r="A42" s="246" t="n">
        <v>37</v>
      </c>
      <c r="B42" s="68" t="s">
        <v>179</v>
      </c>
      <c r="C42" s="68" t="s">
        <v>121</v>
      </c>
      <c r="D42" s="246" t="n">
        <v>0</v>
      </c>
      <c r="E42" s="64" t="s">
        <v>511</v>
      </c>
      <c r="F42" s="64" t="s">
        <v>360</v>
      </c>
      <c r="G42" s="64" t="n">
        <v>4</v>
      </c>
      <c r="H42" s="64" t="s">
        <v>331</v>
      </c>
      <c r="I42" s="64" t="s">
        <v>418</v>
      </c>
      <c r="J42" s="64" t="s">
        <v>564</v>
      </c>
      <c r="K42" s="237"/>
      <c r="L42" s="0" t="n">
        <v>10</v>
      </c>
      <c r="M42" s="253" t="n">
        <v>51</v>
      </c>
      <c r="N42" s="68" t="s">
        <v>60</v>
      </c>
      <c r="O42" s="68" t="s">
        <v>48</v>
      </c>
      <c r="P42" s="246" t="n">
        <v>1000</v>
      </c>
      <c r="Q42" s="48" t="s">
        <v>360</v>
      </c>
      <c r="R42" s="64" t="n">
        <v>4</v>
      </c>
      <c r="S42" s="272" t="n">
        <v>24</v>
      </c>
    </row>
    <row r="43" customFormat="false" ht="15.2" hidden="false" customHeight="true" outlineLevel="0" collapsed="false">
      <c r="A43" s="246" t="n">
        <v>38</v>
      </c>
      <c r="B43" s="68" t="s">
        <v>275</v>
      </c>
      <c r="C43" s="68" t="s">
        <v>97</v>
      </c>
      <c r="D43" s="246" t="n">
        <v>1033</v>
      </c>
      <c r="E43" s="64" t="s">
        <v>566</v>
      </c>
      <c r="F43" s="64" t="s">
        <v>360</v>
      </c>
      <c r="G43" s="64" t="n">
        <v>4</v>
      </c>
      <c r="H43" s="64" t="s">
        <v>351</v>
      </c>
      <c r="I43" s="64" t="s">
        <v>416</v>
      </c>
      <c r="J43" s="64" t="s">
        <v>567</v>
      </c>
      <c r="K43" s="237"/>
      <c r="L43" s="0" t="n">
        <v>11</v>
      </c>
      <c r="M43" s="253" t="n">
        <v>52</v>
      </c>
      <c r="N43" s="68" t="s">
        <v>45</v>
      </c>
      <c r="O43" s="68" t="s">
        <v>568</v>
      </c>
      <c r="P43" s="246" t="n">
        <v>1000</v>
      </c>
      <c r="Q43" s="48" t="s">
        <v>373</v>
      </c>
      <c r="R43" s="64" t="n">
        <v>3</v>
      </c>
      <c r="S43" s="272" t="n">
        <v>23</v>
      </c>
    </row>
    <row r="44" customFormat="false" ht="15.2" hidden="false" customHeight="true" outlineLevel="0" collapsed="false">
      <c r="A44" s="246" t="n">
        <v>39</v>
      </c>
      <c r="B44" s="82" t="s">
        <v>58</v>
      </c>
      <c r="C44" s="82" t="s">
        <v>560</v>
      </c>
      <c r="D44" s="246" t="n">
        <v>0</v>
      </c>
      <c r="E44" s="64" t="s">
        <v>529</v>
      </c>
      <c r="F44" s="64" t="s">
        <v>360</v>
      </c>
      <c r="G44" s="64" t="n">
        <v>4</v>
      </c>
      <c r="H44" s="64" t="s">
        <v>333</v>
      </c>
      <c r="I44" s="64" t="s">
        <v>416</v>
      </c>
      <c r="J44" s="64" t="s">
        <v>569</v>
      </c>
      <c r="K44" s="237"/>
      <c r="L44" s="0" t="n">
        <v>12</v>
      </c>
      <c r="M44" s="253" t="n">
        <v>56</v>
      </c>
      <c r="N44" s="68" t="s">
        <v>34</v>
      </c>
      <c r="O44" s="68" t="s">
        <v>61</v>
      </c>
      <c r="P44" s="246" t="n">
        <v>0</v>
      </c>
      <c r="Q44" s="48" t="s">
        <v>373</v>
      </c>
      <c r="R44" s="64" t="n">
        <v>3</v>
      </c>
      <c r="S44" s="272" t="n">
        <v>22</v>
      </c>
    </row>
    <row r="45" customFormat="false" ht="15.2" hidden="false" customHeight="true" outlineLevel="0" collapsed="false">
      <c r="A45" s="246" t="n">
        <v>40</v>
      </c>
      <c r="B45" s="68" t="s">
        <v>277</v>
      </c>
      <c r="C45" s="68" t="s">
        <v>39</v>
      </c>
      <c r="D45" s="246" t="n">
        <v>1034</v>
      </c>
      <c r="E45" s="64" t="s">
        <v>517</v>
      </c>
      <c r="F45" s="64" t="s">
        <v>360</v>
      </c>
      <c r="G45" s="64" t="n">
        <v>4</v>
      </c>
      <c r="H45" s="64" t="s">
        <v>333</v>
      </c>
      <c r="I45" s="64" t="s">
        <v>380</v>
      </c>
      <c r="J45" s="64" t="s">
        <v>569</v>
      </c>
      <c r="K45" s="237"/>
      <c r="L45" s="0" t="n">
        <v>13</v>
      </c>
      <c r="M45" s="253" t="n">
        <v>57</v>
      </c>
      <c r="N45" s="68" t="s">
        <v>53</v>
      </c>
      <c r="O45" s="68" t="s">
        <v>54</v>
      </c>
      <c r="P45" s="246" t="n">
        <v>1093</v>
      </c>
      <c r="Q45" s="48" t="s">
        <v>373</v>
      </c>
      <c r="R45" s="64" t="n">
        <v>3</v>
      </c>
      <c r="S45" s="272" t="n">
        <v>21</v>
      </c>
    </row>
    <row r="46" customFormat="false" ht="15.2" hidden="false" customHeight="true" outlineLevel="0" collapsed="false">
      <c r="A46" s="246" t="n">
        <v>41</v>
      </c>
      <c r="B46" s="68" t="s">
        <v>562</v>
      </c>
      <c r="C46" s="68" t="s">
        <v>470</v>
      </c>
      <c r="D46" s="246" t="n">
        <v>1000</v>
      </c>
      <c r="E46" s="64" t="s">
        <v>529</v>
      </c>
      <c r="F46" s="64" t="s">
        <v>360</v>
      </c>
      <c r="G46" s="64" t="n">
        <v>4</v>
      </c>
      <c r="H46" s="64" t="s">
        <v>314</v>
      </c>
      <c r="I46" s="64" t="s">
        <v>371</v>
      </c>
      <c r="J46" s="64" t="s">
        <v>570</v>
      </c>
      <c r="K46" s="237"/>
      <c r="L46" s="0" t="n">
        <v>14</v>
      </c>
      <c r="M46" s="253" t="n">
        <v>60</v>
      </c>
      <c r="N46" s="68" t="s">
        <v>98</v>
      </c>
      <c r="O46" s="68" t="s">
        <v>99</v>
      </c>
      <c r="P46" s="246" t="n">
        <v>1000</v>
      </c>
      <c r="Q46" s="48" t="s">
        <v>373</v>
      </c>
      <c r="R46" s="64" t="n">
        <v>3</v>
      </c>
      <c r="S46" s="272" t="n">
        <v>20</v>
      </c>
    </row>
    <row r="47" customFormat="false" ht="15.2" hidden="false" customHeight="true" outlineLevel="0" collapsed="false">
      <c r="A47" s="246" t="n">
        <v>42</v>
      </c>
      <c r="B47" s="68" t="s">
        <v>248</v>
      </c>
      <c r="C47" s="68" t="s">
        <v>48</v>
      </c>
      <c r="D47" s="246" t="n">
        <v>1000</v>
      </c>
      <c r="E47" s="64" t="s">
        <v>546</v>
      </c>
      <c r="F47" s="64" t="s">
        <v>360</v>
      </c>
      <c r="G47" s="64" t="n">
        <v>4</v>
      </c>
      <c r="H47" s="64" t="s">
        <v>314</v>
      </c>
      <c r="I47" s="64" t="s">
        <v>371</v>
      </c>
      <c r="J47" s="64" t="s">
        <v>571</v>
      </c>
      <c r="K47" s="237"/>
      <c r="L47" s="0" t="n">
        <v>15</v>
      </c>
      <c r="M47" s="253" t="n">
        <v>61</v>
      </c>
      <c r="N47" s="68" t="s">
        <v>572</v>
      </c>
      <c r="O47" s="68" t="s">
        <v>573</v>
      </c>
      <c r="P47" s="246" t="n">
        <v>0</v>
      </c>
      <c r="Q47" s="48" t="s">
        <v>375</v>
      </c>
      <c r="R47" s="64" t="n">
        <v>3</v>
      </c>
      <c r="S47" s="272" t="n">
        <v>19</v>
      </c>
    </row>
    <row r="48" customFormat="false" ht="15.2" hidden="false" customHeight="true" outlineLevel="0" collapsed="false">
      <c r="A48" s="246" t="n">
        <v>43</v>
      </c>
      <c r="B48" s="68" t="s">
        <v>43</v>
      </c>
      <c r="C48" s="68" t="s">
        <v>121</v>
      </c>
      <c r="D48" s="246" t="n">
        <v>0</v>
      </c>
      <c r="E48" s="64" t="s">
        <v>529</v>
      </c>
      <c r="F48" s="64" t="s">
        <v>360</v>
      </c>
      <c r="G48" s="64" t="n">
        <v>4</v>
      </c>
      <c r="H48" s="64" t="s">
        <v>314</v>
      </c>
      <c r="I48" s="64" t="s">
        <v>384</v>
      </c>
      <c r="J48" s="64" t="s">
        <v>574</v>
      </c>
      <c r="K48" s="237"/>
      <c r="L48" s="0" t="n">
        <v>16</v>
      </c>
      <c r="M48" s="253" t="n">
        <v>63</v>
      </c>
      <c r="N48" s="68" t="s">
        <v>49</v>
      </c>
      <c r="O48" s="68" t="s">
        <v>61</v>
      </c>
      <c r="P48" s="246" t="n">
        <v>0</v>
      </c>
      <c r="Q48" s="48" t="s">
        <v>375</v>
      </c>
      <c r="R48" s="64" t="n">
        <v>3</v>
      </c>
      <c r="S48" s="272" t="n">
        <v>18</v>
      </c>
    </row>
    <row r="49" customFormat="false" ht="15.2" hidden="false" customHeight="true" outlineLevel="0" collapsed="false">
      <c r="A49" s="246" t="n">
        <v>44</v>
      </c>
      <c r="B49" s="68" t="s">
        <v>215</v>
      </c>
      <c r="C49" s="68" t="s">
        <v>470</v>
      </c>
      <c r="D49" s="246" t="n">
        <v>1068</v>
      </c>
      <c r="E49" s="64" t="s">
        <v>509</v>
      </c>
      <c r="F49" s="64" t="s">
        <v>360</v>
      </c>
      <c r="G49" s="64" t="n">
        <v>4</v>
      </c>
      <c r="H49" s="64" t="s">
        <v>372</v>
      </c>
      <c r="I49" s="64" t="s">
        <v>380</v>
      </c>
      <c r="J49" s="64" t="s">
        <v>569</v>
      </c>
      <c r="K49" s="237"/>
      <c r="L49" s="0" t="n">
        <v>17</v>
      </c>
      <c r="M49" s="253" t="n">
        <v>65</v>
      </c>
      <c r="N49" s="68" t="s">
        <v>575</v>
      </c>
      <c r="O49" s="68" t="s">
        <v>576</v>
      </c>
      <c r="P49" s="246" t="n">
        <v>0</v>
      </c>
      <c r="Q49" s="48" t="s">
        <v>375</v>
      </c>
      <c r="R49" s="64" t="n">
        <v>3</v>
      </c>
      <c r="S49" s="272" t="n">
        <v>17</v>
      </c>
    </row>
    <row r="50" customFormat="false" ht="15.2" hidden="false" customHeight="true" outlineLevel="0" collapsed="false">
      <c r="A50" s="246" t="n">
        <v>45</v>
      </c>
      <c r="B50" s="68" t="s">
        <v>32</v>
      </c>
      <c r="C50" s="68" t="s">
        <v>33</v>
      </c>
      <c r="D50" s="246" t="n">
        <v>1000</v>
      </c>
      <c r="E50" s="64" t="s">
        <v>529</v>
      </c>
      <c r="F50" s="64" t="s">
        <v>360</v>
      </c>
      <c r="G50" s="64" t="n">
        <v>3</v>
      </c>
      <c r="H50" s="64" t="s">
        <v>372</v>
      </c>
      <c r="I50" s="64" t="s">
        <v>384</v>
      </c>
      <c r="J50" s="64" t="s">
        <v>569</v>
      </c>
      <c r="K50" s="237"/>
      <c r="L50" s="0" t="n">
        <v>18</v>
      </c>
      <c r="M50" s="253" t="n">
        <v>66</v>
      </c>
      <c r="N50" s="68" t="s">
        <v>577</v>
      </c>
      <c r="O50" s="68" t="s">
        <v>121</v>
      </c>
      <c r="P50" s="246" t="n">
        <v>0</v>
      </c>
      <c r="Q50" s="48" t="s">
        <v>375</v>
      </c>
      <c r="R50" s="64" t="n">
        <v>3</v>
      </c>
      <c r="S50" s="272" t="n">
        <v>16</v>
      </c>
    </row>
    <row r="51" customFormat="false" ht="15.2" hidden="false" customHeight="true" outlineLevel="0" collapsed="false">
      <c r="A51" s="246" t="n">
        <v>46</v>
      </c>
      <c r="B51" s="68" t="s">
        <v>142</v>
      </c>
      <c r="C51" s="68" t="s">
        <v>52</v>
      </c>
      <c r="D51" s="246" t="n">
        <v>0</v>
      </c>
      <c r="E51" s="64" t="s">
        <v>525</v>
      </c>
      <c r="F51" s="64" t="s">
        <v>360</v>
      </c>
      <c r="G51" s="64" t="n">
        <v>4</v>
      </c>
      <c r="H51" s="64" t="s">
        <v>340</v>
      </c>
      <c r="I51" s="64" t="s">
        <v>384</v>
      </c>
      <c r="J51" s="64" t="s">
        <v>578</v>
      </c>
      <c r="K51" s="237"/>
      <c r="L51" s="0" t="n">
        <v>19</v>
      </c>
      <c r="M51" s="253" t="n">
        <v>67</v>
      </c>
      <c r="N51" s="68" t="s">
        <v>71</v>
      </c>
      <c r="O51" s="68" t="s">
        <v>66</v>
      </c>
      <c r="P51" s="246" t="n">
        <v>1000</v>
      </c>
      <c r="Q51" s="48" t="s">
        <v>375</v>
      </c>
      <c r="R51" s="64" t="n">
        <v>3</v>
      </c>
      <c r="S51" s="272" t="n">
        <v>15</v>
      </c>
    </row>
    <row r="52" customFormat="false" ht="15.2" hidden="false" customHeight="true" outlineLevel="0" collapsed="false">
      <c r="A52" s="246" t="n">
        <v>47</v>
      </c>
      <c r="B52" s="68" t="s">
        <v>514</v>
      </c>
      <c r="C52" s="68" t="s">
        <v>515</v>
      </c>
      <c r="D52" s="246" t="n">
        <v>0</v>
      </c>
      <c r="E52" s="64" t="s">
        <v>546</v>
      </c>
      <c r="F52" s="64" t="s">
        <v>360</v>
      </c>
      <c r="G52" s="64" t="n">
        <v>4</v>
      </c>
      <c r="H52" s="64" t="s">
        <v>363</v>
      </c>
      <c r="I52" s="64" t="s">
        <v>387</v>
      </c>
      <c r="J52" s="64" t="s">
        <v>565</v>
      </c>
      <c r="K52" s="237"/>
      <c r="L52" s="0" t="n">
        <v>20</v>
      </c>
      <c r="M52" s="253" t="n">
        <v>68</v>
      </c>
      <c r="N52" s="68" t="s">
        <v>65</v>
      </c>
      <c r="O52" s="68" t="s">
        <v>66</v>
      </c>
      <c r="P52" s="246" t="n">
        <v>0</v>
      </c>
      <c r="Q52" s="48" t="s">
        <v>375</v>
      </c>
      <c r="R52" s="64" t="n">
        <v>3</v>
      </c>
      <c r="S52" s="272" t="n">
        <v>14</v>
      </c>
    </row>
    <row r="53" customFormat="false" ht="15.2" hidden="false" customHeight="true" outlineLevel="0" collapsed="false">
      <c r="A53" s="246" t="n">
        <v>48</v>
      </c>
      <c r="B53" s="68" t="s">
        <v>41</v>
      </c>
      <c r="C53" s="68" t="s">
        <v>66</v>
      </c>
      <c r="D53" s="246" t="n">
        <v>1000</v>
      </c>
      <c r="E53" s="64" t="s">
        <v>529</v>
      </c>
      <c r="F53" s="64" t="s">
        <v>360</v>
      </c>
      <c r="G53" s="64" t="n">
        <v>4</v>
      </c>
      <c r="H53" s="64" t="s">
        <v>365</v>
      </c>
      <c r="I53" s="64" t="s">
        <v>486</v>
      </c>
      <c r="J53" s="64" t="s">
        <v>570</v>
      </c>
      <c r="K53" s="237"/>
      <c r="L53" s="0" t="n">
        <v>21</v>
      </c>
      <c r="M53" s="253" t="n">
        <v>70</v>
      </c>
      <c r="N53" s="68" t="s">
        <v>67</v>
      </c>
      <c r="O53" s="68" t="s">
        <v>33</v>
      </c>
      <c r="P53" s="246" t="n">
        <v>1000</v>
      </c>
      <c r="Q53" s="48" t="s">
        <v>375</v>
      </c>
      <c r="R53" s="64" t="n">
        <v>3</v>
      </c>
      <c r="S53" s="272" t="n">
        <v>13</v>
      </c>
    </row>
    <row r="54" customFormat="false" ht="15.2" hidden="false" customHeight="true" outlineLevel="0" collapsed="false">
      <c r="A54" s="246" t="n">
        <v>49</v>
      </c>
      <c r="B54" s="68" t="s">
        <v>149</v>
      </c>
      <c r="C54" s="68" t="s">
        <v>536</v>
      </c>
      <c r="D54" s="246" t="n">
        <v>1100</v>
      </c>
      <c r="E54" s="64" t="s">
        <v>525</v>
      </c>
      <c r="F54" s="64" t="s">
        <v>360</v>
      </c>
      <c r="G54" s="64" t="n">
        <v>4</v>
      </c>
      <c r="H54" s="64" t="s">
        <v>367</v>
      </c>
      <c r="I54" s="64" t="s">
        <v>385</v>
      </c>
      <c r="J54" s="64" t="s">
        <v>579</v>
      </c>
      <c r="K54" s="237"/>
      <c r="L54" s="0" t="n">
        <v>22</v>
      </c>
      <c r="M54" s="253" t="n">
        <v>71</v>
      </c>
      <c r="N54" s="68" t="s">
        <v>104</v>
      </c>
      <c r="O54" s="68" t="s">
        <v>105</v>
      </c>
      <c r="P54" s="246" t="n">
        <v>0</v>
      </c>
      <c r="Q54" s="48" t="s">
        <v>375</v>
      </c>
      <c r="R54" s="64" t="n">
        <v>3</v>
      </c>
      <c r="S54" s="272" t="n">
        <v>12</v>
      </c>
    </row>
    <row r="55" customFormat="false" ht="15.2" hidden="false" customHeight="true" outlineLevel="0" collapsed="false">
      <c r="A55" s="246" t="n">
        <v>50</v>
      </c>
      <c r="B55" s="68" t="s">
        <v>580</v>
      </c>
      <c r="C55" s="68" t="s">
        <v>66</v>
      </c>
      <c r="D55" s="246" t="n">
        <v>1000</v>
      </c>
      <c r="E55" s="64" t="s">
        <v>511</v>
      </c>
      <c r="F55" s="64" t="s">
        <v>360</v>
      </c>
      <c r="G55" s="64" t="n">
        <v>4</v>
      </c>
      <c r="H55" s="64" t="s">
        <v>341</v>
      </c>
      <c r="I55" s="64" t="s">
        <v>385</v>
      </c>
      <c r="J55" s="64" t="s">
        <v>581</v>
      </c>
      <c r="K55" s="237"/>
      <c r="L55" s="0" t="n">
        <v>23</v>
      </c>
      <c r="M55" s="253" t="n">
        <v>73</v>
      </c>
      <c r="N55" s="68" t="s">
        <v>108</v>
      </c>
      <c r="O55" s="68" t="s">
        <v>99</v>
      </c>
      <c r="P55" s="246" t="n">
        <v>0</v>
      </c>
      <c r="Q55" s="48" t="s">
        <v>375</v>
      </c>
      <c r="R55" s="64" t="n">
        <v>2</v>
      </c>
      <c r="S55" s="272" t="n">
        <v>11</v>
      </c>
    </row>
    <row r="56" customFormat="false" ht="15.2" hidden="false" customHeight="true" outlineLevel="0" collapsed="false">
      <c r="A56" s="246" t="n">
        <v>51</v>
      </c>
      <c r="B56" s="68" t="s">
        <v>60</v>
      </c>
      <c r="C56" s="68" t="s">
        <v>48</v>
      </c>
      <c r="D56" s="246" t="n">
        <v>1000</v>
      </c>
      <c r="E56" s="64" t="s">
        <v>529</v>
      </c>
      <c r="F56" s="64" t="s">
        <v>360</v>
      </c>
      <c r="G56" s="64" t="n">
        <v>4</v>
      </c>
      <c r="H56" s="64" t="s">
        <v>416</v>
      </c>
      <c r="I56" s="64" t="s">
        <v>582</v>
      </c>
      <c r="J56" s="64" t="s">
        <v>583</v>
      </c>
      <c r="K56" s="237"/>
      <c r="L56" s="0" t="n">
        <v>24</v>
      </c>
      <c r="M56" s="253" t="n">
        <v>75</v>
      </c>
      <c r="N56" s="68" t="s">
        <v>110</v>
      </c>
      <c r="O56" s="68" t="s">
        <v>42</v>
      </c>
      <c r="P56" s="246" t="n">
        <v>0</v>
      </c>
      <c r="Q56" s="48" t="s">
        <v>389</v>
      </c>
      <c r="R56" s="64" t="n">
        <v>2</v>
      </c>
      <c r="S56" s="272" t="n">
        <v>10</v>
      </c>
    </row>
    <row r="57" customFormat="false" ht="15.2" hidden="false" customHeight="true" outlineLevel="0" collapsed="false">
      <c r="A57" s="246" t="n">
        <v>52</v>
      </c>
      <c r="B57" s="68" t="s">
        <v>45</v>
      </c>
      <c r="C57" s="68" t="s">
        <v>568</v>
      </c>
      <c r="D57" s="246" t="n">
        <v>1000</v>
      </c>
      <c r="E57" s="64" t="s">
        <v>529</v>
      </c>
      <c r="F57" s="64" t="s">
        <v>373</v>
      </c>
      <c r="G57" s="64" t="n">
        <v>3</v>
      </c>
      <c r="H57" s="64" t="s">
        <v>331</v>
      </c>
      <c r="I57" s="64" t="s">
        <v>378</v>
      </c>
      <c r="J57" s="64" t="s">
        <v>584</v>
      </c>
      <c r="K57" s="237"/>
      <c r="L57" s="0" t="n">
        <v>25</v>
      </c>
      <c r="M57" s="253" t="n">
        <v>76</v>
      </c>
      <c r="N57" s="68" t="s">
        <v>102</v>
      </c>
      <c r="O57" s="68" t="s">
        <v>42</v>
      </c>
      <c r="P57" s="246" t="n">
        <v>0</v>
      </c>
      <c r="Q57" s="48" t="s">
        <v>389</v>
      </c>
      <c r="R57" s="64" t="n">
        <v>2</v>
      </c>
      <c r="S57" s="272" t="n">
        <v>9</v>
      </c>
    </row>
    <row r="58" customFormat="false" ht="15.2" hidden="false" customHeight="true" outlineLevel="0" collapsed="false">
      <c r="A58" s="246" t="n">
        <v>53</v>
      </c>
      <c r="B58" s="68" t="s">
        <v>585</v>
      </c>
      <c r="C58" s="68" t="s">
        <v>519</v>
      </c>
      <c r="D58" s="246" t="n">
        <v>1100</v>
      </c>
      <c r="E58" s="64" t="s">
        <v>525</v>
      </c>
      <c r="F58" s="64" t="s">
        <v>373</v>
      </c>
      <c r="G58" s="64" t="n">
        <v>3</v>
      </c>
      <c r="H58" s="64" t="s">
        <v>351</v>
      </c>
      <c r="I58" s="64" t="s">
        <v>416</v>
      </c>
      <c r="J58" s="64" t="s">
        <v>586</v>
      </c>
      <c r="K58" s="237"/>
      <c r="L58" s="0" t="n">
        <v>26</v>
      </c>
      <c r="M58" s="253" t="n">
        <v>77</v>
      </c>
      <c r="N58" s="68" t="s">
        <v>117</v>
      </c>
      <c r="O58" s="68" t="s">
        <v>99</v>
      </c>
      <c r="P58" s="246" t="n">
        <v>0</v>
      </c>
      <c r="Q58" s="48" t="s">
        <v>389</v>
      </c>
      <c r="R58" s="64" t="n">
        <v>1</v>
      </c>
      <c r="S58" s="272" t="n">
        <v>8</v>
      </c>
    </row>
    <row r="59" customFormat="false" ht="15.2" hidden="false" customHeight="true" outlineLevel="0" collapsed="false">
      <c r="A59" s="246" t="n">
        <v>54</v>
      </c>
      <c r="B59" s="68" t="s">
        <v>136</v>
      </c>
      <c r="C59" s="68" t="s">
        <v>54</v>
      </c>
      <c r="D59" s="246" t="n">
        <v>1086</v>
      </c>
      <c r="E59" s="64" t="s">
        <v>525</v>
      </c>
      <c r="F59" s="64" t="s">
        <v>373</v>
      </c>
      <c r="G59" s="64" t="n">
        <v>3</v>
      </c>
      <c r="H59" s="64" t="s">
        <v>333</v>
      </c>
      <c r="I59" s="64" t="s">
        <v>418</v>
      </c>
      <c r="J59" s="64" t="s">
        <v>569</v>
      </c>
      <c r="K59" s="237"/>
      <c r="L59" s="0" t="n">
        <v>27</v>
      </c>
      <c r="M59" s="253" t="n">
        <v>78</v>
      </c>
      <c r="N59" s="68" t="s">
        <v>118</v>
      </c>
      <c r="O59" s="68" t="s">
        <v>61</v>
      </c>
      <c r="P59" s="246" t="n">
        <v>0</v>
      </c>
      <c r="Q59" s="48" t="s">
        <v>389</v>
      </c>
      <c r="R59" s="64" t="n">
        <v>1</v>
      </c>
      <c r="S59" s="272" t="n">
        <v>7</v>
      </c>
    </row>
    <row r="60" customFormat="false" ht="15.2" hidden="false" customHeight="true" outlineLevel="0" collapsed="false">
      <c r="A60" s="246" t="n">
        <v>55</v>
      </c>
      <c r="B60" s="68" t="s">
        <v>151</v>
      </c>
      <c r="C60" s="68" t="s">
        <v>587</v>
      </c>
      <c r="D60" s="246" t="n">
        <v>0</v>
      </c>
      <c r="E60" s="64" t="s">
        <v>525</v>
      </c>
      <c r="F60" s="64" t="s">
        <v>373</v>
      </c>
      <c r="G60" s="64" t="n">
        <v>3</v>
      </c>
      <c r="H60" s="64" t="s">
        <v>340</v>
      </c>
      <c r="I60" s="64" t="s">
        <v>378</v>
      </c>
      <c r="J60" s="64" t="s">
        <v>586</v>
      </c>
      <c r="K60" s="237"/>
      <c r="L60" s="0" t="n">
        <v>28</v>
      </c>
      <c r="M60" s="253" t="n">
        <v>79</v>
      </c>
      <c r="N60" s="68" t="s">
        <v>120</v>
      </c>
      <c r="O60" s="68" t="s">
        <v>121</v>
      </c>
      <c r="P60" s="246" t="n">
        <v>0</v>
      </c>
      <c r="Q60" s="48" t="s">
        <v>389</v>
      </c>
      <c r="R60" s="64" t="n">
        <v>2</v>
      </c>
      <c r="S60" s="272" t="n">
        <v>6</v>
      </c>
    </row>
    <row r="61" customFormat="false" ht="15.2" hidden="false" customHeight="true" outlineLevel="0" collapsed="false">
      <c r="A61" s="246" t="n">
        <v>56</v>
      </c>
      <c r="B61" s="68" t="s">
        <v>34</v>
      </c>
      <c r="C61" s="68" t="s">
        <v>61</v>
      </c>
      <c r="D61" s="246" t="n">
        <v>0</v>
      </c>
      <c r="E61" s="64" t="s">
        <v>529</v>
      </c>
      <c r="F61" s="64" t="s">
        <v>373</v>
      </c>
      <c r="G61" s="64" t="n">
        <v>3</v>
      </c>
      <c r="H61" s="64" t="s">
        <v>363</v>
      </c>
      <c r="I61" s="64" t="s">
        <v>387</v>
      </c>
      <c r="J61" s="64" t="s">
        <v>588</v>
      </c>
      <c r="K61" s="237"/>
      <c r="L61" s="0" t="n">
        <v>29</v>
      </c>
      <c r="M61" s="253" t="n">
        <v>81</v>
      </c>
      <c r="N61" s="68" t="s">
        <v>589</v>
      </c>
      <c r="O61" s="68" t="s">
        <v>483</v>
      </c>
      <c r="P61" s="246" t="n">
        <v>0</v>
      </c>
      <c r="Q61" s="48" t="s">
        <v>389</v>
      </c>
      <c r="R61" s="64" t="n">
        <v>2</v>
      </c>
      <c r="S61" s="272" t="n">
        <v>5</v>
      </c>
    </row>
    <row r="62" customFormat="false" ht="15.2" hidden="false" customHeight="true" outlineLevel="0" collapsed="false">
      <c r="A62" s="246" t="n">
        <v>57</v>
      </c>
      <c r="B62" s="68" t="s">
        <v>53</v>
      </c>
      <c r="C62" s="68" t="s">
        <v>54</v>
      </c>
      <c r="D62" s="246" t="n">
        <v>1093</v>
      </c>
      <c r="E62" s="64" t="s">
        <v>529</v>
      </c>
      <c r="F62" s="64" t="s">
        <v>373</v>
      </c>
      <c r="G62" s="64" t="n">
        <v>3</v>
      </c>
      <c r="H62" s="64" t="s">
        <v>363</v>
      </c>
      <c r="I62" s="64" t="s">
        <v>385</v>
      </c>
      <c r="J62" s="64" t="s">
        <v>590</v>
      </c>
      <c r="K62" s="264"/>
      <c r="L62" s="0" t="n">
        <v>30</v>
      </c>
      <c r="M62" s="253" t="n">
        <v>84</v>
      </c>
      <c r="N62" s="68" t="s">
        <v>123</v>
      </c>
      <c r="O62" s="68" t="s">
        <v>42</v>
      </c>
      <c r="P62" s="246" t="n">
        <v>0</v>
      </c>
      <c r="Q62" s="48" t="s">
        <v>591</v>
      </c>
      <c r="R62" s="64" t="n">
        <v>1</v>
      </c>
      <c r="S62" s="272" t="n">
        <v>4</v>
      </c>
    </row>
    <row r="63" customFormat="false" ht="15.2" hidden="false" customHeight="true" outlineLevel="0" collapsed="false">
      <c r="A63" s="246" t="n">
        <v>58</v>
      </c>
      <c r="B63" s="68" t="s">
        <v>143</v>
      </c>
      <c r="C63" s="68" t="s">
        <v>592</v>
      </c>
      <c r="D63" s="246" t="n">
        <v>0</v>
      </c>
      <c r="E63" s="64" t="s">
        <v>525</v>
      </c>
      <c r="F63" s="64" t="s">
        <v>373</v>
      </c>
      <c r="G63" s="64" t="n">
        <v>3</v>
      </c>
      <c r="H63" s="64" t="s">
        <v>374</v>
      </c>
      <c r="I63" s="64" t="s">
        <v>486</v>
      </c>
      <c r="J63" s="64" t="s">
        <v>583</v>
      </c>
      <c r="K63" s="260"/>
      <c r="L63" s="0" t="n">
        <v>31</v>
      </c>
      <c r="M63" s="253" t="n">
        <v>85</v>
      </c>
      <c r="N63" s="68" t="s">
        <v>125</v>
      </c>
      <c r="O63" s="68" t="s">
        <v>593</v>
      </c>
      <c r="P63" s="246" t="n">
        <v>0</v>
      </c>
      <c r="Q63" s="48" t="s">
        <v>390</v>
      </c>
      <c r="R63" s="64" t="n">
        <v>1</v>
      </c>
      <c r="S63" s="272" t="n">
        <v>3</v>
      </c>
    </row>
    <row r="64" customFormat="false" ht="15.2" hidden="false" customHeight="true" outlineLevel="0" collapsed="false">
      <c r="A64" s="246" t="n">
        <v>59</v>
      </c>
      <c r="B64" s="68" t="s">
        <v>163</v>
      </c>
      <c r="C64" s="68" t="s">
        <v>66</v>
      </c>
      <c r="D64" s="246" t="n">
        <v>1000</v>
      </c>
      <c r="E64" s="64" t="s">
        <v>525</v>
      </c>
      <c r="F64" s="64" t="s">
        <v>373</v>
      </c>
      <c r="G64" s="64" t="n">
        <v>3</v>
      </c>
      <c r="H64" s="64" t="s">
        <v>370</v>
      </c>
      <c r="I64" s="64" t="s">
        <v>420</v>
      </c>
      <c r="J64" s="64" t="s">
        <v>583</v>
      </c>
      <c r="K64" s="260"/>
      <c r="L64" s="0" t="n">
        <v>32</v>
      </c>
      <c r="M64" s="253" t="n">
        <v>86</v>
      </c>
      <c r="N64" s="68" t="s">
        <v>126</v>
      </c>
      <c r="O64" s="68" t="s">
        <v>81</v>
      </c>
      <c r="P64" s="246" t="n">
        <v>0</v>
      </c>
      <c r="Q64" s="48" t="s">
        <v>419</v>
      </c>
      <c r="R64" s="64" t="n">
        <v>0</v>
      </c>
      <c r="S64" s="272" t="n">
        <v>2</v>
      </c>
    </row>
    <row r="65" customFormat="false" ht="15.2" hidden="false" customHeight="true" outlineLevel="0" collapsed="false">
      <c r="A65" s="246" t="n">
        <v>60</v>
      </c>
      <c r="B65" s="68" t="s">
        <v>98</v>
      </c>
      <c r="C65" s="68" t="s">
        <v>99</v>
      </c>
      <c r="D65" s="246" t="n">
        <v>1000</v>
      </c>
      <c r="E65" s="64" t="s">
        <v>529</v>
      </c>
      <c r="F65" s="64" t="s">
        <v>373</v>
      </c>
      <c r="G65" s="64" t="n">
        <v>3</v>
      </c>
      <c r="H65" s="64" t="s">
        <v>418</v>
      </c>
      <c r="I65" s="64" t="s">
        <v>594</v>
      </c>
      <c r="J65" s="64" t="s">
        <v>595</v>
      </c>
      <c r="K65" s="260"/>
    </row>
    <row r="66" customFormat="false" ht="15.2" hidden="false" customHeight="true" outlineLevel="0" collapsed="false">
      <c r="A66" s="246" t="n">
        <v>61</v>
      </c>
      <c r="B66" s="68" t="s">
        <v>572</v>
      </c>
      <c r="C66" s="68" t="s">
        <v>573</v>
      </c>
      <c r="D66" s="246" t="n">
        <v>0</v>
      </c>
      <c r="E66" s="64" t="s">
        <v>529</v>
      </c>
      <c r="F66" s="64" t="s">
        <v>375</v>
      </c>
      <c r="G66" s="64" t="n">
        <v>3</v>
      </c>
      <c r="H66" s="64" t="s">
        <v>340</v>
      </c>
      <c r="I66" s="64" t="s">
        <v>371</v>
      </c>
      <c r="J66" s="64" t="s">
        <v>595</v>
      </c>
      <c r="K66" s="260"/>
      <c r="M66" s="0"/>
      <c r="Q66" s="0"/>
      <c r="R66" s="0"/>
    </row>
    <row r="67" customFormat="false" ht="15.2" hidden="false" customHeight="true" outlineLevel="0" collapsed="false">
      <c r="A67" s="246" t="n">
        <v>62</v>
      </c>
      <c r="B67" s="68" t="s">
        <v>244</v>
      </c>
      <c r="C67" s="68" t="s">
        <v>202</v>
      </c>
      <c r="D67" s="246" t="n">
        <v>0</v>
      </c>
      <c r="E67" s="64" t="s">
        <v>509</v>
      </c>
      <c r="F67" s="64" t="s">
        <v>375</v>
      </c>
      <c r="G67" s="64" t="n">
        <v>3</v>
      </c>
      <c r="H67" s="64" t="s">
        <v>355</v>
      </c>
      <c r="I67" s="64" t="s">
        <v>384</v>
      </c>
      <c r="J67" s="64" t="s">
        <v>583</v>
      </c>
      <c r="K67" s="260"/>
      <c r="M67" s="241" t="s">
        <v>596</v>
      </c>
      <c r="O67" s="0"/>
      <c r="P67" s="0"/>
      <c r="Q67" s="0"/>
      <c r="R67" s="0"/>
    </row>
    <row r="68" customFormat="false" ht="15.2" hidden="false" customHeight="true" outlineLevel="0" collapsed="false">
      <c r="A68" s="246" t="n">
        <v>63</v>
      </c>
      <c r="B68" s="68" t="s">
        <v>49</v>
      </c>
      <c r="C68" s="68" t="s">
        <v>61</v>
      </c>
      <c r="D68" s="246" t="n">
        <v>0</v>
      </c>
      <c r="E68" s="64" t="s">
        <v>529</v>
      </c>
      <c r="F68" s="64" t="s">
        <v>375</v>
      </c>
      <c r="G68" s="64" t="n">
        <v>3</v>
      </c>
      <c r="H68" s="64" t="s">
        <v>355</v>
      </c>
      <c r="I68" s="64" t="s">
        <v>381</v>
      </c>
      <c r="J68" s="64" t="s">
        <v>579</v>
      </c>
      <c r="K68" s="260"/>
      <c r="M68" s="0"/>
      <c r="Q68" s="0"/>
      <c r="R68" s="0"/>
    </row>
    <row r="69" customFormat="false" ht="15.2" hidden="false" customHeight="true" outlineLevel="0" collapsed="false">
      <c r="A69" s="246" t="n">
        <v>64</v>
      </c>
      <c r="B69" s="68" t="s">
        <v>201</v>
      </c>
      <c r="C69" s="68" t="s">
        <v>202</v>
      </c>
      <c r="D69" s="246" t="n">
        <v>0</v>
      </c>
      <c r="E69" s="64" t="s">
        <v>511</v>
      </c>
      <c r="F69" s="64" t="s">
        <v>375</v>
      </c>
      <c r="G69" s="64" t="n">
        <v>2</v>
      </c>
      <c r="H69" s="64" t="s">
        <v>365</v>
      </c>
      <c r="I69" s="64" t="s">
        <v>486</v>
      </c>
      <c r="J69" s="64" t="s">
        <v>597</v>
      </c>
      <c r="K69" s="260"/>
      <c r="M69" s="243" t="s">
        <v>282</v>
      </c>
      <c r="N69" s="244" t="s">
        <v>283</v>
      </c>
      <c r="O69" s="244" t="s">
        <v>284</v>
      </c>
      <c r="P69" s="243" t="s">
        <v>285</v>
      </c>
      <c r="Q69" s="245" t="s">
        <v>287</v>
      </c>
      <c r="R69" s="245" t="s">
        <v>492</v>
      </c>
    </row>
    <row r="70" customFormat="false" ht="15.2" hidden="false" customHeight="true" outlineLevel="0" collapsed="false">
      <c r="A70" s="246" t="n">
        <v>65</v>
      </c>
      <c r="B70" s="68" t="s">
        <v>575</v>
      </c>
      <c r="C70" s="68" t="s">
        <v>576</v>
      </c>
      <c r="D70" s="246" t="n">
        <v>0</v>
      </c>
      <c r="E70" s="64" t="s">
        <v>529</v>
      </c>
      <c r="F70" s="64" t="s">
        <v>375</v>
      </c>
      <c r="G70" s="64" t="n">
        <v>3</v>
      </c>
      <c r="H70" s="64" t="s">
        <v>374</v>
      </c>
      <c r="I70" s="64" t="s">
        <v>387</v>
      </c>
      <c r="J70" s="64" t="s">
        <v>598</v>
      </c>
      <c r="K70" s="260"/>
      <c r="L70" s="0" t="n">
        <v>1</v>
      </c>
      <c r="M70" s="253" t="n">
        <v>8</v>
      </c>
      <c r="N70" s="68" t="s">
        <v>132</v>
      </c>
      <c r="O70" s="68" t="s">
        <v>524</v>
      </c>
      <c r="P70" s="246" t="n">
        <v>1226</v>
      </c>
      <c r="Q70" s="48" t="s">
        <v>315</v>
      </c>
      <c r="R70" s="64" t="n">
        <v>5</v>
      </c>
      <c r="S70" s="272" t="n">
        <v>40</v>
      </c>
    </row>
    <row r="71" customFormat="false" ht="15.2" hidden="false" customHeight="true" outlineLevel="0" collapsed="false">
      <c r="A71" s="246" t="n">
        <v>66</v>
      </c>
      <c r="B71" s="68" t="s">
        <v>577</v>
      </c>
      <c r="C71" s="68" t="s">
        <v>121</v>
      </c>
      <c r="D71" s="246" t="n">
        <v>0</v>
      </c>
      <c r="E71" s="64" t="s">
        <v>529</v>
      </c>
      <c r="F71" s="64" t="s">
        <v>375</v>
      </c>
      <c r="G71" s="64" t="n">
        <v>3</v>
      </c>
      <c r="H71" s="64" t="s">
        <v>341</v>
      </c>
      <c r="I71" s="64" t="s">
        <v>420</v>
      </c>
      <c r="J71" s="64" t="s">
        <v>599</v>
      </c>
      <c r="K71" s="260"/>
      <c r="L71" s="0" t="n">
        <v>2</v>
      </c>
      <c r="M71" s="253" t="n">
        <v>9</v>
      </c>
      <c r="N71" s="68" t="s">
        <v>130</v>
      </c>
      <c r="O71" s="68" t="s">
        <v>232</v>
      </c>
      <c r="P71" s="246" t="n">
        <v>1295</v>
      </c>
      <c r="Q71" s="48" t="s">
        <v>315</v>
      </c>
      <c r="R71" s="64" t="n">
        <v>5</v>
      </c>
      <c r="S71" s="272" t="n">
        <v>35</v>
      </c>
    </row>
    <row r="72" customFormat="false" ht="15.2" hidden="false" customHeight="true" outlineLevel="0" collapsed="false">
      <c r="A72" s="246" t="n">
        <v>67</v>
      </c>
      <c r="B72" s="68" t="s">
        <v>71</v>
      </c>
      <c r="C72" s="68" t="s">
        <v>66</v>
      </c>
      <c r="D72" s="246" t="n">
        <v>1000</v>
      </c>
      <c r="E72" s="64" t="s">
        <v>529</v>
      </c>
      <c r="F72" s="64" t="s">
        <v>375</v>
      </c>
      <c r="G72" s="64" t="n">
        <v>3</v>
      </c>
      <c r="H72" s="64" t="s">
        <v>370</v>
      </c>
      <c r="I72" s="64" t="s">
        <v>385</v>
      </c>
      <c r="J72" s="64" t="s">
        <v>600</v>
      </c>
      <c r="K72" s="260"/>
      <c r="L72" s="0" t="n">
        <v>3</v>
      </c>
      <c r="M72" s="253" t="n">
        <v>19</v>
      </c>
      <c r="N72" s="68" t="s">
        <v>135</v>
      </c>
      <c r="O72" s="68" t="s">
        <v>39</v>
      </c>
      <c r="P72" s="246" t="n">
        <v>1141</v>
      </c>
      <c r="Q72" s="48" t="s">
        <v>343</v>
      </c>
      <c r="R72" s="64" t="n">
        <v>5</v>
      </c>
      <c r="S72" s="272" t="n">
        <v>32</v>
      </c>
    </row>
    <row r="73" customFormat="false" ht="15.2" hidden="false" customHeight="true" outlineLevel="0" collapsed="false">
      <c r="A73" s="246" t="n">
        <v>68</v>
      </c>
      <c r="B73" s="68" t="s">
        <v>65</v>
      </c>
      <c r="C73" s="68" t="s">
        <v>601</v>
      </c>
      <c r="D73" s="246" t="n">
        <v>0</v>
      </c>
      <c r="E73" s="64" t="s">
        <v>529</v>
      </c>
      <c r="F73" s="64" t="s">
        <v>375</v>
      </c>
      <c r="G73" s="64" t="n">
        <v>3</v>
      </c>
      <c r="H73" s="64" t="s">
        <v>370</v>
      </c>
      <c r="I73" s="64" t="s">
        <v>385</v>
      </c>
      <c r="J73" s="64" t="s">
        <v>602</v>
      </c>
      <c r="K73" s="260"/>
      <c r="L73" s="0" t="n">
        <v>4</v>
      </c>
      <c r="M73" s="253" t="n">
        <v>23</v>
      </c>
      <c r="N73" s="68" t="s">
        <v>139</v>
      </c>
      <c r="O73" s="68" t="s">
        <v>519</v>
      </c>
      <c r="P73" s="246" t="n">
        <v>1000</v>
      </c>
      <c r="Q73" s="48" t="s">
        <v>343</v>
      </c>
      <c r="R73" s="64" t="n">
        <v>5</v>
      </c>
      <c r="S73" s="272" t="n">
        <v>30</v>
      </c>
    </row>
    <row r="74" customFormat="false" ht="15.2" hidden="false" customHeight="true" outlineLevel="0" collapsed="false">
      <c r="A74" s="246" t="n">
        <v>69</v>
      </c>
      <c r="B74" s="68" t="s">
        <v>603</v>
      </c>
      <c r="C74" s="68" t="s">
        <v>89</v>
      </c>
      <c r="D74" s="246" t="n">
        <v>0</v>
      </c>
      <c r="E74" s="64" t="s">
        <v>525</v>
      </c>
      <c r="F74" s="64" t="s">
        <v>375</v>
      </c>
      <c r="G74" s="64" t="n">
        <v>3</v>
      </c>
      <c r="H74" s="64" t="s">
        <v>358</v>
      </c>
      <c r="I74" s="64" t="s">
        <v>486</v>
      </c>
      <c r="J74" s="64" t="s">
        <v>604</v>
      </c>
      <c r="K74" s="260"/>
      <c r="L74" s="0" t="n">
        <v>5</v>
      </c>
      <c r="M74" s="253" t="n">
        <v>25</v>
      </c>
      <c r="N74" s="68" t="s">
        <v>133</v>
      </c>
      <c r="O74" s="68" t="s">
        <v>48</v>
      </c>
      <c r="P74" s="246" t="n">
        <v>1116</v>
      </c>
      <c r="Q74" s="48" t="s">
        <v>343</v>
      </c>
      <c r="R74" s="64" t="n">
        <v>5</v>
      </c>
      <c r="S74" s="272" t="n">
        <v>29</v>
      </c>
    </row>
    <row r="75" customFormat="false" ht="15.2" hidden="false" customHeight="true" outlineLevel="0" collapsed="false">
      <c r="A75" s="246" t="n">
        <v>70</v>
      </c>
      <c r="B75" s="68" t="s">
        <v>67</v>
      </c>
      <c r="C75" s="68" t="s">
        <v>33</v>
      </c>
      <c r="D75" s="246" t="n">
        <v>1000</v>
      </c>
      <c r="E75" s="64" t="s">
        <v>529</v>
      </c>
      <c r="F75" s="64" t="s">
        <v>375</v>
      </c>
      <c r="G75" s="64" t="n">
        <v>3</v>
      </c>
      <c r="H75" s="64" t="s">
        <v>378</v>
      </c>
      <c r="I75" s="64" t="s">
        <v>504</v>
      </c>
      <c r="J75" s="64" t="s">
        <v>598</v>
      </c>
      <c r="K75" s="260"/>
      <c r="L75" s="0" t="n">
        <v>6</v>
      </c>
      <c r="M75" s="253" t="n">
        <v>31</v>
      </c>
      <c r="N75" s="68" t="s">
        <v>140</v>
      </c>
      <c r="O75" s="68" t="s">
        <v>470</v>
      </c>
      <c r="P75" s="246" t="n">
        <v>1226</v>
      </c>
      <c r="Q75" s="48" t="s">
        <v>359</v>
      </c>
      <c r="R75" s="64" t="n">
        <v>4</v>
      </c>
      <c r="S75" s="272" t="n">
        <v>28</v>
      </c>
    </row>
    <row r="76" customFormat="false" ht="15.2" hidden="false" customHeight="true" outlineLevel="0" collapsed="false">
      <c r="A76" s="246" t="n">
        <v>71</v>
      </c>
      <c r="B76" s="68" t="s">
        <v>104</v>
      </c>
      <c r="C76" s="68" t="s">
        <v>105</v>
      </c>
      <c r="D76" s="246" t="n">
        <v>0</v>
      </c>
      <c r="E76" s="64" t="s">
        <v>529</v>
      </c>
      <c r="F76" s="64" t="s">
        <v>375</v>
      </c>
      <c r="G76" s="64" t="n">
        <v>3</v>
      </c>
      <c r="H76" s="64" t="s">
        <v>416</v>
      </c>
      <c r="I76" s="64" t="s">
        <v>391</v>
      </c>
      <c r="J76" s="64" t="s">
        <v>602</v>
      </c>
      <c r="K76" s="260"/>
      <c r="L76" s="0" t="n">
        <v>7</v>
      </c>
      <c r="M76" s="253" t="n">
        <v>46</v>
      </c>
      <c r="N76" s="68" t="s">
        <v>142</v>
      </c>
      <c r="O76" s="68" t="s">
        <v>52</v>
      </c>
      <c r="P76" s="246" t="n">
        <v>0</v>
      </c>
      <c r="Q76" s="48" t="s">
        <v>360</v>
      </c>
      <c r="R76" s="64" t="n">
        <v>4</v>
      </c>
      <c r="S76" s="272" t="n">
        <v>27</v>
      </c>
    </row>
    <row r="77" customFormat="false" ht="15.2" hidden="false" customHeight="true" outlineLevel="0" collapsed="false">
      <c r="A77" s="246" t="n">
        <v>72</v>
      </c>
      <c r="B77" s="68" t="s">
        <v>259</v>
      </c>
      <c r="C77" s="68" t="s">
        <v>121</v>
      </c>
      <c r="D77" s="246" t="n">
        <v>0</v>
      </c>
      <c r="E77" s="64" t="s">
        <v>546</v>
      </c>
      <c r="F77" s="64" t="s">
        <v>375</v>
      </c>
      <c r="G77" s="64" t="n">
        <v>3</v>
      </c>
      <c r="H77" s="64" t="s">
        <v>486</v>
      </c>
      <c r="I77" s="64" t="s">
        <v>605</v>
      </c>
      <c r="J77" s="64" t="s">
        <v>606</v>
      </c>
      <c r="K77" s="260"/>
      <c r="L77" s="0" t="n">
        <v>8</v>
      </c>
      <c r="M77" s="253" t="n">
        <v>49</v>
      </c>
      <c r="N77" s="68" t="s">
        <v>149</v>
      </c>
      <c r="O77" s="68" t="s">
        <v>536</v>
      </c>
      <c r="P77" s="246" t="n">
        <v>1100</v>
      </c>
      <c r="Q77" s="48" t="s">
        <v>360</v>
      </c>
      <c r="R77" s="64" t="n">
        <v>4</v>
      </c>
      <c r="S77" s="272" t="n">
        <v>26</v>
      </c>
    </row>
    <row r="78" customFormat="false" ht="15.2" hidden="false" customHeight="true" outlineLevel="0" collapsed="false">
      <c r="A78" s="246" t="n">
        <v>73</v>
      </c>
      <c r="B78" s="68" t="s">
        <v>108</v>
      </c>
      <c r="C78" s="68" t="s">
        <v>99</v>
      </c>
      <c r="D78" s="246" t="n">
        <v>0</v>
      </c>
      <c r="E78" s="64" t="s">
        <v>529</v>
      </c>
      <c r="F78" s="64" t="s">
        <v>375</v>
      </c>
      <c r="G78" s="64" t="n">
        <v>2</v>
      </c>
      <c r="H78" s="64" t="s">
        <v>385</v>
      </c>
      <c r="I78" s="64" t="s">
        <v>607</v>
      </c>
      <c r="J78" s="64" t="s">
        <v>608</v>
      </c>
      <c r="K78" s="260"/>
      <c r="L78" s="0" t="n">
        <v>9</v>
      </c>
      <c r="M78" s="253" t="n">
        <v>53</v>
      </c>
      <c r="N78" s="68" t="s">
        <v>585</v>
      </c>
      <c r="O78" s="68" t="s">
        <v>519</v>
      </c>
      <c r="P78" s="246" t="n">
        <v>1100</v>
      </c>
      <c r="Q78" s="48" t="s">
        <v>373</v>
      </c>
      <c r="R78" s="64" t="n">
        <v>3</v>
      </c>
      <c r="S78" s="272" t="n">
        <v>25</v>
      </c>
    </row>
    <row r="79" customFormat="false" ht="15.2" hidden="false" customHeight="true" outlineLevel="0" collapsed="false">
      <c r="A79" s="246" t="n">
        <v>74</v>
      </c>
      <c r="B79" s="68" t="s">
        <v>152</v>
      </c>
      <c r="C79" s="68" t="s">
        <v>153</v>
      </c>
      <c r="D79" s="246" t="n">
        <v>0</v>
      </c>
      <c r="E79" s="64" t="s">
        <v>525</v>
      </c>
      <c r="F79" s="64" t="s">
        <v>383</v>
      </c>
      <c r="G79" s="64" t="n">
        <v>2</v>
      </c>
      <c r="H79" s="64" t="s">
        <v>355</v>
      </c>
      <c r="I79" s="64" t="s">
        <v>380</v>
      </c>
      <c r="J79" s="64" t="s">
        <v>609</v>
      </c>
      <c r="K79" s="260"/>
      <c r="L79" s="0" t="n">
        <v>10</v>
      </c>
      <c r="M79" s="253" t="n">
        <v>54</v>
      </c>
      <c r="N79" s="68" t="s">
        <v>136</v>
      </c>
      <c r="O79" s="68" t="s">
        <v>54</v>
      </c>
      <c r="P79" s="246" t="n">
        <v>1086</v>
      </c>
      <c r="Q79" s="48" t="s">
        <v>373</v>
      </c>
      <c r="R79" s="64" t="n">
        <v>3</v>
      </c>
      <c r="S79" s="272" t="n">
        <v>24</v>
      </c>
    </row>
    <row r="80" customFormat="false" ht="15.2" hidden="false" customHeight="true" outlineLevel="0" collapsed="false">
      <c r="A80" s="246" t="n">
        <v>75</v>
      </c>
      <c r="B80" s="68" t="s">
        <v>110</v>
      </c>
      <c r="C80" s="68" t="s">
        <v>42</v>
      </c>
      <c r="D80" s="246" t="n">
        <v>0</v>
      </c>
      <c r="E80" s="64" t="s">
        <v>529</v>
      </c>
      <c r="F80" s="64" t="s">
        <v>389</v>
      </c>
      <c r="G80" s="64" t="n">
        <v>2</v>
      </c>
      <c r="H80" s="64" t="s">
        <v>357</v>
      </c>
      <c r="I80" s="64" t="s">
        <v>387</v>
      </c>
      <c r="J80" s="64" t="s">
        <v>610</v>
      </c>
      <c r="K80" s="260"/>
      <c r="L80" s="0" t="n">
        <v>11</v>
      </c>
      <c r="M80" s="253" t="n">
        <v>55</v>
      </c>
      <c r="N80" s="68" t="s">
        <v>151</v>
      </c>
      <c r="O80" s="68" t="s">
        <v>587</v>
      </c>
      <c r="P80" s="246" t="n">
        <v>0</v>
      </c>
      <c r="Q80" s="48" t="s">
        <v>373</v>
      </c>
      <c r="R80" s="64" t="n">
        <v>3</v>
      </c>
      <c r="S80" s="272" t="n">
        <v>23</v>
      </c>
    </row>
    <row r="81" customFormat="false" ht="15.2" hidden="false" customHeight="true" outlineLevel="0" collapsed="false">
      <c r="A81" s="246" t="n">
        <v>76</v>
      </c>
      <c r="B81" s="68" t="s">
        <v>102</v>
      </c>
      <c r="C81" s="68" t="s">
        <v>42</v>
      </c>
      <c r="D81" s="246" t="n">
        <v>0</v>
      </c>
      <c r="E81" s="64" t="s">
        <v>529</v>
      </c>
      <c r="F81" s="64" t="s">
        <v>389</v>
      </c>
      <c r="G81" s="64" t="n">
        <v>2</v>
      </c>
      <c r="H81" s="64" t="s">
        <v>357</v>
      </c>
      <c r="I81" s="64" t="s">
        <v>417</v>
      </c>
      <c r="J81" s="64" t="s">
        <v>604</v>
      </c>
      <c r="K81" s="260"/>
      <c r="L81" s="0" t="n">
        <v>12</v>
      </c>
      <c r="M81" s="253" t="n">
        <v>58</v>
      </c>
      <c r="N81" s="68" t="s">
        <v>143</v>
      </c>
      <c r="O81" s="68" t="s">
        <v>592</v>
      </c>
      <c r="P81" s="246" t="n">
        <v>0</v>
      </c>
      <c r="Q81" s="48" t="s">
        <v>373</v>
      </c>
      <c r="R81" s="64" t="n">
        <v>3</v>
      </c>
      <c r="S81" s="272" t="n">
        <v>22</v>
      </c>
    </row>
    <row r="82" customFormat="false" ht="15.2" hidden="false" customHeight="true" outlineLevel="0" collapsed="false">
      <c r="A82" s="246" t="n">
        <v>77</v>
      </c>
      <c r="B82" s="68" t="s">
        <v>117</v>
      </c>
      <c r="C82" s="68" t="s">
        <v>99</v>
      </c>
      <c r="D82" s="246" t="n">
        <v>0</v>
      </c>
      <c r="E82" s="64" t="s">
        <v>529</v>
      </c>
      <c r="F82" s="64" t="s">
        <v>389</v>
      </c>
      <c r="G82" s="64" t="n">
        <v>1</v>
      </c>
      <c r="H82" s="64" t="s">
        <v>341</v>
      </c>
      <c r="I82" s="64" t="s">
        <v>385</v>
      </c>
      <c r="J82" s="64" t="s">
        <v>611</v>
      </c>
      <c r="K82" s="260"/>
      <c r="L82" s="0" t="n">
        <v>13</v>
      </c>
      <c r="M82" s="253" t="n">
        <v>59</v>
      </c>
      <c r="N82" s="68" t="s">
        <v>163</v>
      </c>
      <c r="O82" s="68" t="s">
        <v>66</v>
      </c>
      <c r="P82" s="246" t="n">
        <v>1000</v>
      </c>
      <c r="Q82" s="48" t="s">
        <v>373</v>
      </c>
      <c r="R82" s="64" t="n">
        <v>3</v>
      </c>
      <c r="S82" s="272" t="n">
        <v>21</v>
      </c>
    </row>
    <row r="83" customFormat="false" ht="15.2" hidden="false" customHeight="true" outlineLevel="0" collapsed="false">
      <c r="A83" s="246" t="n">
        <v>78</v>
      </c>
      <c r="B83" s="68" t="s">
        <v>118</v>
      </c>
      <c r="C83" s="68" t="s">
        <v>61</v>
      </c>
      <c r="D83" s="246" t="n">
        <v>0</v>
      </c>
      <c r="E83" s="64" t="s">
        <v>529</v>
      </c>
      <c r="F83" s="64" t="s">
        <v>389</v>
      </c>
      <c r="G83" s="64" t="n">
        <v>1</v>
      </c>
      <c r="H83" s="64" t="s">
        <v>378</v>
      </c>
      <c r="I83" s="64" t="s">
        <v>504</v>
      </c>
      <c r="J83" s="64" t="s">
        <v>612</v>
      </c>
      <c r="K83" s="260"/>
      <c r="L83" s="0" t="n">
        <v>14</v>
      </c>
      <c r="M83" s="253" t="n">
        <v>69</v>
      </c>
      <c r="N83" s="68" t="s">
        <v>603</v>
      </c>
      <c r="O83" s="68" t="s">
        <v>89</v>
      </c>
      <c r="P83" s="246" t="n">
        <v>0</v>
      </c>
      <c r="Q83" s="48" t="s">
        <v>375</v>
      </c>
      <c r="R83" s="64" t="n">
        <v>3</v>
      </c>
      <c r="S83" s="272" t="n">
        <v>20</v>
      </c>
    </row>
    <row r="84" customFormat="false" ht="15.2" hidden="false" customHeight="true" outlineLevel="0" collapsed="false">
      <c r="A84" s="246" t="n">
        <v>79</v>
      </c>
      <c r="B84" s="68" t="s">
        <v>120</v>
      </c>
      <c r="C84" s="68" t="s">
        <v>121</v>
      </c>
      <c r="D84" s="246" t="n">
        <v>0</v>
      </c>
      <c r="E84" s="64" t="s">
        <v>529</v>
      </c>
      <c r="F84" s="64" t="s">
        <v>389</v>
      </c>
      <c r="G84" s="64" t="n">
        <v>2</v>
      </c>
      <c r="H84" s="64" t="s">
        <v>384</v>
      </c>
      <c r="I84" s="64" t="s">
        <v>594</v>
      </c>
      <c r="J84" s="64" t="s">
        <v>613</v>
      </c>
      <c r="K84" s="260"/>
      <c r="L84" s="0" t="n">
        <v>15</v>
      </c>
      <c r="M84" s="253" t="n">
        <v>74</v>
      </c>
      <c r="N84" s="68" t="s">
        <v>152</v>
      </c>
      <c r="O84" s="68" t="s">
        <v>153</v>
      </c>
      <c r="P84" s="246" t="n">
        <v>0</v>
      </c>
      <c r="Q84" s="48" t="s">
        <v>383</v>
      </c>
      <c r="R84" s="64" t="n">
        <v>2</v>
      </c>
      <c r="S84" s="272" t="n">
        <v>19</v>
      </c>
    </row>
    <row r="85" customFormat="false" ht="15.2" hidden="false" customHeight="true" outlineLevel="0" collapsed="false">
      <c r="A85" s="246" t="n">
        <v>80</v>
      </c>
      <c r="B85" s="68" t="s">
        <v>266</v>
      </c>
      <c r="C85" s="68" t="s">
        <v>81</v>
      </c>
      <c r="D85" s="246" t="n">
        <v>0</v>
      </c>
      <c r="E85" s="64" t="s">
        <v>546</v>
      </c>
      <c r="F85" s="64" t="s">
        <v>389</v>
      </c>
      <c r="G85" s="64" t="n">
        <v>2</v>
      </c>
      <c r="H85" s="64" t="s">
        <v>384</v>
      </c>
      <c r="I85" s="64" t="s">
        <v>582</v>
      </c>
      <c r="J85" s="64" t="s">
        <v>606</v>
      </c>
      <c r="K85" s="260"/>
      <c r="M85" s="0"/>
      <c r="O85" s="0"/>
      <c r="P85" s="0"/>
      <c r="Q85" s="0"/>
      <c r="R85" s="0"/>
    </row>
    <row r="86" customFormat="false" ht="15.2" hidden="false" customHeight="true" outlineLevel="0" collapsed="false">
      <c r="A86" s="246" t="n">
        <v>81</v>
      </c>
      <c r="B86" s="68" t="s">
        <v>589</v>
      </c>
      <c r="C86" s="68" t="s">
        <v>483</v>
      </c>
      <c r="D86" s="246" t="n">
        <v>0</v>
      </c>
      <c r="E86" s="64" t="s">
        <v>529</v>
      </c>
      <c r="F86" s="64" t="s">
        <v>389</v>
      </c>
      <c r="G86" s="64" t="n">
        <v>2</v>
      </c>
      <c r="H86" s="64" t="s">
        <v>381</v>
      </c>
      <c r="I86" s="64" t="s">
        <v>386</v>
      </c>
      <c r="J86" s="64" t="s">
        <v>610</v>
      </c>
      <c r="K86" s="260"/>
      <c r="M86" s="241" t="s">
        <v>614</v>
      </c>
      <c r="O86" s="0"/>
      <c r="P86" s="0"/>
      <c r="Q86" s="0"/>
      <c r="R86" s="0"/>
    </row>
    <row r="87" customFormat="false" ht="15.2" hidden="false" customHeight="true" outlineLevel="0" collapsed="false">
      <c r="A87" s="246" t="n">
        <v>82</v>
      </c>
      <c r="B87" s="68" t="s">
        <v>522</v>
      </c>
      <c r="C87" s="68" t="s">
        <v>483</v>
      </c>
      <c r="D87" s="246" t="n">
        <v>0</v>
      </c>
      <c r="E87" s="64" t="s">
        <v>546</v>
      </c>
      <c r="F87" s="64" t="s">
        <v>389</v>
      </c>
      <c r="G87" s="64" t="n">
        <v>2</v>
      </c>
      <c r="H87" s="64" t="s">
        <v>387</v>
      </c>
      <c r="I87" s="64" t="s">
        <v>582</v>
      </c>
      <c r="J87" s="64" t="s">
        <v>615</v>
      </c>
      <c r="K87" s="260"/>
      <c r="M87" s="0"/>
      <c r="Q87" s="0"/>
      <c r="R87" s="0"/>
    </row>
    <row r="88" customFormat="false" ht="15.2" hidden="false" customHeight="true" outlineLevel="0" collapsed="false">
      <c r="A88" s="246" t="n">
        <v>83</v>
      </c>
      <c r="B88" s="68" t="s">
        <v>268</v>
      </c>
      <c r="C88" s="68" t="s">
        <v>141</v>
      </c>
      <c r="D88" s="246" t="n">
        <v>0</v>
      </c>
      <c r="E88" s="64" t="s">
        <v>546</v>
      </c>
      <c r="F88" s="64" t="s">
        <v>389</v>
      </c>
      <c r="G88" s="64" t="n">
        <v>2</v>
      </c>
      <c r="H88" s="64" t="s">
        <v>421</v>
      </c>
      <c r="I88" s="64" t="s">
        <v>616</v>
      </c>
      <c r="J88" s="64" t="s">
        <v>617</v>
      </c>
      <c r="K88" s="260"/>
      <c r="N88" s="244" t="s">
        <v>283</v>
      </c>
      <c r="O88" s="244" t="s">
        <v>284</v>
      </c>
      <c r="P88" s="243" t="s">
        <v>285</v>
      </c>
      <c r="Q88" s="245" t="s">
        <v>287</v>
      </c>
      <c r="R88" s="245" t="s">
        <v>492</v>
      </c>
    </row>
    <row r="89" customFormat="false" ht="15.2" hidden="false" customHeight="true" outlineLevel="0" collapsed="false">
      <c r="A89" s="246" t="n">
        <v>84</v>
      </c>
      <c r="B89" s="68" t="s">
        <v>123</v>
      </c>
      <c r="C89" s="68" t="s">
        <v>42</v>
      </c>
      <c r="D89" s="246" t="n">
        <v>0</v>
      </c>
      <c r="E89" s="64" t="s">
        <v>529</v>
      </c>
      <c r="F89" s="64" t="s">
        <v>591</v>
      </c>
      <c r="G89" s="64" t="n">
        <v>1</v>
      </c>
      <c r="H89" s="64" t="s">
        <v>582</v>
      </c>
      <c r="I89" s="64" t="s">
        <v>618</v>
      </c>
      <c r="J89" s="64" t="s">
        <v>617</v>
      </c>
      <c r="K89" s="260"/>
      <c r="L89" s="0" t="n">
        <v>1</v>
      </c>
      <c r="M89" s="253" t="n">
        <v>2</v>
      </c>
      <c r="N89" s="68" t="s">
        <v>169</v>
      </c>
      <c r="O89" s="68" t="s">
        <v>232</v>
      </c>
      <c r="P89" s="246" t="n">
        <v>1598</v>
      </c>
      <c r="Q89" s="48" t="s">
        <v>312</v>
      </c>
      <c r="R89" s="64" t="n">
        <v>6</v>
      </c>
      <c r="S89" s="272" t="n">
        <v>40</v>
      </c>
    </row>
    <row r="90" customFormat="false" ht="15.2" hidden="false" customHeight="true" outlineLevel="0" collapsed="false">
      <c r="A90" s="246" t="n">
        <v>85</v>
      </c>
      <c r="B90" s="68" t="s">
        <v>125</v>
      </c>
      <c r="C90" s="68" t="s">
        <v>593</v>
      </c>
      <c r="D90" s="246" t="n">
        <v>0</v>
      </c>
      <c r="E90" s="64" t="s">
        <v>529</v>
      </c>
      <c r="F90" s="64" t="s">
        <v>390</v>
      </c>
      <c r="G90" s="64" t="n">
        <v>1</v>
      </c>
      <c r="H90" s="64" t="s">
        <v>378</v>
      </c>
      <c r="I90" s="64" t="s">
        <v>421</v>
      </c>
      <c r="J90" s="64" t="s">
        <v>615</v>
      </c>
      <c r="K90" s="260"/>
      <c r="L90" s="0" t="n">
        <v>2</v>
      </c>
      <c r="M90" s="253" t="n">
        <v>6</v>
      </c>
      <c r="N90" s="68" t="s">
        <v>193</v>
      </c>
      <c r="O90" s="68" t="s">
        <v>52</v>
      </c>
      <c r="P90" s="246" t="n">
        <v>1610</v>
      </c>
      <c r="Q90" s="48" t="s">
        <v>315</v>
      </c>
      <c r="R90" s="64" t="n">
        <v>6</v>
      </c>
      <c r="S90" s="272" t="n">
        <v>35</v>
      </c>
    </row>
    <row r="91" customFormat="false" ht="15.2" hidden="false" customHeight="true" outlineLevel="0" collapsed="false">
      <c r="A91" s="246" t="n">
        <v>86</v>
      </c>
      <c r="B91" s="68" t="s">
        <v>126</v>
      </c>
      <c r="C91" s="68" t="s">
        <v>81</v>
      </c>
      <c r="D91" s="246" t="n">
        <v>0</v>
      </c>
      <c r="E91" s="64" t="s">
        <v>529</v>
      </c>
      <c r="F91" s="64" t="s">
        <v>419</v>
      </c>
      <c r="G91" s="64" t="n">
        <v>0</v>
      </c>
      <c r="H91" s="64" t="s">
        <v>486</v>
      </c>
      <c r="I91" s="64" t="s">
        <v>619</v>
      </c>
      <c r="J91" s="64" t="s">
        <v>620</v>
      </c>
      <c r="K91" s="260"/>
      <c r="L91" s="0" t="n">
        <v>3</v>
      </c>
      <c r="M91" s="253" t="n">
        <v>12</v>
      </c>
      <c r="N91" s="68" t="s">
        <v>180</v>
      </c>
      <c r="O91" s="68" t="s">
        <v>181</v>
      </c>
      <c r="P91" s="246" t="n">
        <v>1000</v>
      </c>
      <c r="Q91" s="48" t="s">
        <v>335</v>
      </c>
      <c r="R91" s="64" t="n">
        <v>5</v>
      </c>
      <c r="S91" s="272" t="n">
        <v>32</v>
      </c>
    </row>
    <row r="92" customFormat="false" ht="15.2" hidden="false" customHeight="true" outlineLevel="0" collapsed="false">
      <c r="A92" s="292"/>
      <c r="B92" s="293"/>
      <c r="C92" s="294"/>
      <c r="D92" s="293"/>
      <c r="E92" s="294"/>
      <c r="F92" s="294"/>
      <c r="G92" s="294"/>
      <c r="H92" s="294"/>
      <c r="I92" s="294"/>
      <c r="J92" s="294"/>
      <c r="K92" s="237"/>
      <c r="L92" s="0" t="n">
        <v>4</v>
      </c>
      <c r="M92" s="253" t="n">
        <v>13</v>
      </c>
      <c r="N92" s="68" t="s">
        <v>175</v>
      </c>
      <c r="O92" s="68" t="s">
        <v>232</v>
      </c>
      <c r="P92" s="246" t="n">
        <v>1290</v>
      </c>
      <c r="Q92" s="48" t="s">
        <v>335</v>
      </c>
      <c r="R92" s="64" t="n">
        <v>5</v>
      </c>
      <c r="S92" s="272" t="n">
        <v>30</v>
      </c>
    </row>
    <row r="93" customFormat="false" ht="15.2" hidden="false" customHeight="true" outlineLevel="0" collapsed="false">
      <c r="A93" s="259"/>
      <c r="B93" s="295"/>
      <c r="C93" s="115"/>
      <c r="D93" s="115"/>
      <c r="E93" s="116"/>
      <c r="F93" s="116"/>
      <c r="G93" s="116"/>
      <c r="H93" s="116"/>
      <c r="I93" s="116"/>
      <c r="J93" s="116"/>
      <c r="K93" s="237"/>
      <c r="L93" s="0" t="n">
        <v>5</v>
      </c>
      <c r="M93" s="253" t="n">
        <v>15</v>
      </c>
      <c r="N93" s="68" t="s">
        <v>171</v>
      </c>
      <c r="O93" s="68" t="s">
        <v>54</v>
      </c>
      <c r="P93" s="246" t="n">
        <v>1259</v>
      </c>
      <c r="Q93" s="48" t="s">
        <v>335</v>
      </c>
      <c r="R93" s="64" t="n">
        <v>5</v>
      </c>
      <c r="S93" s="272" t="n">
        <v>29</v>
      </c>
    </row>
    <row r="94" customFormat="false" ht="15.2" hidden="false" customHeight="true" outlineLevel="0" collapsed="false">
      <c r="A94" s="259"/>
      <c r="B94" s="295"/>
      <c r="C94" s="115"/>
      <c r="D94" s="115"/>
      <c r="E94" s="116"/>
      <c r="F94" s="116"/>
      <c r="G94" s="116"/>
      <c r="H94" s="116"/>
      <c r="I94" s="116"/>
      <c r="J94" s="116"/>
      <c r="K94" s="237"/>
      <c r="L94" s="0" t="n">
        <v>6</v>
      </c>
      <c r="M94" s="253" t="n">
        <v>16</v>
      </c>
      <c r="N94" s="68" t="s">
        <v>167</v>
      </c>
      <c r="O94" s="68" t="s">
        <v>39</v>
      </c>
      <c r="P94" s="246" t="n">
        <v>1287</v>
      </c>
      <c r="Q94" s="48" t="s">
        <v>343</v>
      </c>
      <c r="R94" s="64" t="n">
        <v>5</v>
      </c>
      <c r="S94" s="272" t="n">
        <v>28</v>
      </c>
    </row>
    <row r="95" customFormat="false" ht="15.2" hidden="false" customHeight="true" outlineLevel="0" collapsed="false">
      <c r="A95" s="259"/>
      <c r="B95" s="295"/>
      <c r="C95" s="115"/>
      <c r="D95" s="115"/>
      <c r="E95" s="116"/>
      <c r="F95" s="116"/>
      <c r="G95" s="116"/>
      <c r="H95" s="116"/>
      <c r="I95" s="116"/>
      <c r="J95" s="116"/>
      <c r="K95" s="237"/>
      <c r="L95" s="0" t="n">
        <v>7</v>
      </c>
      <c r="M95" s="253" t="n">
        <v>18</v>
      </c>
      <c r="N95" s="68" t="s">
        <v>538</v>
      </c>
      <c r="O95" s="68" t="s">
        <v>232</v>
      </c>
      <c r="P95" s="246" t="n">
        <v>1399</v>
      </c>
      <c r="Q95" s="48" t="s">
        <v>343</v>
      </c>
      <c r="R95" s="64" t="n">
        <v>5</v>
      </c>
      <c r="S95" s="272" t="n">
        <v>27</v>
      </c>
    </row>
    <row r="96" customFormat="false" ht="15.2" hidden="false" customHeight="true" outlineLevel="0" collapsed="false">
      <c r="A96" s="259"/>
      <c r="B96" s="295"/>
      <c r="C96" s="115"/>
      <c r="D96" s="115"/>
      <c r="E96" s="116"/>
      <c r="F96" s="116"/>
      <c r="G96" s="116"/>
      <c r="H96" s="116"/>
      <c r="I96" s="116"/>
      <c r="J96" s="116"/>
      <c r="K96" s="237"/>
      <c r="L96" s="0" t="n">
        <v>8</v>
      </c>
      <c r="M96" s="253" t="n">
        <v>20</v>
      </c>
      <c r="N96" s="68" t="s">
        <v>172</v>
      </c>
      <c r="O96" s="68" t="s">
        <v>48</v>
      </c>
      <c r="P96" s="246" t="n">
        <v>1000</v>
      </c>
      <c r="Q96" s="48" t="s">
        <v>343</v>
      </c>
      <c r="R96" s="64" t="n">
        <v>5</v>
      </c>
      <c r="S96" s="272" t="n">
        <v>26</v>
      </c>
    </row>
    <row r="97" customFormat="false" ht="15.2" hidden="false" customHeight="true" outlineLevel="0" collapsed="false">
      <c r="A97" s="259"/>
      <c r="B97" s="295"/>
      <c r="C97" s="115"/>
      <c r="D97" s="115"/>
      <c r="E97" s="116"/>
      <c r="F97" s="116"/>
      <c r="G97" s="116"/>
      <c r="H97" s="116"/>
      <c r="I97" s="116"/>
      <c r="J97" s="116"/>
      <c r="K97" s="237"/>
      <c r="L97" s="0" t="n">
        <v>9</v>
      </c>
      <c r="M97" s="253" t="n">
        <v>22</v>
      </c>
      <c r="N97" s="68" t="s">
        <v>168</v>
      </c>
      <c r="O97" s="68" t="s">
        <v>519</v>
      </c>
      <c r="P97" s="246" t="n">
        <v>1156</v>
      </c>
      <c r="Q97" s="48" t="s">
        <v>343</v>
      </c>
      <c r="R97" s="64" t="n">
        <v>4</v>
      </c>
      <c r="S97" s="272" t="n">
        <v>25</v>
      </c>
    </row>
    <row r="98" customFormat="false" ht="15.2" hidden="false" customHeight="true" outlineLevel="0" collapsed="false">
      <c r="A98" s="259"/>
      <c r="B98" s="295"/>
      <c r="C98" s="115"/>
      <c r="D98" s="115"/>
      <c r="E98" s="116"/>
      <c r="F98" s="116"/>
      <c r="G98" s="116"/>
      <c r="H98" s="116"/>
      <c r="I98" s="116"/>
      <c r="J98" s="116"/>
      <c r="K98" s="237"/>
      <c r="L98" s="0" t="n">
        <v>10</v>
      </c>
      <c r="M98" s="253" t="n">
        <v>29</v>
      </c>
      <c r="N98" s="68" t="s">
        <v>183</v>
      </c>
      <c r="O98" s="68" t="s">
        <v>52</v>
      </c>
      <c r="P98" s="246" t="n">
        <v>1000</v>
      </c>
      <c r="Q98" s="48" t="s">
        <v>343</v>
      </c>
      <c r="R98" s="64" t="n">
        <v>5</v>
      </c>
      <c r="S98" s="272" t="n">
        <v>24</v>
      </c>
    </row>
    <row r="99" customFormat="false" ht="15.2" hidden="false" customHeight="true" outlineLevel="0" collapsed="false">
      <c r="A99" s="259"/>
      <c r="B99" s="295"/>
      <c r="C99" s="115"/>
      <c r="D99" s="115"/>
      <c r="E99" s="116"/>
      <c r="F99" s="116"/>
      <c r="G99" s="116"/>
      <c r="H99" s="116"/>
      <c r="I99" s="116"/>
      <c r="J99" s="116"/>
      <c r="K99" s="237"/>
      <c r="L99" s="0" t="n">
        <v>11</v>
      </c>
      <c r="M99" s="253" t="n">
        <v>35</v>
      </c>
      <c r="N99" s="68" t="s">
        <v>170</v>
      </c>
      <c r="O99" s="68" t="s">
        <v>66</v>
      </c>
      <c r="P99" s="246" t="n">
        <v>1078</v>
      </c>
      <c r="Q99" s="48" t="s">
        <v>360</v>
      </c>
      <c r="R99" s="64" t="n">
        <v>4</v>
      </c>
      <c r="S99" s="272" t="n">
        <v>23</v>
      </c>
    </row>
    <row r="100" customFormat="false" ht="15.2" hidden="false" customHeight="true" outlineLevel="0" collapsed="false">
      <c r="A100" s="259"/>
      <c r="B100" s="295"/>
      <c r="C100" s="115"/>
      <c r="D100" s="115"/>
      <c r="E100" s="116"/>
      <c r="F100" s="116"/>
      <c r="G100" s="116"/>
      <c r="H100" s="116"/>
      <c r="I100" s="116"/>
      <c r="J100" s="116"/>
      <c r="K100" s="237"/>
      <c r="L100" s="0" t="n">
        <v>12</v>
      </c>
      <c r="M100" s="253" t="n">
        <v>37</v>
      </c>
      <c r="N100" s="68" t="s">
        <v>179</v>
      </c>
      <c r="O100" s="68" t="s">
        <v>121</v>
      </c>
      <c r="P100" s="246" t="n">
        <v>0</v>
      </c>
      <c r="Q100" s="48" t="s">
        <v>360</v>
      </c>
      <c r="R100" s="64" t="n">
        <v>4</v>
      </c>
      <c r="S100" s="272" t="n">
        <v>22</v>
      </c>
    </row>
    <row r="101" customFormat="false" ht="15.2" hidden="false" customHeight="true" outlineLevel="0" collapsed="false">
      <c r="A101" s="259"/>
      <c r="B101" s="295"/>
      <c r="C101" s="115"/>
      <c r="D101" s="115"/>
      <c r="E101" s="116"/>
      <c r="F101" s="116"/>
      <c r="G101" s="116"/>
      <c r="H101" s="116"/>
      <c r="I101" s="116"/>
      <c r="J101" s="116"/>
      <c r="K101" s="260"/>
      <c r="L101" s="0" t="n">
        <v>13</v>
      </c>
      <c r="M101" s="253" t="n">
        <v>50</v>
      </c>
      <c r="N101" s="68" t="s">
        <v>580</v>
      </c>
      <c r="O101" s="68" t="s">
        <v>66</v>
      </c>
      <c r="P101" s="246" t="n">
        <v>1000</v>
      </c>
      <c r="Q101" s="48" t="s">
        <v>360</v>
      </c>
      <c r="R101" s="64" t="n">
        <v>4</v>
      </c>
      <c r="S101" s="272" t="n">
        <v>21</v>
      </c>
    </row>
    <row r="102" customFormat="false" ht="15.2" hidden="false" customHeight="true" outlineLevel="0" collapsed="false">
      <c r="A102" s="259"/>
      <c r="B102" s="295"/>
      <c r="C102" s="115"/>
      <c r="D102" s="115"/>
      <c r="E102" s="116"/>
      <c r="F102" s="116"/>
      <c r="G102" s="116"/>
      <c r="H102" s="116"/>
      <c r="I102" s="116"/>
      <c r="J102" s="116"/>
      <c r="K102" s="260"/>
      <c r="L102" s="0" t="n">
        <v>14</v>
      </c>
      <c r="M102" s="253" t="n">
        <v>64</v>
      </c>
      <c r="N102" s="68" t="s">
        <v>201</v>
      </c>
      <c r="O102" s="68" t="s">
        <v>202</v>
      </c>
      <c r="P102" s="246" t="n">
        <v>0</v>
      </c>
      <c r="Q102" s="48" t="s">
        <v>375</v>
      </c>
      <c r="R102" s="64" t="n">
        <v>2</v>
      </c>
      <c r="S102" s="272" t="n">
        <v>20</v>
      </c>
    </row>
    <row r="103" customFormat="false" ht="15.2" hidden="false" customHeight="true" outlineLevel="0" collapsed="false">
      <c r="M103" s="0"/>
      <c r="O103" s="0"/>
      <c r="P103" s="0"/>
      <c r="Q103" s="0"/>
      <c r="R103" s="0"/>
    </row>
    <row r="104" customFormat="false" ht="15.2" hidden="false" customHeight="true" outlineLevel="0" collapsed="false">
      <c r="M104" s="241" t="s">
        <v>621</v>
      </c>
      <c r="O104" s="0"/>
      <c r="P104" s="0"/>
      <c r="Q104" s="0"/>
      <c r="R104" s="0"/>
    </row>
    <row r="105" customFormat="false" ht="15.2" hidden="false" customHeight="true" outlineLevel="0" collapsed="false">
      <c r="M105" s="0"/>
      <c r="Q105" s="0"/>
      <c r="R105" s="0"/>
    </row>
    <row r="106" customFormat="false" ht="15.2" hidden="false" customHeight="true" outlineLevel="0" collapsed="false">
      <c r="M106" s="243" t="s">
        <v>282</v>
      </c>
      <c r="N106" s="244" t="s">
        <v>283</v>
      </c>
      <c r="O106" s="244" t="s">
        <v>284</v>
      </c>
      <c r="P106" s="243" t="s">
        <v>285</v>
      </c>
      <c r="Q106" s="245" t="s">
        <v>287</v>
      </c>
      <c r="R106" s="245" t="s">
        <v>492</v>
      </c>
    </row>
    <row r="107" customFormat="false" ht="15.2" hidden="false" customHeight="true" outlineLevel="0" collapsed="false">
      <c r="L107" s="0" t="n">
        <v>1</v>
      </c>
      <c r="M107" s="253" t="n">
        <v>1</v>
      </c>
      <c r="N107" s="68" t="s">
        <v>227</v>
      </c>
      <c r="O107" s="68" t="s">
        <v>52</v>
      </c>
      <c r="P107" s="246" t="n">
        <v>1564</v>
      </c>
      <c r="Q107" s="48" t="s">
        <v>291</v>
      </c>
      <c r="R107" s="64" t="n">
        <v>8</v>
      </c>
      <c r="S107" s="272" t="n">
        <v>40</v>
      </c>
    </row>
    <row r="108" customFormat="false" ht="15.2" hidden="false" customHeight="true" outlineLevel="0" collapsed="false">
      <c r="L108" s="0" t="n">
        <v>2</v>
      </c>
      <c r="M108" s="253" t="n">
        <v>3</v>
      </c>
      <c r="N108" s="68" t="s">
        <v>231</v>
      </c>
      <c r="O108" s="68" t="s">
        <v>232</v>
      </c>
      <c r="P108" s="246" t="n">
        <v>1298</v>
      </c>
      <c r="Q108" s="48" t="s">
        <v>315</v>
      </c>
      <c r="R108" s="64" t="n">
        <v>5</v>
      </c>
      <c r="S108" s="272" t="n">
        <v>35</v>
      </c>
    </row>
    <row r="109" customFormat="false" ht="15.2" hidden="false" customHeight="true" outlineLevel="0" collapsed="false">
      <c r="L109" s="0" t="n">
        <v>3</v>
      </c>
      <c r="M109" s="253" t="n">
        <v>5</v>
      </c>
      <c r="N109" s="68" t="s">
        <v>212</v>
      </c>
      <c r="O109" s="68" t="s">
        <v>519</v>
      </c>
      <c r="P109" s="246" t="n">
        <v>1343</v>
      </c>
      <c r="Q109" s="48" t="s">
        <v>315</v>
      </c>
      <c r="R109" s="64" t="n">
        <v>6</v>
      </c>
      <c r="S109" s="272" t="n">
        <v>32</v>
      </c>
    </row>
    <row r="110" customFormat="false" ht="15.2" hidden="false" customHeight="true" outlineLevel="0" collapsed="false">
      <c r="L110" s="0" t="n">
        <v>4</v>
      </c>
      <c r="M110" s="253" t="n">
        <v>7</v>
      </c>
      <c r="N110" s="68" t="s">
        <v>225</v>
      </c>
      <c r="O110" s="68" t="s">
        <v>232</v>
      </c>
      <c r="P110" s="246" t="n">
        <v>1403</v>
      </c>
      <c r="Q110" s="48" t="s">
        <v>315</v>
      </c>
      <c r="R110" s="64" t="n">
        <v>5</v>
      </c>
      <c r="S110" s="272" t="n">
        <v>30</v>
      </c>
    </row>
    <row r="111" customFormat="false" ht="15.2" hidden="false" customHeight="true" outlineLevel="0" collapsed="false">
      <c r="L111" s="0" t="n">
        <v>5</v>
      </c>
      <c r="M111" s="253" t="n">
        <v>11</v>
      </c>
      <c r="N111" s="68" t="s">
        <v>210</v>
      </c>
      <c r="O111" s="68" t="s">
        <v>232</v>
      </c>
      <c r="P111" s="246" t="n">
        <v>1444</v>
      </c>
      <c r="Q111" s="48" t="s">
        <v>335</v>
      </c>
      <c r="R111" s="64" t="n">
        <v>4</v>
      </c>
      <c r="S111" s="272" t="n">
        <v>29</v>
      </c>
    </row>
    <row r="112" customFormat="false" ht="15.2" hidden="false" customHeight="true" outlineLevel="0" collapsed="false">
      <c r="L112" s="0" t="n">
        <v>6</v>
      </c>
      <c r="M112" s="253" t="n">
        <v>14</v>
      </c>
      <c r="N112" s="68" t="s">
        <v>206</v>
      </c>
      <c r="O112" s="68" t="s">
        <v>519</v>
      </c>
      <c r="P112" s="246" t="n">
        <v>1373</v>
      </c>
      <c r="Q112" s="48" t="s">
        <v>335</v>
      </c>
      <c r="R112" s="64" t="n">
        <v>5</v>
      </c>
      <c r="S112" s="272" t="n">
        <v>28</v>
      </c>
    </row>
    <row r="113" customFormat="false" ht="15.2" hidden="false" customHeight="true" outlineLevel="0" collapsed="false">
      <c r="L113" s="0" t="n">
        <v>7</v>
      </c>
      <c r="M113" s="253" t="n">
        <v>17</v>
      </c>
      <c r="N113" s="68" t="s">
        <v>208</v>
      </c>
      <c r="O113" s="68" t="s">
        <v>536</v>
      </c>
      <c r="P113" s="246" t="n">
        <v>1560</v>
      </c>
      <c r="Q113" s="48" t="s">
        <v>343</v>
      </c>
      <c r="R113" s="64" t="n">
        <v>4</v>
      </c>
      <c r="S113" s="272" t="n">
        <v>27</v>
      </c>
    </row>
    <row r="114" customFormat="false" ht="15.2" hidden="false" customHeight="true" outlineLevel="0" collapsed="false">
      <c r="L114" s="0" t="n">
        <v>8</v>
      </c>
      <c r="M114" s="253" t="n">
        <v>21</v>
      </c>
      <c r="N114" s="68" t="s">
        <v>242</v>
      </c>
      <c r="O114" s="68" t="s">
        <v>99</v>
      </c>
      <c r="P114" s="246" t="n">
        <v>0</v>
      </c>
      <c r="Q114" s="48" t="s">
        <v>343</v>
      </c>
      <c r="R114" s="64" t="n">
        <v>5</v>
      </c>
      <c r="S114" s="272" t="n">
        <v>26</v>
      </c>
    </row>
    <row r="115" customFormat="false" ht="15.2" hidden="false" customHeight="true" outlineLevel="0" collapsed="false">
      <c r="L115" s="0" t="n">
        <v>9</v>
      </c>
      <c r="M115" s="253" t="n">
        <v>30</v>
      </c>
      <c r="N115" s="68" t="s">
        <v>217</v>
      </c>
      <c r="O115" s="68" t="s">
        <v>470</v>
      </c>
      <c r="P115" s="246" t="n">
        <v>1076</v>
      </c>
      <c r="Q115" s="48" t="s">
        <v>359</v>
      </c>
      <c r="R115" s="64" t="n">
        <v>4</v>
      </c>
      <c r="S115" s="272" t="n">
        <v>25</v>
      </c>
    </row>
    <row r="116" customFormat="false" ht="15.2" hidden="false" customHeight="true" outlineLevel="0" collapsed="false">
      <c r="L116" s="0" t="n">
        <v>10</v>
      </c>
      <c r="M116" s="253" t="n">
        <v>34</v>
      </c>
      <c r="N116" s="68" t="s">
        <v>221</v>
      </c>
      <c r="O116" s="68" t="s">
        <v>470</v>
      </c>
      <c r="P116" s="246" t="n">
        <v>1053</v>
      </c>
      <c r="Q116" s="48" t="s">
        <v>359</v>
      </c>
      <c r="R116" s="64" t="n">
        <v>4</v>
      </c>
      <c r="S116" s="272" t="n">
        <v>24</v>
      </c>
    </row>
    <row r="117" customFormat="false" ht="15.2" hidden="false" customHeight="true" outlineLevel="0" collapsed="false">
      <c r="L117" s="0" t="n">
        <v>11</v>
      </c>
      <c r="M117" s="253" t="n">
        <v>44</v>
      </c>
      <c r="N117" s="68" t="s">
        <v>215</v>
      </c>
      <c r="O117" s="68" t="s">
        <v>470</v>
      </c>
      <c r="P117" s="246" t="n">
        <v>1068</v>
      </c>
      <c r="Q117" s="48" t="s">
        <v>360</v>
      </c>
      <c r="R117" s="64" t="n">
        <v>4</v>
      </c>
      <c r="S117" s="272" t="n">
        <v>23</v>
      </c>
    </row>
    <row r="118" customFormat="false" ht="15.2" hidden="false" customHeight="true" outlineLevel="0" collapsed="false">
      <c r="L118" s="0" t="n">
        <v>12</v>
      </c>
      <c r="M118" s="253" t="n">
        <v>62</v>
      </c>
      <c r="N118" s="68" t="s">
        <v>244</v>
      </c>
      <c r="O118" s="68" t="s">
        <v>622</v>
      </c>
      <c r="P118" s="246" t="n">
        <v>0</v>
      </c>
      <c r="Q118" s="48" t="s">
        <v>375</v>
      </c>
      <c r="R118" s="64" t="n">
        <v>3</v>
      </c>
      <c r="S118" s="272" t="n">
        <v>22</v>
      </c>
    </row>
    <row r="120" customFormat="false" ht="15.2" hidden="false" customHeight="true" outlineLevel="0" collapsed="false">
      <c r="M120" s="260"/>
      <c r="N120" s="261"/>
      <c r="P120" s="196"/>
    </row>
    <row r="121" customFormat="false" ht="15.2" hidden="false" customHeight="true" outlineLevel="0" collapsed="false">
      <c r="M121" s="260"/>
      <c r="N121" s="1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6.13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4.85"/>
    <col collapsed="false" customWidth="true" hidden="false" outlineLevel="0" max="12" min="12" style="1" width="24.28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272" width="5.85"/>
  </cols>
  <sheetData>
    <row r="1" s="297" customFormat="true" ht="18.75" hidden="false" customHeight="false" outlineLevel="0" collapsed="false">
      <c r="A1" s="296"/>
      <c r="B1" s="239" t="s">
        <v>623</v>
      </c>
      <c r="C1" s="0"/>
      <c r="D1" s="0"/>
      <c r="E1" s="0"/>
      <c r="F1" s="0"/>
      <c r="G1" s="0"/>
      <c r="I1" s="0"/>
      <c r="L1" s="298"/>
      <c r="M1" s="298"/>
      <c r="P1" s="298"/>
      <c r="Q1" s="299"/>
    </row>
    <row r="2" s="297" customFormat="true" ht="15.75" hidden="false" customHeight="false" outlineLevel="0" collapsed="false">
      <c r="A2" s="296"/>
      <c r="B2" s="0"/>
      <c r="C2" s="0"/>
      <c r="D2" s="240" t="n">
        <v>42084</v>
      </c>
      <c r="E2" s="0"/>
      <c r="F2" s="0"/>
      <c r="G2" s="0"/>
      <c r="I2" s="0"/>
      <c r="L2" s="298"/>
      <c r="M2" s="298"/>
      <c r="P2" s="298"/>
      <c r="Q2" s="299"/>
    </row>
    <row r="3" customFormat="false" ht="15.75" hidden="false" customHeight="false" outlineLevel="0" collapsed="false">
      <c r="A3" s="241" t="s">
        <v>396</v>
      </c>
      <c r="K3" s="241" t="s">
        <v>399</v>
      </c>
      <c r="L3" s="0"/>
      <c r="M3" s="0"/>
      <c r="N3" s="0"/>
      <c r="O3" s="0"/>
      <c r="P3" s="196"/>
      <c r="Q3" s="284"/>
      <c r="R3" s="237"/>
      <c r="S3" s="237"/>
    </row>
    <row r="4" customFormat="false" ht="12.75" hidden="false" customHeight="false" outlineLevel="0" collapsed="false">
      <c r="L4" s="0"/>
      <c r="M4" s="0"/>
      <c r="N4" s="0"/>
      <c r="O4" s="0"/>
      <c r="P4" s="196"/>
      <c r="Q4" s="284"/>
      <c r="R4" s="237"/>
      <c r="S4" s="237"/>
    </row>
    <row r="5" customFormat="false" ht="15.75" hidden="false" customHeight="false" outlineLevel="0" collapsed="false">
      <c r="A5" s="243" t="s">
        <v>282</v>
      </c>
      <c r="B5" s="244" t="s">
        <v>283</v>
      </c>
      <c r="C5" s="243" t="s">
        <v>285</v>
      </c>
      <c r="D5" s="244" t="s">
        <v>284</v>
      </c>
      <c r="E5" s="245" t="s">
        <v>287</v>
      </c>
      <c r="F5" s="245" t="s">
        <v>286</v>
      </c>
      <c r="G5" s="245" t="s">
        <v>288</v>
      </c>
      <c r="H5" s="245" t="s">
        <v>288</v>
      </c>
      <c r="I5" s="245" t="s">
        <v>508</v>
      </c>
      <c r="K5" s="243" t="s">
        <v>282</v>
      </c>
      <c r="L5" s="244" t="s">
        <v>283</v>
      </c>
      <c r="M5" s="243" t="s">
        <v>285</v>
      </c>
      <c r="N5" s="245" t="s">
        <v>287</v>
      </c>
      <c r="O5" s="245" t="s">
        <v>288</v>
      </c>
      <c r="P5" s="280" t="s">
        <v>286</v>
      </c>
      <c r="Q5" s="264"/>
      <c r="R5" s="265"/>
      <c r="S5" s="265"/>
      <c r="T5" s="237"/>
      <c r="U5" s="265"/>
      <c r="V5" s="237"/>
      <c r="W5" s="265"/>
    </row>
    <row r="6" customFormat="false" ht="12.75" hidden="false" customHeight="true" outlineLevel="0" collapsed="false">
      <c r="A6" s="246" t="n">
        <v>1</v>
      </c>
      <c r="B6" s="68"/>
      <c r="C6" s="246"/>
      <c r="D6" s="68"/>
      <c r="E6" s="64"/>
      <c r="F6" s="64"/>
      <c r="G6" s="64"/>
      <c r="H6" s="64"/>
      <c r="I6" s="64"/>
      <c r="J6" s="0" t="n">
        <v>1</v>
      </c>
      <c r="K6" s="246"/>
      <c r="L6" s="68"/>
      <c r="M6" s="246"/>
      <c r="N6" s="64"/>
      <c r="O6" s="48"/>
      <c r="P6" s="83"/>
      <c r="Q6" s="260" t="n">
        <v>40</v>
      </c>
      <c r="R6" s="261"/>
      <c r="S6" s="261"/>
      <c r="T6" s="268"/>
      <c r="U6" s="116"/>
      <c r="V6" s="268"/>
      <c r="W6" s="116"/>
    </row>
    <row r="7" customFormat="false" ht="15.75" hidden="false" customHeight="false" outlineLevel="0" collapsed="false">
      <c r="A7" s="246" t="n">
        <v>2</v>
      </c>
      <c r="B7" s="68"/>
      <c r="C7" s="246"/>
      <c r="D7" s="68"/>
      <c r="E7" s="64"/>
      <c r="F7" s="64"/>
      <c r="G7" s="64"/>
      <c r="H7" s="64"/>
      <c r="I7" s="64"/>
      <c r="J7" s="0" t="n">
        <v>2</v>
      </c>
      <c r="K7" s="246"/>
      <c r="L7" s="68"/>
      <c r="M7" s="246"/>
      <c r="N7" s="64"/>
      <c r="O7" s="48"/>
      <c r="P7" s="83"/>
      <c r="Q7" s="260" t="n">
        <v>35</v>
      </c>
      <c r="R7" s="261"/>
      <c r="S7" s="261"/>
      <c r="T7" s="268"/>
      <c r="U7" s="116"/>
      <c r="V7" s="268"/>
      <c r="W7" s="116"/>
    </row>
    <row r="8" customFormat="false" ht="13.5" hidden="false" customHeight="true" outlineLevel="0" collapsed="false">
      <c r="A8" s="246" t="n">
        <v>3</v>
      </c>
      <c r="B8" s="68"/>
      <c r="C8" s="246"/>
      <c r="D8" s="68"/>
      <c r="E8" s="64"/>
      <c r="F8" s="64"/>
      <c r="G8" s="64"/>
      <c r="H8" s="64"/>
      <c r="I8" s="64"/>
      <c r="J8" s="0" t="n">
        <v>3</v>
      </c>
      <c r="K8" s="246"/>
      <c r="L8" s="68"/>
      <c r="M8" s="246"/>
      <c r="N8" s="64"/>
      <c r="O8" s="48"/>
      <c r="P8" s="83"/>
      <c r="Q8" s="260" t="n">
        <v>32</v>
      </c>
      <c r="R8" s="261"/>
      <c r="S8" s="261"/>
      <c r="T8" s="268"/>
      <c r="U8" s="116"/>
      <c r="V8" s="268"/>
      <c r="W8" s="116"/>
    </row>
    <row r="9" customFormat="false" ht="15.75" hidden="false" customHeight="false" outlineLevel="0" collapsed="false">
      <c r="A9" s="246" t="n">
        <v>4</v>
      </c>
      <c r="B9" s="68"/>
      <c r="C9" s="246"/>
      <c r="D9" s="68"/>
      <c r="E9" s="64"/>
      <c r="F9" s="64"/>
      <c r="G9" s="64"/>
      <c r="H9" s="64"/>
      <c r="I9" s="64"/>
      <c r="J9" s="0" t="n">
        <v>4</v>
      </c>
      <c r="K9" s="246"/>
      <c r="L9" s="68"/>
      <c r="M9" s="246"/>
      <c r="N9" s="64"/>
      <c r="O9" s="48"/>
      <c r="P9" s="234"/>
      <c r="Q9" s="284" t="n">
        <v>30</v>
      </c>
      <c r="R9" s="237"/>
      <c r="S9" s="237"/>
      <c r="T9" s="268"/>
      <c r="U9" s="116"/>
      <c r="V9" s="268"/>
      <c r="W9" s="116"/>
    </row>
    <row r="10" customFormat="false" ht="12.75" hidden="false" customHeight="true" outlineLevel="0" collapsed="false">
      <c r="A10" s="246" t="n">
        <v>5</v>
      </c>
      <c r="B10" s="68"/>
      <c r="C10" s="246"/>
      <c r="D10" s="68"/>
      <c r="E10" s="64"/>
      <c r="F10" s="64"/>
      <c r="G10" s="64"/>
      <c r="H10" s="64"/>
      <c r="I10" s="64"/>
      <c r="J10" s="0" t="n">
        <v>5</v>
      </c>
      <c r="K10" s="246"/>
      <c r="L10" s="68"/>
      <c r="M10" s="246"/>
      <c r="N10" s="64"/>
      <c r="O10" s="48"/>
      <c r="P10" s="234"/>
      <c r="Q10" s="284" t="n">
        <v>29</v>
      </c>
      <c r="R10" s="237"/>
      <c r="S10" s="237"/>
      <c r="T10" s="268"/>
      <c r="U10" s="116"/>
      <c r="V10" s="268"/>
      <c r="W10" s="116"/>
    </row>
    <row r="11" customFormat="false" ht="15.75" hidden="false" customHeight="false" outlineLevel="0" collapsed="false">
      <c r="A11" s="246" t="n">
        <v>6</v>
      </c>
      <c r="B11" s="68"/>
      <c r="C11" s="246"/>
      <c r="D11" s="68"/>
      <c r="E11" s="64"/>
      <c r="F11" s="64"/>
      <c r="G11" s="64"/>
      <c r="H11" s="64"/>
      <c r="I11" s="64"/>
      <c r="J11" s="0" t="n">
        <v>6</v>
      </c>
      <c r="K11" s="246"/>
      <c r="L11" s="68"/>
      <c r="M11" s="246"/>
      <c r="N11" s="64"/>
      <c r="O11" s="48"/>
      <c r="P11" s="234"/>
      <c r="Q11" s="284" t="n">
        <v>28</v>
      </c>
      <c r="R11" s="237"/>
      <c r="S11" s="237"/>
      <c r="T11" s="268"/>
      <c r="U11" s="116"/>
      <c r="V11" s="268"/>
      <c r="W11" s="116"/>
    </row>
    <row r="12" customFormat="false" ht="15.75" hidden="false" customHeight="false" outlineLevel="0" collapsed="false">
      <c r="A12" s="246" t="n">
        <v>7</v>
      </c>
      <c r="B12" s="68"/>
      <c r="C12" s="246"/>
      <c r="D12" s="68"/>
      <c r="E12" s="64"/>
      <c r="F12" s="64"/>
      <c r="G12" s="64"/>
      <c r="H12" s="64"/>
      <c r="I12" s="64"/>
      <c r="L12" s="0"/>
      <c r="M12" s="0"/>
      <c r="N12" s="0"/>
      <c r="O12" s="0"/>
      <c r="P12" s="265"/>
      <c r="Q12" s="264"/>
      <c r="R12" s="265"/>
      <c r="S12" s="265"/>
      <c r="T12" s="268"/>
      <c r="U12" s="116"/>
      <c r="V12" s="268"/>
      <c r="W12" s="116"/>
    </row>
    <row r="13" customFormat="false" ht="15.75" hidden="false" customHeight="false" outlineLevel="0" collapsed="false">
      <c r="A13" s="246" t="n">
        <v>8</v>
      </c>
      <c r="B13" s="68"/>
      <c r="C13" s="246"/>
      <c r="D13" s="68"/>
      <c r="E13" s="64"/>
      <c r="F13" s="64"/>
      <c r="G13" s="64"/>
      <c r="H13" s="64"/>
      <c r="I13" s="64"/>
      <c r="K13" s="241" t="s">
        <v>410</v>
      </c>
      <c r="L13" s="0"/>
      <c r="M13" s="0"/>
      <c r="N13" s="0"/>
      <c r="O13" s="0"/>
      <c r="P13" s="261"/>
      <c r="Q13" s="260"/>
      <c r="R13" s="261"/>
      <c r="S13" s="261"/>
      <c r="T13" s="268"/>
      <c r="U13" s="116"/>
      <c r="V13" s="268"/>
      <c r="W13" s="116"/>
    </row>
    <row r="14" customFormat="false" ht="15.75" hidden="false" customHeight="false" outlineLevel="0" collapsed="false">
      <c r="A14" s="246" t="n">
        <v>9</v>
      </c>
      <c r="B14" s="68"/>
      <c r="C14" s="246"/>
      <c r="D14" s="68"/>
      <c r="E14" s="64"/>
      <c r="F14" s="64"/>
      <c r="G14" s="64"/>
      <c r="H14" s="64"/>
      <c r="I14" s="64"/>
      <c r="L14" s="0"/>
      <c r="M14" s="0"/>
      <c r="N14" s="0"/>
      <c r="O14" s="0"/>
      <c r="P14" s="196"/>
      <c r="Q14" s="284"/>
      <c r="R14" s="237"/>
      <c r="S14" s="237"/>
      <c r="T14" s="268"/>
      <c r="U14" s="116"/>
      <c r="V14" s="268"/>
      <c r="W14" s="116"/>
    </row>
    <row r="15" customFormat="false" ht="15.75" hidden="false" customHeight="false" outlineLevel="0" collapsed="false">
      <c r="A15" s="246" t="n">
        <v>10</v>
      </c>
      <c r="B15" s="68"/>
      <c r="C15" s="246"/>
      <c r="D15" s="68"/>
      <c r="E15" s="64"/>
      <c r="F15" s="64"/>
      <c r="G15" s="64"/>
      <c r="H15" s="64"/>
      <c r="I15" s="64"/>
      <c r="K15" s="243" t="s">
        <v>282</v>
      </c>
      <c r="L15" s="244" t="s">
        <v>283</v>
      </c>
      <c r="M15" s="243" t="s">
        <v>285</v>
      </c>
      <c r="N15" s="245" t="s">
        <v>287</v>
      </c>
      <c r="O15" s="245" t="s">
        <v>288</v>
      </c>
      <c r="P15" s="280" t="s">
        <v>286</v>
      </c>
      <c r="Q15" s="284"/>
      <c r="R15" s="237"/>
      <c r="S15" s="237"/>
      <c r="T15" s="268"/>
      <c r="U15" s="116"/>
      <c r="V15" s="268"/>
      <c r="W15" s="116"/>
    </row>
    <row r="16" customFormat="false" ht="12.75" hidden="false" customHeight="true" outlineLevel="0" collapsed="false">
      <c r="A16" s="246" t="n">
        <v>11</v>
      </c>
      <c r="B16" s="68"/>
      <c r="C16" s="246"/>
      <c r="D16" s="68"/>
      <c r="E16" s="64"/>
      <c r="F16" s="64"/>
      <c r="G16" s="64"/>
      <c r="H16" s="64"/>
      <c r="I16" s="64"/>
      <c r="J16" s="0" t="n">
        <v>1</v>
      </c>
      <c r="K16" s="246"/>
      <c r="L16" s="68"/>
      <c r="M16" s="246"/>
      <c r="N16" s="64"/>
      <c r="O16" s="48"/>
      <c r="P16" s="234"/>
      <c r="Q16" s="284" t="n">
        <v>40</v>
      </c>
      <c r="R16" s="237"/>
      <c r="S16" s="237"/>
      <c r="T16" s="268"/>
      <c r="U16" s="116"/>
      <c r="V16" s="268"/>
      <c r="W16" s="116"/>
    </row>
    <row r="17" customFormat="false" ht="15.75" hidden="false" customHeight="false" outlineLevel="0" collapsed="false">
      <c r="A17" s="246" t="n">
        <v>12</v>
      </c>
      <c r="B17" s="68"/>
      <c r="C17" s="246"/>
      <c r="D17" s="68"/>
      <c r="E17" s="64"/>
      <c r="F17" s="64"/>
      <c r="G17" s="64"/>
      <c r="H17" s="64"/>
      <c r="I17" s="64"/>
      <c r="J17" s="0" t="n">
        <v>2</v>
      </c>
      <c r="K17" s="246"/>
      <c r="L17" s="68"/>
      <c r="M17" s="246"/>
      <c r="N17" s="64"/>
      <c r="O17" s="48"/>
      <c r="P17" s="300"/>
      <c r="Q17" s="301" t="n">
        <v>35</v>
      </c>
      <c r="R17" s="265"/>
      <c r="S17" s="265"/>
      <c r="T17" s="268"/>
      <c r="U17" s="116"/>
      <c r="V17" s="268"/>
      <c r="W17" s="116"/>
    </row>
    <row r="18" customFormat="false" ht="15.75" hidden="false" customHeight="false" outlineLevel="0" collapsed="false">
      <c r="A18" s="246" t="n">
        <v>13</v>
      </c>
      <c r="B18" s="68"/>
      <c r="C18" s="246"/>
      <c r="D18" s="68"/>
      <c r="E18" s="64"/>
      <c r="F18" s="64"/>
      <c r="G18" s="64"/>
      <c r="H18" s="64"/>
      <c r="I18" s="64"/>
      <c r="L18" s="0"/>
      <c r="M18" s="0"/>
      <c r="N18" s="0"/>
      <c r="O18" s="0"/>
      <c r="P18" s="261"/>
      <c r="Q18" s="260"/>
      <c r="R18" s="261"/>
      <c r="S18" s="261"/>
      <c r="T18" s="268"/>
      <c r="U18" s="116"/>
      <c r="V18" s="268"/>
      <c r="W18" s="116"/>
    </row>
    <row r="19" customFormat="false" ht="15.75" hidden="false" customHeight="false" outlineLevel="0" collapsed="false">
      <c r="A19" s="246" t="n">
        <v>14</v>
      </c>
      <c r="B19" s="68"/>
      <c r="C19" s="246"/>
      <c r="D19" s="68"/>
      <c r="E19" s="64"/>
      <c r="F19" s="64"/>
      <c r="G19" s="64"/>
      <c r="H19" s="64"/>
      <c r="I19" s="64"/>
      <c r="K19" s="241" t="s">
        <v>412</v>
      </c>
      <c r="L19" s="0"/>
      <c r="M19" s="0"/>
      <c r="N19" s="0"/>
      <c r="O19" s="0"/>
      <c r="P19" s="261"/>
      <c r="Q19" s="260"/>
      <c r="R19" s="261"/>
      <c r="S19" s="261"/>
      <c r="T19" s="268"/>
      <c r="U19" s="116"/>
      <c r="V19" s="268"/>
      <c r="W19" s="116"/>
    </row>
    <row r="20" customFormat="false" ht="12.75" hidden="false" customHeight="true" outlineLevel="0" collapsed="false">
      <c r="A20" s="246" t="n">
        <v>15</v>
      </c>
      <c r="B20" s="68"/>
      <c r="C20" s="246"/>
      <c r="D20" s="68"/>
      <c r="E20" s="64"/>
      <c r="F20" s="64"/>
      <c r="G20" s="64"/>
      <c r="H20" s="64"/>
      <c r="I20" s="64"/>
      <c r="L20" s="0"/>
      <c r="M20" s="0"/>
      <c r="N20" s="0"/>
      <c r="O20" s="0"/>
      <c r="P20" s="261"/>
      <c r="Q20" s="260"/>
      <c r="R20" s="261"/>
      <c r="S20" s="261"/>
      <c r="T20" s="268"/>
      <c r="U20" s="116"/>
      <c r="V20" s="268"/>
      <c r="W20" s="116"/>
    </row>
    <row r="21" customFormat="false" ht="15.75" hidden="false" customHeight="false" outlineLevel="0" collapsed="false">
      <c r="A21" s="246" t="n">
        <v>16</v>
      </c>
      <c r="B21" s="68"/>
      <c r="C21" s="246"/>
      <c r="D21" s="68"/>
      <c r="E21" s="64"/>
      <c r="F21" s="64"/>
      <c r="G21" s="64"/>
      <c r="H21" s="64"/>
      <c r="I21" s="64"/>
      <c r="K21" s="243" t="s">
        <v>282</v>
      </c>
      <c r="L21" s="244" t="s">
        <v>283</v>
      </c>
      <c r="M21" s="243" t="s">
        <v>285</v>
      </c>
      <c r="N21" s="245" t="s">
        <v>287</v>
      </c>
      <c r="O21" s="245" t="s">
        <v>288</v>
      </c>
      <c r="P21" s="280" t="s">
        <v>286</v>
      </c>
      <c r="Q21" s="284"/>
      <c r="R21" s="237"/>
      <c r="S21" s="237"/>
      <c r="T21" s="268"/>
      <c r="U21" s="116"/>
      <c r="V21" s="268"/>
      <c r="W21" s="116"/>
    </row>
    <row r="22" customFormat="false" ht="15.75" hidden="false" customHeight="false" outlineLevel="0" collapsed="false">
      <c r="A22" s="246" t="n">
        <v>17</v>
      </c>
      <c r="B22" s="68"/>
      <c r="C22" s="246"/>
      <c r="D22" s="68"/>
      <c r="E22" s="64"/>
      <c r="F22" s="64"/>
      <c r="G22" s="64"/>
      <c r="H22" s="64"/>
      <c r="I22" s="64"/>
      <c r="J22" s="0" t="n">
        <v>1</v>
      </c>
      <c r="K22" s="246"/>
      <c r="L22" s="68"/>
      <c r="M22" s="246"/>
      <c r="N22" s="64"/>
      <c r="O22" s="48"/>
      <c r="P22" s="234"/>
      <c r="Q22" s="284" t="n">
        <v>40</v>
      </c>
      <c r="R22" s="237"/>
      <c r="S22" s="237"/>
      <c r="T22" s="268"/>
      <c r="U22" s="116"/>
      <c r="V22" s="268"/>
      <c r="W22" s="116"/>
    </row>
    <row r="23" customFormat="false" ht="15.75" hidden="false" customHeight="false" outlineLevel="0" collapsed="false">
      <c r="A23" s="246" t="n">
        <v>18</v>
      </c>
      <c r="B23" s="68"/>
      <c r="C23" s="246"/>
      <c r="D23" s="68"/>
      <c r="E23" s="64"/>
      <c r="F23" s="64"/>
      <c r="G23" s="64"/>
      <c r="H23" s="64"/>
      <c r="I23" s="64"/>
      <c r="L23" s="0"/>
      <c r="M23" s="0"/>
      <c r="N23" s="0"/>
      <c r="O23" s="0"/>
      <c r="P23" s="196"/>
      <c r="Q23" s="284"/>
      <c r="R23" s="237"/>
      <c r="S23" s="237"/>
      <c r="T23" s="268"/>
      <c r="U23" s="116"/>
      <c r="V23" s="268"/>
      <c r="W23" s="116"/>
    </row>
    <row r="24" customFormat="false" ht="15.75" hidden="false" customHeight="false" outlineLevel="0" collapsed="false">
      <c r="A24" s="246" t="n">
        <v>19</v>
      </c>
      <c r="B24" s="68"/>
      <c r="C24" s="246"/>
      <c r="D24" s="68"/>
      <c r="E24" s="64"/>
      <c r="F24" s="64"/>
      <c r="G24" s="64"/>
      <c r="H24" s="64"/>
      <c r="I24" s="64"/>
      <c r="K24" s="241" t="s">
        <v>414</v>
      </c>
      <c r="L24" s="0"/>
      <c r="M24" s="0"/>
      <c r="N24" s="0"/>
      <c r="O24" s="0"/>
      <c r="P24" s="265"/>
      <c r="Q24" s="264"/>
      <c r="R24" s="265"/>
      <c r="S24" s="265"/>
      <c r="T24" s="268"/>
      <c r="U24" s="116"/>
      <c r="V24" s="268"/>
      <c r="W24" s="116"/>
    </row>
    <row r="25" customFormat="false" ht="15.75" hidden="false" customHeight="false" outlineLevel="0" collapsed="false">
      <c r="A25" s="246" t="n">
        <v>20</v>
      </c>
      <c r="B25" s="68"/>
      <c r="C25" s="246"/>
      <c r="D25" s="68"/>
      <c r="E25" s="64"/>
      <c r="F25" s="64"/>
      <c r="G25" s="64"/>
      <c r="H25" s="64"/>
      <c r="I25" s="64"/>
      <c r="L25" s="0"/>
      <c r="M25" s="0"/>
      <c r="N25" s="0"/>
      <c r="O25" s="0"/>
      <c r="P25" s="261"/>
      <c r="Q25" s="260"/>
      <c r="R25" s="261"/>
      <c r="S25" s="261"/>
      <c r="T25" s="268"/>
      <c r="U25" s="116"/>
      <c r="V25" s="268"/>
      <c r="W25" s="116"/>
    </row>
    <row r="26" customFormat="false" ht="15.75" hidden="false" customHeight="false" outlineLevel="0" collapsed="false">
      <c r="A26" s="246" t="n">
        <v>21</v>
      </c>
      <c r="B26" s="68"/>
      <c r="C26" s="246"/>
      <c r="D26" s="68"/>
      <c r="E26" s="64"/>
      <c r="F26" s="64"/>
      <c r="G26" s="64"/>
      <c r="H26" s="64"/>
      <c r="I26" s="64"/>
      <c r="K26" s="243" t="s">
        <v>282</v>
      </c>
      <c r="L26" s="244" t="s">
        <v>283</v>
      </c>
      <c r="M26" s="243" t="s">
        <v>285</v>
      </c>
      <c r="N26" s="245" t="s">
        <v>287</v>
      </c>
      <c r="O26" s="245" t="s">
        <v>288</v>
      </c>
      <c r="P26" s="280" t="s">
        <v>286</v>
      </c>
      <c r="Q26" s="260"/>
      <c r="R26" s="261"/>
      <c r="S26" s="261"/>
      <c r="T26" s="268"/>
      <c r="U26" s="116"/>
      <c r="V26" s="268"/>
      <c r="W26" s="116"/>
    </row>
    <row r="27" customFormat="false" ht="15.75" hidden="false" customHeight="false" outlineLevel="0" collapsed="false">
      <c r="A27" s="246" t="n">
        <v>22</v>
      </c>
      <c r="B27" s="68"/>
      <c r="C27" s="246"/>
      <c r="D27" s="68"/>
      <c r="E27" s="64"/>
      <c r="F27" s="64"/>
      <c r="G27" s="64"/>
      <c r="H27" s="64"/>
      <c r="I27" s="64"/>
      <c r="J27" s="0" t="n">
        <v>1</v>
      </c>
      <c r="K27" s="246"/>
      <c r="L27" s="68"/>
      <c r="M27" s="246"/>
      <c r="N27" s="64"/>
      <c r="O27" s="48"/>
      <c r="P27" s="234"/>
      <c r="Q27" s="284" t="n">
        <v>40</v>
      </c>
      <c r="R27" s="237"/>
      <c r="S27" s="237"/>
      <c r="T27" s="268"/>
      <c r="U27" s="116"/>
      <c r="V27" s="268"/>
      <c r="W27" s="116"/>
    </row>
    <row r="28" customFormat="false" ht="15.75" hidden="false" customHeight="false" outlineLevel="0" collapsed="false">
      <c r="A28" s="246"/>
      <c r="B28" s="68"/>
      <c r="C28" s="246"/>
      <c r="D28" s="68"/>
      <c r="E28" s="64"/>
      <c r="F28" s="64"/>
      <c r="G28" s="64"/>
      <c r="H28" s="64"/>
      <c r="I28" s="64"/>
      <c r="J28" s="0" t="n">
        <v>2</v>
      </c>
      <c r="K28" s="246"/>
      <c r="L28" s="68"/>
      <c r="M28" s="246"/>
      <c r="N28" s="64"/>
      <c r="O28" s="48"/>
      <c r="P28" s="234"/>
      <c r="Q28" s="284" t="n">
        <v>35</v>
      </c>
      <c r="R28" s="237"/>
      <c r="S28" s="237"/>
      <c r="T28" s="268"/>
      <c r="U28" s="116"/>
      <c r="V28" s="268"/>
      <c r="W28" s="116"/>
    </row>
    <row r="29" customFormat="false" ht="15.75" hidden="false" customHeight="false" outlineLevel="0" collapsed="false">
      <c r="A29" s="246" t="n">
        <v>24</v>
      </c>
      <c r="B29" s="68"/>
      <c r="C29" s="246"/>
      <c r="D29" s="68"/>
      <c r="E29" s="64"/>
      <c r="F29" s="64"/>
      <c r="G29" s="64"/>
      <c r="H29" s="64"/>
      <c r="I29" s="64"/>
      <c r="L29" s="0"/>
      <c r="M29" s="0"/>
      <c r="N29" s="0"/>
      <c r="O29" s="0"/>
      <c r="P29" s="196"/>
      <c r="Q29" s="284"/>
      <c r="R29" s="237"/>
      <c r="S29" s="237"/>
      <c r="T29" s="268"/>
      <c r="U29" s="116"/>
      <c r="V29" s="268"/>
      <c r="W29" s="116"/>
    </row>
    <row r="30" customFormat="false" ht="15.75" hidden="false" customHeight="false" outlineLevel="0" collapsed="false">
      <c r="A30" s="246" t="n">
        <v>25</v>
      </c>
      <c r="B30" s="68"/>
      <c r="C30" s="246"/>
      <c r="D30" s="68"/>
      <c r="E30" s="64"/>
      <c r="F30" s="64"/>
      <c r="G30" s="64"/>
      <c r="H30" s="64"/>
      <c r="I30" s="64"/>
      <c r="K30" s="241" t="s">
        <v>415</v>
      </c>
      <c r="L30" s="0"/>
      <c r="M30" s="0"/>
      <c r="N30" s="0"/>
      <c r="O30" s="0"/>
      <c r="P30" s="265"/>
      <c r="Q30" s="264"/>
      <c r="R30" s="265"/>
      <c r="S30" s="265"/>
      <c r="T30" s="268"/>
      <c r="U30" s="116"/>
      <c r="V30" s="268"/>
      <c r="W30" s="116"/>
    </row>
    <row r="31" customFormat="false" ht="15.75" hidden="false" customHeight="false" outlineLevel="0" collapsed="false">
      <c r="A31" s="246" t="n">
        <v>26</v>
      </c>
      <c r="B31" s="68"/>
      <c r="C31" s="246"/>
      <c r="D31" s="68"/>
      <c r="E31" s="64"/>
      <c r="F31" s="64"/>
      <c r="G31" s="64"/>
      <c r="H31" s="64"/>
      <c r="I31" s="64"/>
      <c r="L31" s="0"/>
      <c r="M31" s="0"/>
      <c r="N31" s="0"/>
      <c r="O31" s="0"/>
      <c r="P31" s="261"/>
      <c r="Q31" s="260"/>
      <c r="R31" s="261"/>
      <c r="S31" s="261"/>
      <c r="T31" s="268"/>
      <c r="U31" s="116"/>
      <c r="V31" s="268"/>
      <c r="W31" s="116"/>
    </row>
    <row r="32" customFormat="false" ht="15.75" hidden="false" customHeight="true" outlineLevel="0" collapsed="false">
      <c r="A32" s="246" t="n">
        <v>27</v>
      </c>
      <c r="B32" s="68"/>
      <c r="C32" s="246"/>
      <c r="D32" s="68"/>
      <c r="E32" s="64"/>
      <c r="F32" s="64"/>
      <c r="G32" s="64"/>
      <c r="H32" s="64"/>
      <c r="I32" s="64"/>
      <c r="K32" s="243" t="s">
        <v>282</v>
      </c>
      <c r="L32" s="244" t="s">
        <v>283</v>
      </c>
      <c r="M32" s="243" t="s">
        <v>285</v>
      </c>
      <c r="N32" s="245" t="s">
        <v>287</v>
      </c>
      <c r="O32" s="245" t="s">
        <v>288</v>
      </c>
      <c r="P32" s="280" t="s">
        <v>286</v>
      </c>
      <c r="Q32" s="260"/>
      <c r="R32" s="261"/>
      <c r="S32" s="261"/>
      <c r="T32" s="268"/>
      <c r="U32" s="116"/>
      <c r="V32" s="268"/>
      <c r="W32" s="116"/>
    </row>
    <row r="33" customFormat="false" ht="15.75" hidden="false" customHeight="false" outlineLevel="0" collapsed="false">
      <c r="A33" s="246" t="n">
        <v>28</v>
      </c>
      <c r="B33" s="68"/>
      <c r="C33" s="246"/>
      <c r="D33" s="68"/>
      <c r="E33" s="64"/>
      <c r="F33" s="64"/>
      <c r="G33" s="64"/>
      <c r="H33" s="64"/>
      <c r="I33" s="64"/>
      <c r="J33" s="0" t="n">
        <v>1</v>
      </c>
      <c r="K33" s="246"/>
      <c r="L33" s="68"/>
      <c r="M33" s="246"/>
      <c r="N33" s="64"/>
      <c r="O33" s="48"/>
      <c r="P33" s="83"/>
      <c r="Q33" s="260" t="n">
        <v>40</v>
      </c>
      <c r="R33" s="261"/>
      <c r="S33" s="261"/>
      <c r="T33" s="268"/>
      <c r="U33" s="116"/>
      <c r="V33" s="268"/>
      <c r="W33" s="116"/>
    </row>
    <row r="34" customFormat="false" ht="15.75" hidden="false" customHeight="false" outlineLevel="0" collapsed="false">
      <c r="A34" s="246" t="n">
        <v>29</v>
      </c>
      <c r="B34" s="68"/>
      <c r="C34" s="246"/>
      <c r="D34" s="68"/>
      <c r="E34" s="64"/>
      <c r="F34" s="64"/>
      <c r="G34" s="64"/>
      <c r="H34" s="64"/>
      <c r="I34" s="64"/>
      <c r="J34" s="0" t="n">
        <v>2</v>
      </c>
      <c r="K34" s="246"/>
      <c r="L34" s="68"/>
      <c r="M34" s="246"/>
      <c r="N34" s="64"/>
      <c r="O34" s="48"/>
      <c r="P34" s="83"/>
      <c r="Q34" s="260" t="n">
        <v>35</v>
      </c>
      <c r="R34" s="261"/>
      <c r="S34" s="261"/>
      <c r="T34" s="268"/>
      <c r="U34" s="116"/>
      <c r="V34" s="268"/>
      <c r="W34" s="116"/>
    </row>
    <row r="35" customFormat="false" ht="15.75" hidden="false" customHeight="false" outlineLevel="0" collapsed="false">
      <c r="A35" s="246" t="n">
        <v>30</v>
      </c>
      <c r="B35" s="68"/>
      <c r="C35" s="246"/>
      <c r="D35" s="68"/>
      <c r="E35" s="64"/>
      <c r="F35" s="64"/>
      <c r="G35" s="64"/>
      <c r="H35" s="64"/>
      <c r="I35" s="64"/>
      <c r="J35" s="0" t="n">
        <v>3</v>
      </c>
      <c r="K35" s="246"/>
      <c r="L35" s="68"/>
      <c r="M35" s="246"/>
      <c r="N35" s="64"/>
      <c r="O35" s="48"/>
      <c r="P35" s="83"/>
      <c r="Q35" s="260" t="n">
        <v>32</v>
      </c>
      <c r="R35" s="261"/>
      <c r="S35" s="261"/>
      <c r="T35" s="268"/>
      <c r="U35" s="116"/>
      <c r="V35" s="268"/>
      <c r="W35" s="116"/>
    </row>
    <row r="36" customFormat="false" ht="12.75" hidden="false" customHeight="true" outlineLevel="0" collapsed="false">
      <c r="A36" s="246" t="n">
        <v>31</v>
      </c>
      <c r="B36" s="68"/>
      <c r="C36" s="246"/>
      <c r="D36" s="68"/>
      <c r="E36" s="64"/>
      <c r="F36" s="64"/>
      <c r="G36" s="64"/>
      <c r="H36" s="64"/>
      <c r="I36" s="64"/>
      <c r="J36" s="0" t="n">
        <v>4</v>
      </c>
      <c r="K36" s="246"/>
      <c r="L36" s="68"/>
      <c r="M36" s="246"/>
      <c r="N36" s="64"/>
      <c r="O36" s="48"/>
      <c r="P36" s="83"/>
      <c r="Q36" s="260" t="n">
        <v>30</v>
      </c>
      <c r="R36" s="261"/>
      <c r="S36" s="261"/>
      <c r="T36" s="268"/>
      <c r="U36" s="116"/>
      <c r="V36" s="268"/>
      <c r="W36" s="116"/>
    </row>
    <row r="37" customFormat="false" ht="15.75" hidden="false" customHeight="false" outlineLevel="0" collapsed="false">
      <c r="A37" s="246" t="n">
        <v>32</v>
      </c>
      <c r="B37" s="68"/>
      <c r="C37" s="246"/>
      <c r="D37" s="68"/>
      <c r="E37" s="64"/>
      <c r="F37" s="64"/>
      <c r="G37" s="64"/>
      <c r="H37" s="64"/>
      <c r="I37" s="64"/>
      <c r="J37" s="0" t="n">
        <v>5</v>
      </c>
      <c r="K37" s="246"/>
      <c r="L37" s="68"/>
      <c r="M37" s="246"/>
      <c r="N37" s="64"/>
      <c r="O37" s="48"/>
      <c r="P37" s="83"/>
      <c r="Q37" s="260" t="n">
        <v>29</v>
      </c>
      <c r="R37" s="261"/>
      <c r="S37" s="261"/>
      <c r="T37" s="268"/>
      <c r="U37" s="116"/>
      <c r="V37" s="268"/>
      <c r="W37" s="116"/>
    </row>
    <row r="38" customFormat="false" ht="15.75" hidden="false" customHeight="false" outlineLevel="0" collapsed="false">
      <c r="A38" s="246" t="n">
        <v>33</v>
      </c>
      <c r="B38" s="68"/>
      <c r="C38" s="246"/>
      <c r="D38" s="68"/>
      <c r="E38" s="64"/>
      <c r="F38" s="64"/>
      <c r="G38" s="64"/>
      <c r="H38" s="64"/>
      <c r="I38" s="64"/>
      <c r="J38" s="0" t="n">
        <v>6</v>
      </c>
      <c r="K38" s="246"/>
      <c r="L38" s="68"/>
      <c r="M38" s="246"/>
      <c r="N38" s="64"/>
      <c r="O38" s="48"/>
      <c r="P38" s="83"/>
      <c r="Q38" s="260" t="n">
        <v>28</v>
      </c>
      <c r="R38" s="261"/>
      <c r="S38" s="261"/>
      <c r="T38" s="268"/>
      <c r="U38" s="116"/>
      <c r="V38" s="268"/>
      <c r="W38" s="116"/>
    </row>
    <row r="39" customFormat="false" ht="15.75" hidden="false" customHeight="false" outlineLevel="0" collapsed="false">
      <c r="A39" s="246" t="n">
        <v>34</v>
      </c>
      <c r="B39" s="68"/>
      <c r="C39" s="246"/>
      <c r="D39" s="68"/>
      <c r="E39" s="64"/>
      <c r="F39" s="64"/>
      <c r="G39" s="64"/>
      <c r="H39" s="64"/>
      <c r="I39" s="64"/>
      <c r="J39" s="0" t="n">
        <v>7</v>
      </c>
      <c r="K39" s="246"/>
      <c r="L39" s="68"/>
      <c r="M39" s="246"/>
      <c r="N39" s="64"/>
      <c r="O39" s="48"/>
      <c r="P39" s="83"/>
      <c r="Q39" s="260" t="n">
        <v>27</v>
      </c>
      <c r="R39" s="261"/>
      <c r="S39" s="261"/>
      <c r="T39" s="268"/>
      <c r="U39" s="116"/>
      <c r="V39" s="268"/>
      <c r="W39" s="116"/>
    </row>
    <row r="40" customFormat="false" ht="15.75" hidden="false" customHeight="false" outlineLevel="0" collapsed="false">
      <c r="A40" s="246" t="n">
        <v>35</v>
      </c>
      <c r="B40" s="68"/>
      <c r="C40" s="246"/>
      <c r="D40" s="68"/>
      <c r="E40" s="64"/>
      <c r="F40" s="64"/>
      <c r="G40" s="64"/>
      <c r="H40" s="64"/>
      <c r="I40" s="64"/>
      <c r="J40" s="0" t="n">
        <v>8</v>
      </c>
      <c r="K40" s="246"/>
      <c r="L40" s="68"/>
      <c r="M40" s="246"/>
      <c r="N40" s="64"/>
      <c r="O40" s="48"/>
      <c r="P40" s="83"/>
      <c r="Q40" s="260" t="n">
        <v>26</v>
      </c>
      <c r="R40" s="261"/>
      <c r="S40" s="261"/>
      <c r="T40" s="268"/>
      <c r="U40" s="116"/>
      <c r="V40" s="268"/>
      <c r="W40" s="116"/>
    </row>
    <row r="41" customFormat="false" ht="15.75" hidden="false" customHeight="false" outlineLevel="0" collapsed="false">
      <c r="A41" s="246" t="n">
        <v>36</v>
      </c>
      <c r="B41" s="68"/>
      <c r="C41" s="246"/>
      <c r="D41" s="68"/>
      <c r="E41" s="64"/>
      <c r="F41" s="64"/>
      <c r="G41" s="64"/>
      <c r="H41" s="64"/>
      <c r="I41" s="64"/>
      <c r="J41" s="0" t="n">
        <v>9</v>
      </c>
      <c r="K41" s="246"/>
      <c r="L41" s="68"/>
      <c r="M41" s="246"/>
      <c r="N41" s="64"/>
      <c r="O41" s="48"/>
      <c r="P41" s="83"/>
      <c r="Q41" s="260" t="n">
        <v>25</v>
      </c>
      <c r="R41" s="261"/>
      <c r="S41" s="261"/>
      <c r="T41" s="268"/>
      <c r="U41" s="116"/>
      <c r="V41" s="268"/>
      <c r="W41" s="116"/>
    </row>
    <row r="42" customFormat="false" ht="15.75" hidden="false" customHeight="false" outlineLevel="0" collapsed="false">
      <c r="A42" s="246" t="n">
        <v>37</v>
      </c>
      <c r="B42" s="68"/>
      <c r="C42" s="246"/>
      <c r="D42" s="68"/>
      <c r="E42" s="64"/>
      <c r="F42" s="64"/>
      <c r="G42" s="64"/>
      <c r="H42" s="64"/>
      <c r="I42" s="64"/>
      <c r="J42" s="0" t="n">
        <v>10</v>
      </c>
      <c r="K42" s="246"/>
      <c r="L42" s="68"/>
      <c r="M42" s="246"/>
      <c r="N42" s="64"/>
      <c r="O42" s="48"/>
      <c r="P42" s="83"/>
      <c r="Q42" s="260" t="n">
        <v>24</v>
      </c>
      <c r="R42" s="261"/>
      <c r="S42" s="261"/>
      <c r="T42" s="268"/>
      <c r="U42" s="116"/>
      <c r="V42" s="268"/>
      <c r="W42" s="116"/>
    </row>
    <row r="43" customFormat="false" ht="15.75" hidden="false" customHeight="false" outlineLevel="0" collapsed="false">
      <c r="A43" s="246" t="n">
        <v>38</v>
      </c>
      <c r="B43" s="68"/>
      <c r="C43" s="246"/>
      <c r="D43" s="68"/>
      <c r="E43" s="64"/>
      <c r="F43" s="64"/>
      <c r="G43" s="64"/>
      <c r="H43" s="64"/>
      <c r="I43" s="64"/>
      <c r="J43" s="0" t="n">
        <v>11</v>
      </c>
      <c r="K43" s="246"/>
      <c r="L43" s="68"/>
      <c r="M43" s="246"/>
      <c r="N43" s="64"/>
      <c r="O43" s="48"/>
      <c r="P43" s="83"/>
      <c r="Q43" s="260" t="n">
        <v>23</v>
      </c>
      <c r="R43" s="261"/>
      <c r="S43" s="261"/>
      <c r="T43" s="268"/>
      <c r="U43" s="116"/>
      <c r="V43" s="268"/>
      <c r="W43" s="116"/>
    </row>
    <row r="44" customFormat="false" ht="15.75" hidden="false" customHeight="false" outlineLevel="0" collapsed="false">
      <c r="A44" s="246" t="n">
        <v>39</v>
      </c>
      <c r="B44" s="68"/>
      <c r="C44" s="246"/>
      <c r="D44" s="68"/>
      <c r="E44" s="64"/>
      <c r="F44" s="64"/>
      <c r="G44" s="64"/>
      <c r="H44" s="64"/>
      <c r="I44" s="64"/>
      <c r="J44" s="0" t="n">
        <v>12</v>
      </c>
      <c r="K44" s="246"/>
      <c r="L44" s="68"/>
      <c r="M44" s="246"/>
      <c r="N44" s="64"/>
      <c r="O44" s="48"/>
      <c r="P44" s="83"/>
      <c r="Q44" s="260" t="n">
        <v>22</v>
      </c>
      <c r="R44" s="261"/>
      <c r="S44" s="261"/>
      <c r="T44" s="268"/>
      <c r="U44" s="116"/>
      <c r="V44" s="268"/>
      <c r="W44" s="116"/>
    </row>
    <row r="45" customFormat="false" ht="15.75" hidden="false" customHeight="false" outlineLevel="0" collapsed="false">
      <c r="A45" s="246" t="n">
        <v>40</v>
      </c>
      <c r="B45" s="68"/>
      <c r="C45" s="246"/>
      <c r="D45" s="68"/>
      <c r="E45" s="64"/>
      <c r="F45" s="64"/>
      <c r="G45" s="64"/>
      <c r="H45" s="64"/>
      <c r="I45" s="64"/>
      <c r="J45" s="0" t="n">
        <v>13</v>
      </c>
      <c r="K45" s="246"/>
      <c r="L45" s="68"/>
      <c r="M45" s="246"/>
      <c r="N45" s="64"/>
      <c r="O45" s="48"/>
      <c r="P45" s="83"/>
      <c r="Q45" s="260" t="n">
        <v>21</v>
      </c>
      <c r="R45" s="261"/>
      <c r="S45" s="261"/>
      <c r="T45" s="268"/>
      <c r="U45" s="116"/>
      <c r="V45" s="268"/>
      <c r="W45" s="116"/>
    </row>
    <row r="46" customFormat="false" ht="15.75" hidden="false" customHeight="false" outlineLevel="0" collapsed="false">
      <c r="A46" s="246" t="n">
        <v>41</v>
      </c>
      <c r="B46" s="68"/>
      <c r="C46" s="246"/>
      <c r="D46" s="68"/>
      <c r="E46" s="64"/>
      <c r="F46" s="64"/>
      <c r="G46" s="64"/>
      <c r="H46" s="64"/>
      <c r="I46" s="64"/>
      <c r="J46" s="0" t="n">
        <v>14</v>
      </c>
      <c r="K46" s="246"/>
      <c r="L46" s="68"/>
      <c r="M46" s="246"/>
      <c r="N46" s="64"/>
      <c r="O46" s="48"/>
      <c r="P46" s="83"/>
      <c r="Q46" s="260" t="n">
        <v>20</v>
      </c>
      <c r="R46" s="261"/>
      <c r="S46" s="261"/>
      <c r="T46" s="268"/>
      <c r="U46" s="116"/>
      <c r="V46" s="268"/>
      <c r="W46" s="116"/>
    </row>
    <row r="47" customFormat="false" ht="15.75" hidden="false" customHeight="false" outlineLevel="0" collapsed="false">
      <c r="A47" s="246" t="n">
        <v>42</v>
      </c>
      <c r="B47" s="68"/>
      <c r="C47" s="246"/>
      <c r="D47" s="68"/>
      <c r="E47" s="64"/>
      <c r="F47" s="64"/>
      <c r="G47" s="64"/>
      <c r="H47" s="64"/>
      <c r="I47" s="64"/>
      <c r="J47" s="0" t="n">
        <v>15</v>
      </c>
      <c r="K47" s="246"/>
      <c r="L47" s="68"/>
      <c r="M47" s="246"/>
      <c r="N47" s="64"/>
      <c r="O47" s="48"/>
      <c r="P47" s="83"/>
      <c r="Q47" s="260" t="n">
        <v>19</v>
      </c>
      <c r="R47" s="261"/>
      <c r="S47" s="261"/>
      <c r="T47" s="268"/>
      <c r="U47" s="116"/>
      <c r="V47" s="268"/>
      <c r="W47" s="116"/>
    </row>
    <row r="48" customFormat="false" ht="13.5" hidden="false" customHeight="true" outlineLevel="0" collapsed="false">
      <c r="A48" s="246" t="n">
        <v>43</v>
      </c>
      <c r="B48" s="68"/>
      <c r="C48" s="246"/>
      <c r="D48" s="68"/>
      <c r="E48" s="64"/>
      <c r="F48" s="64"/>
      <c r="G48" s="64"/>
      <c r="H48" s="64"/>
      <c r="I48" s="64"/>
      <c r="J48" s="0" t="n">
        <v>16</v>
      </c>
      <c r="K48" s="246"/>
      <c r="L48" s="68"/>
      <c r="M48" s="246"/>
      <c r="N48" s="64"/>
      <c r="O48" s="48"/>
      <c r="P48" s="83"/>
      <c r="Q48" s="260" t="n">
        <v>18</v>
      </c>
      <c r="R48" s="261"/>
      <c r="S48" s="261"/>
      <c r="T48" s="268"/>
      <c r="U48" s="116"/>
      <c r="V48" s="268"/>
      <c r="W48" s="116"/>
    </row>
    <row r="49" customFormat="false" ht="15" hidden="false" customHeight="true" outlineLevel="0" collapsed="false">
      <c r="A49" s="246" t="n">
        <v>44</v>
      </c>
      <c r="B49" s="68"/>
      <c r="C49" s="246"/>
      <c r="D49" s="68"/>
      <c r="E49" s="64"/>
      <c r="F49" s="64"/>
      <c r="G49" s="64"/>
      <c r="H49" s="64"/>
      <c r="I49" s="64"/>
      <c r="J49" s="0" t="n">
        <v>17</v>
      </c>
      <c r="K49" s="246"/>
      <c r="L49" s="68"/>
      <c r="M49" s="246"/>
      <c r="N49" s="64"/>
      <c r="O49" s="48"/>
      <c r="P49" s="83"/>
      <c r="Q49" s="260" t="n">
        <v>17</v>
      </c>
      <c r="R49" s="261"/>
      <c r="S49" s="261"/>
      <c r="T49" s="268"/>
      <c r="U49" s="116"/>
      <c r="V49" s="268"/>
      <c r="W49" s="116"/>
    </row>
    <row r="50" customFormat="false" ht="15.75" hidden="false" customHeight="false" outlineLevel="0" collapsed="false">
      <c r="A50" s="246" t="n">
        <v>45</v>
      </c>
      <c r="B50" s="68"/>
      <c r="C50" s="246"/>
      <c r="D50" s="68"/>
      <c r="E50" s="64"/>
      <c r="F50" s="64"/>
      <c r="G50" s="64"/>
      <c r="H50" s="64"/>
      <c r="I50" s="64"/>
      <c r="J50" s="0" t="n">
        <v>18</v>
      </c>
      <c r="K50" s="246"/>
      <c r="L50" s="68"/>
      <c r="M50" s="246"/>
      <c r="N50" s="64"/>
      <c r="O50" s="48"/>
      <c r="P50" s="83"/>
      <c r="Q50" s="260" t="n">
        <v>16</v>
      </c>
      <c r="R50" s="261"/>
      <c r="S50" s="261"/>
      <c r="T50" s="268"/>
      <c r="U50" s="116"/>
      <c r="V50" s="268"/>
      <c r="W50" s="116"/>
    </row>
    <row r="51" customFormat="false" ht="15.75" hidden="false" customHeight="false" outlineLevel="0" collapsed="false">
      <c r="A51" s="246" t="n">
        <v>46</v>
      </c>
      <c r="B51" s="68"/>
      <c r="C51" s="246"/>
      <c r="D51" s="68"/>
      <c r="E51" s="64"/>
      <c r="F51" s="64"/>
      <c r="G51" s="64"/>
      <c r="H51" s="64"/>
      <c r="I51" s="64"/>
      <c r="J51" s="0" t="n">
        <v>19</v>
      </c>
      <c r="K51" s="246"/>
      <c r="L51" s="68"/>
      <c r="M51" s="246"/>
      <c r="N51" s="64"/>
      <c r="O51" s="48"/>
      <c r="P51" s="83"/>
      <c r="Q51" s="260" t="n">
        <v>15</v>
      </c>
      <c r="R51" s="261"/>
      <c r="S51" s="261"/>
      <c r="T51" s="268"/>
      <c r="U51" s="116"/>
      <c r="V51" s="268"/>
      <c r="W51" s="116"/>
    </row>
    <row r="52" customFormat="false" ht="15.75" hidden="false" customHeight="false" outlineLevel="0" collapsed="false">
      <c r="A52" s="246" t="n">
        <v>47</v>
      </c>
      <c r="B52" s="68"/>
      <c r="C52" s="246"/>
      <c r="D52" s="68"/>
      <c r="E52" s="64"/>
      <c r="F52" s="64"/>
      <c r="G52" s="64"/>
      <c r="H52" s="64"/>
      <c r="I52" s="64"/>
      <c r="L52" s="0"/>
      <c r="M52" s="0"/>
      <c r="N52" s="0"/>
      <c r="O52" s="0"/>
      <c r="P52" s="261"/>
      <c r="Q52" s="260"/>
      <c r="R52" s="261"/>
      <c r="S52" s="261"/>
      <c r="T52" s="268"/>
      <c r="U52" s="116"/>
      <c r="V52" s="268"/>
      <c r="W52" s="116"/>
    </row>
    <row r="53" customFormat="false" ht="13.5" hidden="false" customHeight="true" outlineLevel="0" collapsed="false">
      <c r="A53" s="246" t="n">
        <v>48</v>
      </c>
      <c r="B53" s="68"/>
      <c r="C53" s="246"/>
      <c r="D53" s="68"/>
      <c r="E53" s="64"/>
      <c r="F53" s="64"/>
      <c r="G53" s="64"/>
      <c r="H53" s="64"/>
      <c r="I53" s="64"/>
      <c r="K53" s="241" t="s">
        <v>422</v>
      </c>
      <c r="L53" s="0"/>
      <c r="M53" s="0"/>
      <c r="N53" s="0"/>
      <c r="O53" s="0"/>
      <c r="P53" s="261"/>
      <c r="Q53" s="260"/>
      <c r="R53" s="261"/>
      <c r="S53" s="261"/>
      <c r="T53" s="268"/>
      <c r="U53" s="116"/>
      <c r="V53" s="268"/>
      <c r="W53" s="116"/>
    </row>
    <row r="54" customFormat="false" ht="15.75" hidden="false" customHeight="true" outlineLevel="0" collapsed="false">
      <c r="A54" s="246" t="n">
        <v>49</v>
      </c>
      <c r="B54" s="68"/>
      <c r="C54" s="246"/>
      <c r="D54" s="68"/>
      <c r="E54" s="64"/>
      <c r="F54" s="64"/>
      <c r="G54" s="64"/>
      <c r="H54" s="64"/>
      <c r="I54" s="64"/>
      <c r="L54" s="0"/>
      <c r="M54" s="0"/>
      <c r="N54" s="0"/>
      <c r="O54" s="0"/>
      <c r="P54" s="196"/>
      <c r="Q54" s="284"/>
      <c r="R54" s="237"/>
      <c r="S54" s="237"/>
      <c r="T54" s="268"/>
      <c r="U54" s="116"/>
      <c r="V54" s="268"/>
      <c r="W54" s="116"/>
    </row>
    <row r="55" customFormat="false" ht="15.75" hidden="false" customHeight="false" outlineLevel="0" collapsed="false">
      <c r="A55" s="246" t="n">
        <v>50</v>
      </c>
      <c r="B55" s="68"/>
      <c r="C55" s="246"/>
      <c r="D55" s="68"/>
      <c r="E55" s="64"/>
      <c r="F55" s="64"/>
      <c r="G55" s="64"/>
      <c r="H55" s="64"/>
      <c r="I55" s="64"/>
      <c r="K55" s="243" t="s">
        <v>282</v>
      </c>
      <c r="L55" s="244" t="s">
        <v>283</v>
      </c>
      <c r="M55" s="243" t="s">
        <v>285</v>
      </c>
      <c r="N55" s="245" t="s">
        <v>287</v>
      </c>
      <c r="O55" s="245" t="s">
        <v>288</v>
      </c>
      <c r="P55" s="280" t="s">
        <v>286</v>
      </c>
      <c r="Q55" s="284"/>
      <c r="R55" s="237"/>
      <c r="S55" s="237"/>
      <c r="T55" s="268"/>
      <c r="U55" s="116"/>
      <c r="V55" s="268"/>
      <c r="W55" s="116"/>
    </row>
    <row r="56" customFormat="false" ht="15.75" hidden="false" customHeight="false" outlineLevel="0" collapsed="false">
      <c r="A56" s="246" t="n">
        <v>51</v>
      </c>
      <c r="B56" s="68"/>
      <c r="C56" s="246"/>
      <c r="D56" s="68"/>
      <c r="E56" s="64"/>
      <c r="F56" s="64"/>
      <c r="G56" s="64"/>
      <c r="H56" s="64"/>
      <c r="I56" s="64"/>
      <c r="J56" s="0" t="n">
        <v>1</v>
      </c>
      <c r="K56" s="246"/>
      <c r="L56" s="68"/>
      <c r="M56" s="246"/>
      <c r="N56" s="64"/>
      <c r="O56" s="48"/>
      <c r="P56" s="234"/>
      <c r="Q56" s="284" t="n">
        <v>40</v>
      </c>
      <c r="R56" s="237"/>
      <c r="S56" s="237"/>
      <c r="T56" s="268"/>
      <c r="U56" s="116"/>
      <c r="V56" s="268"/>
      <c r="W56" s="116"/>
    </row>
    <row r="57" customFormat="false" ht="15.75" hidden="false" customHeight="false" outlineLevel="0" collapsed="false">
      <c r="A57" s="246" t="n">
        <v>52</v>
      </c>
      <c r="B57" s="68"/>
      <c r="C57" s="246"/>
      <c r="D57" s="68"/>
      <c r="E57" s="64"/>
      <c r="F57" s="64"/>
      <c r="G57" s="64"/>
      <c r="H57" s="64"/>
      <c r="I57" s="64"/>
      <c r="J57" s="0" t="n">
        <v>2</v>
      </c>
      <c r="K57" s="246"/>
      <c r="L57" s="68"/>
      <c r="M57" s="246"/>
      <c r="N57" s="64"/>
      <c r="O57" s="48"/>
      <c r="P57" s="300"/>
      <c r="Q57" s="301" t="n">
        <v>35</v>
      </c>
      <c r="R57" s="265"/>
      <c r="S57" s="265"/>
      <c r="T57" s="268"/>
      <c r="U57" s="116"/>
      <c r="V57" s="268"/>
      <c r="W57" s="116"/>
    </row>
    <row r="58" customFormat="false" ht="15.75" hidden="false" customHeight="false" outlineLevel="0" collapsed="false">
      <c r="A58" s="246" t="n">
        <v>53</v>
      </c>
      <c r="B58" s="68"/>
      <c r="C58" s="246"/>
      <c r="D58" s="68"/>
      <c r="E58" s="64"/>
      <c r="F58" s="64"/>
      <c r="G58" s="64"/>
      <c r="H58" s="64"/>
      <c r="I58" s="64"/>
      <c r="J58" s="0" t="n">
        <v>3</v>
      </c>
      <c r="K58" s="246"/>
      <c r="L58" s="68"/>
      <c r="M58" s="246"/>
      <c r="N58" s="64"/>
      <c r="O58" s="48"/>
      <c r="P58" s="83"/>
      <c r="Q58" s="260" t="n">
        <v>32</v>
      </c>
      <c r="R58" s="261"/>
      <c r="S58" s="261"/>
      <c r="T58" s="268"/>
      <c r="U58" s="116"/>
      <c r="V58" s="268"/>
      <c r="W58" s="116"/>
    </row>
    <row r="59" customFormat="false" ht="15.75" hidden="false" customHeight="false" outlineLevel="0" collapsed="false">
      <c r="A59" s="246" t="n">
        <v>54</v>
      </c>
      <c r="B59" s="68"/>
      <c r="C59" s="246"/>
      <c r="D59" s="68"/>
      <c r="E59" s="64"/>
      <c r="F59" s="64"/>
      <c r="G59" s="64"/>
      <c r="H59" s="64"/>
      <c r="I59" s="64"/>
      <c r="J59" s="0" t="n">
        <v>4</v>
      </c>
      <c r="K59" s="246"/>
      <c r="L59" s="68"/>
      <c r="M59" s="246"/>
      <c r="N59" s="64"/>
      <c r="O59" s="48"/>
      <c r="P59" s="83"/>
      <c r="Q59" s="260" t="n">
        <v>30</v>
      </c>
      <c r="R59" s="261"/>
      <c r="S59" s="261"/>
      <c r="T59" s="268"/>
      <c r="U59" s="116"/>
      <c r="V59" s="268"/>
      <c r="W59" s="116"/>
    </row>
    <row r="60" customFormat="false" ht="15.75" hidden="false" customHeight="true" outlineLevel="0" collapsed="false">
      <c r="A60" s="246" t="n">
        <v>55</v>
      </c>
      <c r="B60" s="68"/>
      <c r="C60" s="246"/>
      <c r="D60" s="68"/>
      <c r="E60" s="64"/>
      <c r="F60" s="64"/>
      <c r="G60" s="64"/>
      <c r="H60" s="64"/>
      <c r="I60" s="64"/>
      <c r="J60" s="0" t="n">
        <v>5</v>
      </c>
      <c r="K60" s="246"/>
      <c r="L60" s="68"/>
      <c r="M60" s="246"/>
      <c r="N60" s="64"/>
      <c r="O60" s="48"/>
      <c r="P60" s="83"/>
      <c r="Q60" s="260" t="n">
        <v>29</v>
      </c>
      <c r="R60" s="261"/>
      <c r="S60" s="261"/>
      <c r="T60" s="268"/>
      <c r="U60" s="116"/>
      <c r="V60" s="268"/>
      <c r="W60" s="116"/>
    </row>
    <row r="61" customFormat="false" ht="15.75" hidden="false" customHeight="true" outlineLevel="0" collapsed="false">
      <c r="A61" s="246" t="n">
        <v>56</v>
      </c>
      <c r="B61" s="68"/>
      <c r="C61" s="246"/>
      <c r="D61" s="68"/>
      <c r="E61" s="64"/>
      <c r="F61" s="64"/>
      <c r="G61" s="64"/>
      <c r="H61" s="64"/>
      <c r="I61" s="64"/>
      <c r="J61" s="0" t="n">
        <v>6</v>
      </c>
      <c r="K61" s="246"/>
      <c r="L61" s="68"/>
      <c r="M61" s="246"/>
      <c r="N61" s="64"/>
      <c r="O61" s="48"/>
      <c r="P61" s="83"/>
      <c r="Q61" s="260" t="n">
        <v>28</v>
      </c>
      <c r="R61" s="261"/>
      <c r="S61" s="261"/>
      <c r="T61" s="268"/>
      <c r="U61" s="116"/>
      <c r="V61" s="268"/>
      <c r="W61" s="116"/>
    </row>
    <row r="62" customFormat="false" ht="15.75" hidden="false" customHeight="true" outlineLevel="0" collapsed="false">
      <c r="A62" s="246" t="n">
        <v>57</v>
      </c>
      <c r="B62" s="68"/>
      <c r="C62" s="246"/>
      <c r="D62" s="68"/>
      <c r="E62" s="64"/>
      <c r="F62" s="64"/>
      <c r="G62" s="64"/>
      <c r="H62" s="64"/>
      <c r="I62" s="64"/>
      <c r="J62" s="0" t="n">
        <v>7</v>
      </c>
      <c r="K62" s="246"/>
      <c r="L62" s="68"/>
      <c r="M62" s="246"/>
      <c r="N62" s="64"/>
      <c r="O62" s="48"/>
      <c r="P62" s="83"/>
      <c r="Q62" s="260" t="n">
        <v>27</v>
      </c>
      <c r="R62" s="261"/>
      <c r="S62" s="261"/>
      <c r="T62" s="268"/>
      <c r="U62" s="116"/>
      <c r="V62" s="268"/>
      <c r="W62" s="116"/>
    </row>
    <row r="63" customFormat="false" ht="15.75" hidden="false" customHeight="false" outlineLevel="0" collapsed="false">
      <c r="A63" s="246" t="n">
        <v>58</v>
      </c>
      <c r="B63" s="68"/>
      <c r="C63" s="246"/>
      <c r="D63" s="68"/>
      <c r="E63" s="64"/>
      <c r="F63" s="64"/>
      <c r="G63" s="64"/>
      <c r="H63" s="64"/>
      <c r="I63" s="64"/>
      <c r="J63" s="0" t="n">
        <v>8</v>
      </c>
      <c r="K63" s="246"/>
      <c r="L63" s="68"/>
      <c r="M63" s="246"/>
      <c r="N63" s="64"/>
      <c r="O63" s="48"/>
      <c r="P63" s="83"/>
      <c r="Q63" s="260" t="n">
        <v>26</v>
      </c>
      <c r="R63" s="261"/>
      <c r="S63" s="261"/>
      <c r="T63" s="268"/>
      <c r="U63" s="116"/>
      <c r="V63" s="268"/>
      <c r="W63" s="116"/>
    </row>
    <row r="64" customFormat="false" ht="15.75" hidden="false" customHeight="false" outlineLevel="0" collapsed="false">
      <c r="A64" s="237"/>
      <c r="B64" s="259"/>
      <c r="C64" s="259"/>
      <c r="D64" s="115"/>
      <c r="E64" s="259"/>
      <c r="F64" s="115"/>
      <c r="G64" s="116"/>
      <c r="H64" s="116"/>
      <c r="I64" s="116"/>
      <c r="J64" s="0" t="n">
        <v>9</v>
      </c>
      <c r="K64" s="246"/>
      <c r="L64" s="68"/>
      <c r="M64" s="246"/>
      <c r="N64" s="64"/>
      <c r="O64" s="48"/>
      <c r="P64" s="83"/>
      <c r="Q64" s="260" t="n">
        <v>25</v>
      </c>
      <c r="R64" s="261"/>
      <c r="S64" s="261"/>
      <c r="T64" s="268"/>
      <c r="U64" s="116"/>
      <c r="V64" s="268"/>
      <c r="W64" s="116"/>
    </row>
    <row r="65" customFormat="false" ht="15.75" hidden="false" customHeight="false" outlineLevel="0" collapsed="false">
      <c r="A65" s="237"/>
      <c r="B65" s="259"/>
      <c r="C65" s="259"/>
      <c r="D65" s="115"/>
      <c r="E65" s="259"/>
      <c r="F65" s="115"/>
      <c r="G65" s="116"/>
      <c r="H65" s="116"/>
      <c r="I65" s="116"/>
      <c r="J65" s="0" t="n">
        <v>10</v>
      </c>
      <c r="K65" s="246"/>
      <c r="L65" s="68"/>
      <c r="M65" s="246"/>
      <c r="N65" s="64"/>
      <c r="O65" s="48"/>
      <c r="P65" s="83"/>
      <c r="Q65" s="260" t="n">
        <v>24</v>
      </c>
      <c r="R65" s="261"/>
      <c r="S65" s="261"/>
      <c r="T65" s="268"/>
      <c r="U65" s="116"/>
      <c r="V65" s="268"/>
      <c r="W65" s="116"/>
    </row>
    <row r="66" customFormat="false" ht="15.75" hidden="false" customHeight="false" outlineLevel="0" collapsed="false">
      <c r="A66" s="237"/>
      <c r="B66" s="259"/>
      <c r="C66" s="259"/>
      <c r="D66" s="115"/>
      <c r="E66" s="259"/>
      <c r="F66" s="115"/>
      <c r="G66" s="116"/>
      <c r="H66" s="116"/>
      <c r="I66" s="116"/>
      <c r="J66" s="0" t="n">
        <v>11</v>
      </c>
      <c r="K66" s="246"/>
      <c r="L66" s="68"/>
      <c r="M66" s="246"/>
      <c r="N66" s="64"/>
      <c r="O66" s="48"/>
      <c r="P66" s="83"/>
      <c r="Q66" s="260" t="n">
        <v>23</v>
      </c>
      <c r="R66" s="261"/>
      <c r="S66" s="261"/>
      <c r="T66" s="268"/>
      <c r="U66" s="116"/>
      <c r="V66" s="268"/>
      <c r="W66" s="116"/>
    </row>
    <row r="67" customFormat="false" ht="15.75" hidden="false" customHeight="false" outlineLevel="0" collapsed="false">
      <c r="A67" s="237"/>
      <c r="B67" s="259"/>
      <c r="C67" s="259"/>
      <c r="D67" s="115"/>
      <c r="E67" s="259"/>
      <c r="F67" s="115"/>
      <c r="G67" s="116"/>
      <c r="H67" s="116"/>
      <c r="I67" s="116"/>
      <c r="J67" s="116"/>
      <c r="L67" s="0"/>
      <c r="M67" s="0"/>
      <c r="N67" s="0"/>
      <c r="O67" s="0"/>
      <c r="P67" s="261"/>
      <c r="Q67" s="260"/>
      <c r="R67" s="261"/>
      <c r="S67" s="261"/>
      <c r="T67" s="268"/>
      <c r="U67" s="116"/>
      <c r="V67" s="268"/>
      <c r="W67" s="116"/>
    </row>
    <row r="68" customFormat="false" ht="15.75" hidden="false" customHeight="false" outlineLevel="0" collapsed="false">
      <c r="A68" s="237"/>
      <c r="B68" s="259"/>
      <c r="C68" s="259"/>
      <c r="D68" s="115"/>
      <c r="E68" s="259"/>
      <c r="F68" s="115"/>
      <c r="G68" s="116"/>
      <c r="H68" s="116"/>
      <c r="I68" s="116"/>
      <c r="J68" s="116"/>
      <c r="K68" s="241" t="s">
        <v>427</v>
      </c>
      <c r="L68" s="0"/>
      <c r="M68" s="0"/>
      <c r="N68" s="0"/>
      <c r="O68" s="0"/>
      <c r="P68" s="261"/>
      <c r="Q68" s="260"/>
      <c r="R68" s="261"/>
      <c r="S68" s="261"/>
      <c r="T68" s="268"/>
      <c r="U68" s="116"/>
      <c r="V68" s="268"/>
      <c r="W68" s="116"/>
    </row>
    <row r="69" customFormat="false" ht="15.7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68"/>
      <c r="I69" s="302"/>
      <c r="J69" s="268"/>
      <c r="L69" s="0"/>
      <c r="M69" s="0"/>
      <c r="N69" s="0"/>
      <c r="O69" s="0"/>
      <c r="P69" s="261"/>
      <c r="Q69" s="260"/>
      <c r="R69" s="261"/>
      <c r="S69" s="261"/>
    </row>
    <row r="70" customFormat="false" ht="15.75" hidden="false" customHeight="false" outlineLevel="0" collapsed="false">
      <c r="A70" s="237"/>
      <c r="B70" s="237"/>
      <c r="C70" s="237"/>
      <c r="D70" s="237"/>
      <c r="E70" s="237"/>
      <c r="F70" s="237"/>
      <c r="G70" s="237"/>
      <c r="I70" s="302"/>
      <c r="K70" s="243" t="s">
        <v>282</v>
      </c>
      <c r="L70" s="244" t="s">
        <v>283</v>
      </c>
      <c r="M70" s="243" t="s">
        <v>285</v>
      </c>
      <c r="N70" s="245" t="s">
        <v>287</v>
      </c>
      <c r="O70" s="245" t="s">
        <v>288</v>
      </c>
      <c r="P70" s="280" t="s">
        <v>286</v>
      </c>
      <c r="Q70" s="260"/>
      <c r="R70" s="261"/>
      <c r="S70" s="261"/>
    </row>
    <row r="71" customFormat="false" ht="15.75" hidden="false" customHeight="false" outlineLevel="0" collapsed="false">
      <c r="A71" s="237"/>
      <c r="B71" s="237"/>
      <c r="C71" s="237"/>
      <c r="D71" s="237"/>
      <c r="E71" s="237"/>
      <c r="F71" s="237"/>
      <c r="G71" s="237"/>
      <c r="I71" s="237"/>
      <c r="J71" s="0" t="n">
        <v>1</v>
      </c>
      <c r="K71" s="246"/>
      <c r="L71" s="68"/>
      <c r="M71" s="246"/>
      <c r="N71" s="64"/>
      <c r="O71" s="48"/>
      <c r="P71" s="83"/>
      <c r="Q71" s="260" t="n">
        <v>40</v>
      </c>
      <c r="R71" s="261"/>
      <c r="S71" s="261"/>
    </row>
    <row r="72" customFormat="false" ht="15.75" hidden="false" customHeight="false" outlineLevel="0" collapsed="false">
      <c r="A72" s="237"/>
      <c r="B72" s="237"/>
      <c r="C72" s="237"/>
      <c r="D72" s="237"/>
      <c r="E72" s="237"/>
      <c r="F72" s="237"/>
      <c r="G72" s="237"/>
      <c r="I72" s="302"/>
      <c r="J72" s="0" t="n">
        <v>2</v>
      </c>
      <c r="K72" s="246"/>
      <c r="L72" s="68"/>
      <c r="M72" s="246"/>
      <c r="N72" s="64"/>
      <c r="O72" s="48"/>
      <c r="P72" s="83"/>
      <c r="Q72" s="260" t="n">
        <v>35</v>
      </c>
      <c r="R72" s="261"/>
      <c r="S72" s="261"/>
    </row>
    <row r="73" customFormat="false" ht="15.75" hidden="false" customHeight="false" outlineLevel="0" collapsed="false">
      <c r="A73" s="237"/>
      <c r="B73" s="237"/>
      <c r="C73" s="237"/>
      <c r="D73" s="237"/>
      <c r="E73" s="237"/>
      <c r="F73" s="237"/>
      <c r="G73" s="237"/>
      <c r="I73" s="237"/>
      <c r="J73" s="0" t="n">
        <v>3</v>
      </c>
      <c r="K73" s="246"/>
      <c r="L73" s="68"/>
      <c r="M73" s="246"/>
      <c r="N73" s="64"/>
      <c r="O73" s="48"/>
      <c r="P73" s="83"/>
      <c r="Q73" s="260" t="n">
        <v>32</v>
      </c>
      <c r="R73" s="261"/>
      <c r="S73" s="261"/>
    </row>
    <row r="74" customFormat="false" ht="15.75" hidden="false" customHeight="false" outlineLevel="0" collapsed="false">
      <c r="A74" s="237"/>
      <c r="B74" s="237"/>
      <c r="C74" s="237"/>
      <c r="D74" s="237"/>
      <c r="E74" s="237"/>
      <c r="F74" s="237"/>
      <c r="G74" s="237"/>
      <c r="I74" s="302"/>
      <c r="J74" s="0" t="n">
        <v>4</v>
      </c>
      <c r="K74" s="246"/>
      <c r="L74" s="68"/>
      <c r="M74" s="246"/>
      <c r="N74" s="64"/>
      <c r="O74" s="48"/>
      <c r="P74" s="234"/>
      <c r="Q74" s="284" t="n">
        <v>30</v>
      </c>
      <c r="R74" s="237"/>
      <c r="S74" s="237"/>
    </row>
    <row r="75" customFormat="false" ht="15.75" hidden="false" customHeight="false" outlineLevel="0" collapsed="false">
      <c r="A75" s="237"/>
      <c r="B75" s="237"/>
      <c r="C75" s="237"/>
      <c r="D75" s="237"/>
      <c r="E75" s="237"/>
      <c r="F75" s="237"/>
      <c r="G75" s="237"/>
      <c r="I75" s="237"/>
      <c r="J75" s="0" t="n">
        <v>5</v>
      </c>
      <c r="K75" s="246"/>
      <c r="L75" s="68"/>
      <c r="M75" s="246"/>
      <c r="N75" s="64"/>
      <c r="O75" s="48"/>
      <c r="P75" s="234"/>
      <c r="Q75" s="284" t="n">
        <v>29</v>
      </c>
      <c r="R75" s="237"/>
      <c r="S75" s="237"/>
    </row>
    <row r="76" customFormat="false" ht="15.75" hidden="false" customHeight="false" outlineLevel="0" collapsed="false">
      <c r="A76" s="237"/>
      <c r="B76" s="237"/>
      <c r="C76" s="237"/>
      <c r="D76" s="237"/>
      <c r="E76" s="237"/>
      <c r="F76" s="237"/>
      <c r="G76" s="237"/>
      <c r="I76" s="237"/>
      <c r="J76" s="0" t="n">
        <v>6</v>
      </c>
      <c r="K76" s="246"/>
      <c r="L76" s="68"/>
      <c r="M76" s="246"/>
      <c r="N76" s="64"/>
      <c r="O76" s="48"/>
      <c r="P76" s="234"/>
      <c r="Q76" s="284" t="n">
        <v>28</v>
      </c>
      <c r="R76" s="237"/>
      <c r="S76" s="237"/>
    </row>
    <row r="77" customFormat="false" ht="15.75" hidden="false" customHeight="false" outlineLevel="0" collapsed="false">
      <c r="A77" s="237"/>
      <c r="B77" s="237"/>
      <c r="C77" s="237"/>
      <c r="D77" s="237"/>
      <c r="E77" s="237"/>
      <c r="F77" s="237"/>
      <c r="G77" s="237"/>
      <c r="I77" s="237"/>
      <c r="J77" s="0" t="n">
        <v>7</v>
      </c>
      <c r="K77" s="246"/>
      <c r="L77" s="68"/>
      <c r="M77" s="246"/>
      <c r="N77" s="64"/>
      <c r="O77" s="48"/>
      <c r="P77" s="300"/>
      <c r="Q77" s="284" t="n">
        <v>27</v>
      </c>
      <c r="R77" s="265"/>
      <c r="S77" s="265"/>
    </row>
    <row r="78" customFormat="false" ht="15.75" hidden="false" customHeight="false" outlineLevel="0" collapsed="false">
      <c r="A78" s="237"/>
      <c r="B78" s="237"/>
      <c r="C78" s="237"/>
      <c r="D78" s="237"/>
      <c r="E78" s="237"/>
      <c r="F78" s="237"/>
      <c r="G78" s="237"/>
      <c r="I78" s="237"/>
      <c r="J78" s="0" t="n">
        <v>8</v>
      </c>
      <c r="K78" s="246"/>
      <c r="L78" s="68"/>
      <c r="M78" s="246"/>
      <c r="N78" s="64"/>
      <c r="O78" s="48"/>
      <c r="P78" s="83"/>
      <c r="Q78" s="284" t="n">
        <v>26</v>
      </c>
      <c r="R78" s="261"/>
      <c r="S78" s="261"/>
    </row>
    <row r="79" customFormat="false" ht="15.75" hidden="false" customHeight="false" outlineLevel="0" collapsed="false">
      <c r="A79" s="0" t="n">
        <v>49</v>
      </c>
      <c r="J79" s="0" t="n">
        <v>9</v>
      </c>
      <c r="K79" s="246"/>
      <c r="L79" s="68"/>
      <c r="M79" s="246"/>
      <c r="N79" s="64"/>
      <c r="O79" s="48"/>
      <c r="P79" s="83"/>
      <c r="Q79" s="284" t="n">
        <v>25</v>
      </c>
      <c r="R79" s="261"/>
      <c r="S79" s="261"/>
    </row>
    <row r="80" customFormat="false" ht="15.75" hidden="false" customHeight="false" outlineLevel="0" collapsed="false">
      <c r="J80" s="0" t="n">
        <v>10</v>
      </c>
      <c r="K80" s="246"/>
      <c r="L80" s="68"/>
      <c r="M80" s="246"/>
      <c r="N80" s="64"/>
      <c r="O80" s="48"/>
      <c r="P80" s="83"/>
      <c r="Q80" s="284" t="n">
        <v>24</v>
      </c>
      <c r="R80" s="261"/>
      <c r="S80" s="261"/>
    </row>
    <row r="81" customFormat="false" ht="15.75" hidden="false" customHeight="false" outlineLevel="0" collapsed="false">
      <c r="J81" s="0" t="n">
        <v>11</v>
      </c>
      <c r="K81" s="246"/>
      <c r="L81" s="68"/>
      <c r="M81" s="246"/>
      <c r="N81" s="64"/>
      <c r="O81" s="48"/>
      <c r="P81" s="83"/>
      <c r="Q81" s="284" t="n">
        <v>23</v>
      </c>
      <c r="R81" s="261"/>
      <c r="S81" s="261"/>
    </row>
    <row r="82" customFormat="false" ht="15.75" hidden="false" customHeight="false" outlineLevel="0" collapsed="false">
      <c r="L82" s="0"/>
      <c r="M82" s="0"/>
      <c r="N82" s="0"/>
      <c r="O82" s="0"/>
      <c r="P82" s="261"/>
      <c r="Q82" s="260"/>
      <c r="R82" s="261"/>
      <c r="S82" s="261"/>
    </row>
    <row r="83" customFormat="false" ht="15.75" hidden="false" customHeight="false" outlineLevel="0" collapsed="false">
      <c r="K83" s="241" t="s">
        <v>428</v>
      </c>
      <c r="L83" s="0"/>
      <c r="M83" s="0"/>
      <c r="N83" s="0"/>
      <c r="O83" s="0"/>
      <c r="P83" s="261"/>
      <c r="Q83" s="260"/>
      <c r="R83" s="261"/>
      <c r="S83" s="261"/>
    </row>
    <row r="84" customFormat="false" ht="15.75" hidden="false" customHeight="false" outlineLevel="0" collapsed="false">
      <c r="L84" s="0"/>
      <c r="M84" s="0"/>
      <c r="N84" s="0"/>
      <c r="O84" s="0"/>
      <c r="P84" s="261"/>
      <c r="Q84" s="260"/>
      <c r="R84" s="261"/>
      <c r="S84" s="261"/>
    </row>
    <row r="85" customFormat="false" ht="15.75" hidden="false" customHeight="false" outlineLevel="0" collapsed="false">
      <c r="K85" s="243" t="s">
        <v>282</v>
      </c>
      <c r="L85" s="244" t="s">
        <v>283</v>
      </c>
      <c r="M85" s="243" t="s">
        <v>285</v>
      </c>
      <c r="N85" s="245" t="s">
        <v>287</v>
      </c>
      <c r="O85" s="245" t="s">
        <v>288</v>
      </c>
      <c r="P85" s="280" t="s">
        <v>286</v>
      </c>
      <c r="Q85" s="260"/>
      <c r="R85" s="261"/>
      <c r="S85" s="261"/>
    </row>
    <row r="86" customFormat="false" ht="15.75" hidden="false" customHeight="false" outlineLevel="0" collapsed="false">
      <c r="J86" s="0" t="n">
        <v>1</v>
      </c>
      <c r="K86" s="246"/>
      <c r="L86" s="68"/>
      <c r="M86" s="246"/>
      <c r="N86" s="64"/>
      <c r="O86" s="48"/>
      <c r="P86" s="83"/>
      <c r="Q86" s="260" t="n">
        <v>40</v>
      </c>
      <c r="R86" s="261"/>
      <c r="S86" s="261"/>
    </row>
    <row r="87" customFormat="false" ht="15.75" hidden="false" customHeight="false" outlineLevel="0" collapsed="false">
      <c r="J87" s="0" t="n">
        <v>2</v>
      </c>
      <c r="K87" s="246"/>
      <c r="L87" s="68"/>
      <c r="M87" s="246"/>
      <c r="N87" s="64"/>
      <c r="O87" s="48"/>
      <c r="P87" s="234"/>
      <c r="Q87" s="284" t="n">
        <v>35</v>
      </c>
      <c r="R87" s="237"/>
      <c r="S87" s="237"/>
    </row>
    <row r="88" customFormat="false" ht="15.75" hidden="false" customHeight="false" outlineLevel="0" collapsed="false">
      <c r="J88" s="0" t="n">
        <v>3</v>
      </c>
      <c r="K88" s="246"/>
      <c r="L88" s="68"/>
      <c r="M88" s="246"/>
      <c r="N88" s="64"/>
      <c r="O88" s="48"/>
      <c r="P88" s="234"/>
      <c r="Q88" s="284" t="n">
        <v>32</v>
      </c>
      <c r="R88" s="237"/>
      <c r="S88" s="237"/>
    </row>
    <row r="89" customFormat="false" ht="15.75" hidden="false" customHeight="false" outlineLevel="0" collapsed="false">
      <c r="J89" s="0" t="n">
        <v>4</v>
      </c>
      <c r="K89" s="246"/>
      <c r="L89" s="68"/>
      <c r="M89" s="246"/>
      <c r="N89" s="64"/>
      <c r="O89" s="48"/>
      <c r="P89" s="234"/>
      <c r="Q89" s="284" t="n">
        <v>30</v>
      </c>
      <c r="R89" s="237"/>
      <c r="S89" s="237"/>
    </row>
    <row r="90" customFormat="false" ht="15.75" hidden="false" customHeight="false" outlineLevel="0" collapsed="false">
      <c r="J90" s="0" t="n">
        <v>5</v>
      </c>
      <c r="K90" s="246"/>
      <c r="L90" s="68"/>
      <c r="M90" s="246"/>
      <c r="N90" s="64"/>
      <c r="O90" s="48"/>
      <c r="P90" s="300"/>
      <c r="Q90" s="301" t="n">
        <v>29</v>
      </c>
      <c r="R90" s="265"/>
      <c r="S90" s="265"/>
    </row>
    <row r="91" customFormat="false" ht="15.75" hidden="false" customHeight="false" outlineLevel="0" collapsed="false">
      <c r="J91" s="0" t="n">
        <v>6</v>
      </c>
      <c r="K91" s="246"/>
      <c r="L91" s="68"/>
      <c r="M91" s="246"/>
      <c r="N91" s="64"/>
      <c r="O91" s="48"/>
      <c r="P91" s="83"/>
      <c r="Q91" s="260" t="n">
        <v>28</v>
      </c>
      <c r="R91" s="261"/>
      <c r="S91" s="261"/>
    </row>
    <row r="92" customFormat="false" ht="15.75" hidden="false" customHeight="false" outlineLevel="0" collapsed="false">
      <c r="K92" s="232"/>
      <c r="L92" s="259"/>
      <c r="M92" s="116"/>
      <c r="N92" s="261"/>
      <c r="O92" s="260"/>
      <c r="P92" s="261"/>
      <c r="Q92" s="260"/>
      <c r="R92" s="261"/>
      <c r="S92" s="261"/>
    </row>
    <row r="93" customFormat="false" ht="15.75" hidden="false" customHeight="false" outlineLevel="0" collapsed="false">
      <c r="K93" s="232"/>
      <c r="L93" s="259"/>
      <c r="M93" s="116"/>
      <c r="N93" s="261"/>
      <c r="O93" s="260"/>
      <c r="P93" s="261"/>
      <c r="Q93" s="260"/>
      <c r="R93" s="261"/>
      <c r="S93" s="261"/>
    </row>
    <row r="94" customFormat="false" ht="15.75" hidden="false" customHeight="false" outlineLevel="0" collapsed="false">
      <c r="K94" s="232"/>
      <c r="L94" s="259"/>
      <c r="M94" s="116"/>
      <c r="N94" s="261"/>
      <c r="O94" s="260"/>
      <c r="P94" s="261"/>
      <c r="Q94" s="260"/>
      <c r="R94" s="261"/>
      <c r="S94" s="261"/>
    </row>
    <row r="95" customFormat="false" ht="15.75" hidden="false" customHeight="false" outlineLevel="0" collapsed="false">
      <c r="K95" s="232"/>
      <c r="L95" s="259"/>
      <c r="M95" s="116"/>
      <c r="N95" s="261"/>
      <c r="O95" s="260"/>
      <c r="P95" s="261"/>
      <c r="Q95" s="260"/>
      <c r="R95" s="261"/>
      <c r="S95" s="261"/>
    </row>
    <row r="96" customFormat="false" ht="15.75" hidden="false" customHeight="false" outlineLevel="0" collapsed="false">
      <c r="K96" s="196"/>
      <c r="L96" s="259"/>
      <c r="M96" s="116"/>
      <c r="N96" s="261"/>
      <c r="O96" s="260"/>
      <c r="P96" s="261"/>
      <c r="Q96" s="260"/>
      <c r="R96" s="261"/>
      <c r="S96" s="261"/>
    </row>
    <row r="97" customFormat="false" ht="12.75" hidden="false" customHeight="false" outlineLevel="0" collapsed="false">
      <c r="K97" s="268"/>
      <c r="L97" s="232"/>
      <c r="M97" s="232"/>
    </row>
    <row r="98" customFormat="false" ht="12.75" hidden="false" customHeight="false" outlineLevel="0" collapsed="false">
      <c r="K98" s="268"/>
      <c r="L98" s="232"/>
      <c r="M98" s="2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1" width="8.56"/>
    <col collapsed="false" customWidth="true" hidden="false" outlineLevel="0" max="5" min="5" style="1" width="6.13"/>
    <col collapsed="false" customWidth="true" hidden="false" outlineLevel="0" max="6" min="6" style="1" width="9.14"/>
    <col collapsed="false" customWidth="true" hidden="false" outlineLevel="0" max="7" min="7" style="1" width="5.41"/>
    <col collapsed="false" customWidth="true" hidden="false" outlineLevel="0" max="8" min="8" style="0" width="6.28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3" min="13" style="1" width="9.14"/>
    <col collapsed="false" customWidth="true" hidden="false" outlineLevel="0" max="14" min="14" style="1" width="4.41"/>
    <col collapsed="false" customWidth="true" hidden="false" outlineLevel="0" max="15" min="15" style="272" width="9.14"/>
  </cols>
  <sheetData>
    <row r="1" customFormat="false" ht="23.25" hidden="false" customHeight="false" outlineLevel="0" collapsed="false">
      <c r="A1" s="303" t="s">
        <v>624</v>
      </c>
      <c r="B1" s="303"/>
      <c r="C1" s="303"/>
      <c r="D1" s="303"/>
      <c r="E1" s="303"/>
      <c r="F1" s="303"/>
      <c r="G1" s="303"/>
      <c r="H1" s="303"/>
      <c r="I1" s="303"/>
    </row>
    <row r="2" customFormat="false" ht="12.75" hidden="false" customHeight="false" outlineLevel="0" collapsed="false">
      <c r="A2" s="304" t="s">
        <v>625</v>
      </c>
      <c r="B2" s="304"/>
      <c r="C2" s="304"/>
      <c r="D2" s="304"/>
      <c r="E2" s="304"/>
      <c r="F2" s="304"/>
      <c r="G2" s="304"/>
      <c r="H2" s="304"/>
      <c r="I2" s="304"/>
    </row>
    <row r="3" customFormat="false" ht="15" hidden="false" customHeight="false" outlineLevel="0" collapsed="false">
      <c r="A3" s="1" t="s">
        <v>431</v>
      </c>
      <c r="B3" s="0" t="s">
        <v>283</v>
      </c>
      <c r="C3" s="0" t="s">
        <v>284</v>
      </c>
      <c r="D3" s="1" t="s">
        <v>432</v>
      </c>
      <c r="E3" s="1" t="s">
        <v>287</v>
      </c>
      <c r="F3" s="1" t="s">
        <v>433</v>
      </c>
      <c r="G3" s="1" t="s">
        <v>296</v>
      </c>
      <c r="I3" s="275" t="s">
        <v>393</v>
      </c>
    </row>
    <row r="4" customFormat="false" ht="12.75" hidden="false" customHeight="false" outlineLevel="0" collapsed="false">
      <c r="A4" s="1" t="n">
        <v>1</v>
      </c>
      <c r="B4" s="278"/>
      <c r="C4" s="278"/>
      <c r="D4" s="168"/>
      <c r="E4" s="168"/>
      <c r="F4" s="168"/>
      <c r="G4" s="168"/>
      <c r="H4" s="0" t="n">
        <v>1</v>
      </c>
    </row>
    <row r="5" customFormat="false" ht="12.75" hidden="false" customHeight="false" outlineLevel="0" collapsed="false">
      <c r="A5" s="1" t="n">
        <v>2</v>
      </c>
      <c r="B5" s="278"/>
      <c r="C5" s="278"/>
      <c r="D5" s="168"/>
      <c r="E5" s="168"/>
      <c r="F5" s="168"/>
      <c r="G5" s="168"/>
      <c r="H5" s="0" t="n">
        <v>2</v>
      </c>
    </row>
    <row r="6" customFormat="false" ht="12.75" hidden="false" customHeight="false" outlineLevel="0" collapsed="false">
      <c r="A6" s="305" t="n">
        <v>3</v>
      </c>
      <c r="B6" s="278"/>
      <c r="C6" s="278"/>
      <c r="D6" s="168"/>
      <c r="E6" s="168"/>
      <c r="F6" s="168"/>
      <c r="G6" s="168"/>
      <c r="H6" s="0" t="n">
        <v>3</v>
      </c>
    </row>
    <row r="7" customFormat="false" ht="12.75" hidden="false" customHeight="false" outlineLevel="0" collapsed="false">
      <c r="A7" s="1" t="n">
        <v>4</v>
      </c>
      <c r="B7" s="278"/>
      <c r="C7" s="278"/>
      <c r="D7" s="168"/>
      <c r="E7" s="168"/>
      <c r="F7" s="168"/>
      <c r="G7" s="168"/>
      <c r="H7" s="0" t="n">
        <v>4</v>
      </c>
    </row>
    <row r="8" customFormat="false" ht="12.75" hidden="false" customHeight="false" outlineLevel="0" collapsed="false">
      <c r="A8" s="1" t="n">
        <v>5</v>
      </c>
      <c r="B8" s="278"/>
      <c r="C8" s="278"/>
      <c r="D8" s="168"/>
      <c r="E8" s="168"/>
      <c r="F8" s="168"/>
      <c r="G8" s="168"/>
      <c r="H8" s="0" t="n">
        <v>5</v>
      </c>
    </row>
    <row r="9" customFormat="false" ht="12.75" hidden="false" customHeight="false" outlineLevel="0" collapsed="false">
      <c r="A9" s="1" t="n">
        <v>6</v>
      </c>
      <c r="B9" s="278"/>
      <c r="C9" s="278"/>
      <c r="D9" s="168"/>
      <c r="E9" s="168"/>
      <c r="F9" s="168"/>
      <c r="G9" s="168"/>
    </row>
    <row r="10" customFormat="false" ht="15" hidden="false" customHeight="false" outlineLevel="0" collapsed="false">
      <c r="A10" s="1" t="n">
        <v>7</v>
      </c>
      <c r="B10" s="278"/>
      <c r="C10" s="278"/>
      <c r="D10" s="168"/>
      <c r="E10" s="168"/>
      <c r="F10" s="168"/>
      <c r="G10" s="168"/>
      <c r="I10" s="275" t="s">
        <v>377</v>
      </c>
    </row>
    <row r="11" customFormat="false" ht="12.75" hidden="false" customHeight="false" outlineLevel="0" collapsed="false">
      <c r="A11" s="1" t="n">
        <v>8</v>
      </c>
      <c r="B11" s="278"/>
      <c r="C11" s="278"/>
      <c r="D11" s="168"/>
      <c r="E11" s="168"/>
      <c r="F11" s="168"/>
      <c r="G11" s="168"/>
      <c r="H11" s="0" t="n">
        <v>1</v>
      </c>
    </row>
    <row r="12" customFormat="false" ht="12.75" hidden="false" customHeight="false" outlineLevel="0" collapsed="false">
      <c r="A12" s="1" t="n">
        <v>9</v>
      </c>
      <c r="B12" s="278"/>
      <c r="C12" s="278"/>
      <c r="D12" s="168"/>
      <c r="E12" s="168"/>
      <c r="F12" s="168"/>
      <c r="G12" s="168"/>
      <c r="H12" s="0" t="n">
        <v>2</v>
      </c>
    </row>
    <row r="13" customFormat="false" ht="12.75" hidden="false" customHeight="false" outlineLevel="0" collapsed="false">
      <c r="A13" s="1" t="n">
        <v>10</v>
      </c>
      <c r="B13" s="278"/>
      <c r="C13" s="278"/>
      <c r="D13" s="168"/>
      <c r="E13" s="168"/>
      <c r="F13" s="168"/>
      <c r="G13" s="168"/>
      <c r="H13" s="0" t="n">
        <v>3</v>
      </c>
    </row>
    <row r="14" customFormat="false" ht="12.75" hidden="false" customHeight="false" outlineLevel="0" collapsed="false">
      <c r="A14" s="1" t="n">
        <v>11</v>
      </c>
      <c r="B14" s="278"/>
      <c r="C14" s="278"/>
      <c r="D14" s="168"/>
      <c r="E14" s="168"/>
      <c r="F14" s="168"/>
      <c r="G14" s="168"/>
      <c r="H14" s="0" t="n">
        <v>4</v>
      </c>
    </row>
    <row r="15" customFormat="false" ht="12.75" hidden="false" customHeight="false" outlineLevel="0" collapsed="false">
      <c r="A15" s="1" t="n">
        <v>12</v>
      </c>
      <c r="B15" s="278"/>
      <c r="C15" s="278"/>
      <c r="D15" s="168"/>
      <c r="E15" s="168"/>
      <c r="F15" s="168"/>
      <c r="G15" s="168"/>
      <c r="H15" s="0" t="n">
        <v>5</v>
      </c>
    </row>
    <row r="16" customFormat="false" ht="12.75" hidden="false" customHeight="false" outlineLevel="0" collapsed="false">
      <c r="A16" s="1" t="n">
        <v>13</v>
      </c>
      <c r="B16" s="278"/>
      <c r="C16" s="278"/>
      <c r="D16" s="168"/>
      <c r="E16" s="168"/>
      <c r="F16" s="168"/>
      <c r="G16" s="168"/>
      <c r="H16" s="0" t="n">
        <v>6</v>
      </c>
    </row>
    <row r="17" customFormat="false" ht="12.75" hidden="false" customHeight="false" outlineLevel="0" collapsed="false">
      <c r="A17" s="1" t="n">
        <v>14</v>
      </c>
      <c r="B17" s="278"/>
      <c r="C17" s="278"/>
      <c r="D17" s="168"/>
      <c r="E17" s="168"/>
      <c r="F17" s="168"/>
      <c r="G17" s="168"/>
      <c r="H17" s="0" t="n">
        <v>7</v>
      </c>
    </row>
    <row r="18" customFormat="false" ht="12.75" hidden="false" customHeight="false" outlineLevel="0" collapsed="false">
      <c r="A18" s="1" t="n">
        <v>15</v>
      </c>
      <c r="B18" s="278"/>
      <c r="C18" s="278"/>
      <c r="D18" s="168"/>
      <c r="E18" s="168"/>
      <c r="F18" s="168"/>
      <c r="G18" s="168"/>
    </row>
    <row r="19" customFormat="false" ht="15" hidden="false" customHeight="false" outlineLevel="0" collapsed="false">
      <c r="A19" s="1" t="n">
        <v>16</v>
      </c>
      <c r="B19" s="278"/>
      <c r="C19" s="278"/>
      <c r="D19" s="168"/>
      <c r="E19" s="168"/>
      <c r="F19" s="168"/>
      <c r="G19" s="168"/>
      <c r="I19" s="275" t="s">
        <v>368</v>
      </c>
    </row>
    <row r="20" customFormat="false" ht="12.75" hidden="false" customHeight="false" outlineLevel="0" collapsed="false">
      <c r="A20" s="1" t="n">
        <v>17</v>
      </c>
      <c r="B20" s="278"/>
      <c r="C20" s="278"/>
      <c r="D20" s="168"/>
      <c r="E20" s="168"/>
      <c r="F20" s="168"/>
      <c r="G20" s="168"/>
      <c r="H20" s="0" t="n">
        <v>1</v>
      </c>
    </row>
    <row r="21" customFormat="false" ht="12.75" hidden="false" customHeight="false" outlineLevel="0" collapsed="false">
      <c r="A21" s="1" t="n">
        <v>18</v>
      </c>
      <c r="B21" s="278"/>
      <c r="C21" s="278"/>
      <c r="D21" s="168"/>
      <c r="E21" s="168"/>
      <c r="F21" s="168"/>
      <c r="G21" s="168"/>
      <c r="H21" s="0" t="n">
        <v>2</v>
      </c>
    </row>
    <row r="22" customFormat="false" ht="12.75" hidden="false" customHeight="false" outlineLevel="0" collapsed="false">
      <c r="A22" s="1" t="n">
        <v>19</v>
      </c>
      <c r="B22" s="278"/>
      <c r="C22" s="278"/>
      <c r="D22" s="168"/>
      <c r="E22" s="168"/>
      <c r="F22" s="168"/>
      <c r="G22" s="168"/>
      <c r="H22" s="0" t="n">
        <v>3</v>
      </c>
    </row>
    <row r="23" customFormat="false" ht="12.75" hidden="false" customHeight="false" outlineLevel="0" collapsed="false">
      <c r="A23" s="1" t="n">
        <v>20</v>
      </c>
      <c r="B23" s="278"/>
      <c r="C23" s="278"/>
      <c r="D23" s="168"/>
      <c r="E23" s="168"/>
      <c r="F23" s="168"/>
      <c r="G23" s="168"/>
      <c r="H23" s="0" t="n">
        <v>4</v>
      </c>
    </row>
    <row r="24" customFormat="false" ht="12.75" hidden="false" customHeight="false" outlineLevel="0" collapsed="false">
      <c r="A24" s="1" t="n">
        <v>21</v>
      </c>
      <c r="B24" s="278"/>
      <c r="C24" s="278"/>
      <c r="D24" s="168"/>
      <c r="E24" s="168"/>
      <c r="F24" s="168"/>
      <c r="G24" s="168"/>
      <c r="H24" s="0" t="n">
        <v>5</v>
      </c>
    </row>
    <row r="25" customFormat="false" ht="12.75" hidden="false" customHeight="false" outlineLevel="0" collapsed="false">
      <c r="A25" s="1" t="n">
        <v>22</v>
      </c>
      <c r="B25" s="278"/>
      <c r="C25" s="278"/>
      <c r="D25" s="168"/>
      <c r="E25" s="168"/>
      <c r="F25" s="168"/>
      <c r="G25" s="168"/>
      <c r="H25" s="0" t="n">
        <v>6</v>
      </c>
    </row>
    <row r="26" customFormat="false" ht="12.75" hidden="false" customHeight="false" outlineLevel="0" collapsed="false">
      <c r="A26" s="1" t="n">
        <v>23</v>
      </c>
      <c r="B26" s="278"/>
      <c r="C26" s="278"/>
      <c r="D26" s="168"/>
      <c r="E26" s="168"/>
      <c r="F26" s="168"/>
      <c r="G26" s="168"/>
      <c r="H26" s="0" t="n">
        <v>7</v>
      </c>
    </row>
    <row r="27" customFormat="false" ht="12.75" hidden="false" customHeight="false" outlineLevel="0" collapsed="false">
      <c r="A27" s="1" t="n">
        <v>24</v>
      </c>
      <c r="B27" s="278"/>
      <c r="C27" s="278"/>
      <c r="D27" s="168"/>
      <c r="E27" s="168"/>
      <c r="F27" s="168"/>
      <c r="G27" s="168"/>
      <c r="H27" s="0" t="n">
        <v>8</v>
      </c>
    </row>
    <row r="28" customFormat="false" ht="12.75" hidden="false" customHeight="false" outlineLevel="0" collapsed="false">
      <c r="A28" s="1" t="n">
        <v>25</v>
      </c>
      <c r="B28" s="278"/>
      <c r="C28" s="278"/>
      <c r="D28" s="168"/>
      <c r="E28" s="168"/>
      <c r="F28" s="168"/>
      <c r="G28" s="168"/>
      <c r="H28" s="0" t="n">
        <v>9</v>
      </c>
    </row>
    <row r="29" customFormat="false" ht="12.75" hidden="false" customHeight="false" outlineLevel="0" collapsed="false">
      <c r="A29" s="1" t="n">
        <v>26</v>
      </c>
      <c r="B29" s="278"/>
      <c r="C29" s="278"/>
      <c r="D29" s="168"/>
      <c r="E29" s="168"/>
      <c r="F29" s="168"/>
      <c r="G29" s="168"/>
      <c r="H29" s="0" t="n">
        <v>10</v>
      </c>
    </row>
    <row r="30" customFormat="false" ht="12.75" hidden="false" customHeight="false" outlineLevel="0" collapsed="false">
      <c r="A30" s="1" t="n">
        <v>27</v>
      </c>
      <c r="B30" s="278"/>
      <c r="C30" s="278"/>
      <c r="D30" s="168"/>
      <c r="E30" s="168"/>
      <c r="F30" s="168"/>
      <c r="G30" s="168"/>
      <c r="H30" s="0" t="n">
        <v>11</v>
      </c>
    </row>
    <row r="31" customFormat="false" ht="12.75" hidden="false" customHeight="false" outlineLevel="0" collapsed="false">
      <c r="A31" s="1" t="n">
        <v>28</v>
      </c>
      <c r="B31" s="278"/>
      <c r="C31" s="278"/>
      <c r="D31" s="168"/>
      <c r="E31" s="168"/>
      <c r="F31" s="168"/>
      <c r="G31" s="168"/>
      <c r="H31" s="0" t="n">
        <v>12</v>
      </c>
    </row>
    <row r="32" customFormat="false" ht="12.75" hidden="false" customHeight="false" outlineLevel="0" collapsed="false">
      <c r="A32" s="1" t="n">
        <v>29</v>
      </c>
      <c r="B32" s="278"/>
      <c r="C32" s="278"/>
      <c r="D32" s="168"/>
      <c r="E32" s="168"/>
      <c r="F32" s="168"/>
      <c r="G32" s="168"/>
      <c r="H32" s="0" t="n">
        <v>13</v>
      </c>
    </row>
    <row r="33" customFormat="false" ht="12.75" hidden="false" customHeight="false" outlineLevel="0" collapsed="false">
      <c r="A33" s="1" t="n">
        <v>30</v>
      </c>
      <c r="B33" s="278"/>
      <c r="C33" s="278"/>
      <c r="D33" s="168"/>
      <c r="E33" s="168"/>
      <c r="F33" s="168"/>
      <c r="G33" s="168"/>
      <c r="H33" s="0" t="n">
        <v>14</v>
      </c>
    </row>
    <row r="34" customFormat="false" ht="12.75" hidden="false" customHeight="false" outlineLevel="0" collapsed="false">
      <c r="A34" s="1" t="n">
        <v>31</v>
      </c>
      <c r="B34" s="278"/>
      <c r="C34" s="278"/>
      <c r="D34" s="168"/>
      <c r="E34" s="168"/>
      <c r="F34" s="168"/>
      <c r="G34" s="168"/>
    </row>
    <row r="35" customFormat="false" ht="15" hidden="false" customHeight="false" outlineLevel="0" collapsed="false">
      <c r="A35" s="1" t="n">
        <v>32</v>
      </c>
      <c r="B35" s="278"/>
      <c r="C35" s="278"/>
      <c r="D35" s="168"/>
      <c r="E35" s="168"/>
      <c r="F35" s="168"/>
      <c r="G35" s="168"/>
      <c r="I35" s="275" t="s">
        <v>345</v>
      </c>
    </row>
    <row r="36" customFormat="false" ht="12.75" hidden="false" customHeight="false" outlineLevel="0" collapsed="false">
      <c r="A36" s="1" t="n">
        <v>33</v>
      </c>
      <c r="B36" s="278"/>
      <c r="C36" s="278"/>
      <c r="D36" s="168"/>
      <c r="E36" s="168"/>
      <c r="F36" s="168"/>
      <c r="G36" s="168"/>
      <c r="H36" s="0" t="n">
        <v>1</v>
      </c>
    </row>
    <row r="37" customFormat="false" ht="12.75" hidden="false" customHeight="false" outlineLevel="0" collapsed="false">
      <c r="A37" s="1" t="n">
        <v>34</v>
      </c>
      <c r="B37" s="278"/>
      <c r="C37" s="278"/>
      <c r="D37" s="168"/>
      <c r="E37" s="168"/>
      <c r="F37" s="168"/>
      <c r="G37" s="168"/>
      <c r="H37" s="0" t="n">
        <v>2</v>
      </c>
    </row>
    <row r="38" customFormat="false" ht="12.75" hidden="false" customHeight="false" outlineLevel="0" collapsed="false">
      <c r="A38" s="1" t="n">
        <v>35</v>
      </c>
      <c r="B38" s="278"/>
      <c r="C38" s="278"/>
      <c r="D38" s="168"/>
      <c r="E38" s="168"/>
      <c r="F38" s="168"/>
      <c r="G38" s="168"/>
      <c r="H38" s="0" t="n">
        <v>3</v>
      </c>
    </row>
    <row r="39" customFormat="false" ht="12.75" hidden="false" customHeight="false" outlineLevel="0" collapsed="false">
      <c r="A39" s="1" t="n">
        <v>36</v>
      </c>
      <c r="B39" s="278"/>
      <c r="C39" s="278"/>
      <c r="D39" s="168"/>
      <c r="E39" s="168"/>
      <c r="F39" s="168"/>
      <c r="G39" s="168"/>
      <c r="H39" s="0" t="n">
        <v>4</v>
      </c>
    </row>
    <row r="40" customFormat="false" ht="12.75" hidden="false" customHeight="false" outlineLevel="0" collapsed="false">
      <c r="A40" s="1" t="n">
        <v>37</v>
      </c>
      <c r="B40" s="278"/>
      <c r="C40" s="278"/>
      <c r="D40" s="168"/>
      <c r="E40" s="168"/>
      <c r="F40" s="168"/>
      <c r="G40" s="168"/>
      <c r="H40" s="0" t="n">
        <v>5</v>
      </c>
    </row>
    <row r="41" customFormat="false" ht="12.75" hidden="false" customHeight="false" outlineLevel="0" collapsed="false">
      <c r="A41" s="1" t="n">
        <v>38</v>
      </c>
      <c r="B41" s="278"/>
      <c r="C41" s="278"/>
      <c r="D41" s="168"/>
      <c r="E41" s="168"/>
      <c r="F41" s="168"/>
      <c r="G41" s="168"/>
      <c r="H41" s="0" t="n">
        <v>6</v>
      </c>
    </row>
    <row r="42" customFormat="false" ht="12.75" hidden="false" customHeight="false" outlineLevel="0" collapsed="false">
      <c r="A42" s="1" t="n">
        <v>39</v>
      </c>
      <c r="B42" s="278"/>
      <c r="C42" s="278"/>
      <c r="D42" s="168"/>
      <c r="E42" s="168"/>
      <c r="F42" s="168"/>
      <c r="G42" s="168"/>
      <c r="H42" s="0" t="n">
        <v>7</v>
      </c>
    </row>
    <row r="43" customFormat="false" ht="12.75" hidden="false" customHeight="false" outlineLevel="0" collapsed="false">
      <c r="A43" s="1" t="n">
        <v>40</v>
      </c>
      <c r="B43" s="278"/>
      <c r="C43" s="278"/>
      <c r="D43" s="168"/>
      <c r="E43" s="168"/>
      <c r="F43" s="168"/>
      <c r="G43" s="168"/>
      <c r="H43" s="0" t="n">
        <v>8</v>
      </c>
    </row>
    <row r="44" customFormat="false" ht="12.75" hidden="false" customHeight="false" outlineLevel="0" collapsed="false">
      <c r="A44" s="1" t="n">
        <v>41</v>
      </c>
      <c r="B44" s="278"/>
      <c r="C44" s="278"/>
      <c r="D44" s="168"/>
      <c r="E44" s="168"/>
      <c r="F44" s="168"/>
      <c r="G44" s="168"/>
      <c r="H44" s="0" t="n">
        <v>9</v>
      </c>
    </row>
    <row r="45" customFormat="false" ht="12.75" hidden="false" customHeight="false" outlineLevel="0" collapsed="false">
      <c r="A45" s="1" t="n">
        <v>42</v>
      </c>
      <c r="B45" s="278"/>
      <c r="C45" s="278"/>
      <c r="D45" s="168"/>
      <c r="E45" s="168"/>
      <c r="F45" s="168"/>
      <c r="G45" s="168"/>
      <c r="H45" s="0" t="n">
        <v>10</v>
      </c>
    </row>
    <row r="46" customFormat="false" ht="12.75" hidden="false" customHeight="false" outlineLevel="0" collapsed="false">
      <c r="A46" s="1" t="n">
        <v>43</v>
      </c>
      <c r="B46" s="278"/>
      <c r="C46" s="278"/>
      <c r="D46" s="168"/>
      <c r="E46" s="168"/>
      <c r="F46" s="168"/>
      <c r="G46" s="168"/>
      <c r="H46" s="0" t="n">
        <v>11</v>
      </c>
    </row>
    <row r="47" customFormat="false" ht="12.75" hidden="false" customHeight="false" outlineLevel="0" collapsed="false">
      <c r="A47" s="1" t="n">
        <v>44</v>
      </c>
      <c r="B47" s="278"/>
      <c r="C47" s="278"/>
      <c r="D47" s="168"/>
      <c r="E47" s="168"/>
      <c r="F47" s="168"/>
      <c r="G47" s="168"/>
      <c r="H47" s="0" t="n">
        <v>12</v>
      </c>
    </row>
    <row r="48" customFormat="false" ht="12.75" hidden="false" customHeight="false" outlineLevel="0" collapsed="false">
      <c r="A48" s="1" t="n">
        <v>45</v>
      </c>
      <c r="B48" s="278"/>
      <c r="C48" s="278"/>
      <c r="D48" s="168"/>
      <c r="E48" s="168"/>
      <c r="F48" s="168"/>
      <c r="G48" s="168"/>
      <c r="H48" s="0" t="n">
        <v>13</v>
      </c>
    </row>
    <row r="49" customFormat="false" ht="12.75" hidden="false" customHeight="false" outlineLevel="0" collapsed="false">
      <c r="A49" s="1" t="n">
        <v>46</v>
      </c>
      <c r="B49" s="278"/>
      <c r="C49" s="278"/>
      <c r="D49" s="168"/>
      <c r="E49" s="168"/>
      <c r="F49" s="168"/>
      <c r="G49" s="168"/>
      <c r="H49" s="0" t="n">
        <v>14</v>
      </c>
    </row>
    <row r="50" customFormat="false" ht="12.75" hidden="false" customHeight="false" outlineLevel="0" collapsed="false">
      <c r="A50" s="1" t="n">
        <v>47</v>
      </c>
      <c r="B50" s="278"/>
      <c r="C50" s="278"/>
      <c r="D50" s="168"/>
      <c r="E50" s="168"/>
      <c r="F50" s="168"/>
      <c r="G50" s="168"/>
    </row>
    <row r="51" customFormat="false" ht="15" hidden="false" customHeight="false" outlineLevel="0" collapsed="false">
      <c r="A51" s="1" t="n">
        <v>48</v>
      </c>
      <c r="B51" s="278"/>
      <c r="C51" s="278"/>
      <c r="D51" s="168"/>
      <c r="E51" s="168"/>
      <c r="F51" s="168"/>
      <c r="G51" s="168"/>
      <c r="I51" s="275" t="s">
        <v>626</v>
      </c>
    </row>
    <row r="52" customFormat="false" ht="12.75" hidden="false" customHeight="false" outlineLevel="0" collapsed="false">
      <c r="A52" s="1" t="n">
        <v>49</v>
      </c>
      <c r="B52" s="278"/>
      <c r="C52" s="278"/>
      <c r="D52" s="168"/>
      <c r="E52" s="168"/>
      <c r="F52" s="168"/>
      <c r="G52" s="168"/>
      <c r="H52" s="0" t="n">
        <v>1</v>
      </c>
    </row>
    <row r="53" customFormat="false" ht="12.75" hidden="false" customHeight="false" outlineLevel="0" collapsed="false">
      <c r="A53" s="1" t="n">
        <v>50</v>
      </c>
      <c r="B53" s="278"/>
      <c r="C53" s="278"/>
      <c r="D53" s="168"/>
      <c r="E53" s="168"/>
      <c r="F53" s="168"/>
      <c r="G53" s="168"/>
      <c r="H53" s="0" t="n">
        <v>2</v>
      </c>
    </row>
    <row r="54" customFormat="false" ht="12.75" hidden="false" customHeight="false" outlineLevel="0" collapsed="false">
      <c r="A54" s="1" t="n">
        <v>51</v>
      </c>
      <c r="B54" s="278"/>
      <c r="C54" s="278"/>
      <c r="D54" s="168"/>
      <c r="E54" s="168"/>
      <c r="F54" s="168"/>
      <c r="G54" s="168"/>
      <c r="H54" s="238" t="n">
        <v>3</v>
      </c>
    </row>
    <row r="55" customFormat="false" ht="12.75" hidden="false" customHeight="false" outlineLevel="0" collapsed="false">
      <c r="A55" s="1" t="n">
        <v>52</v>
      </c>
      <c r="B55" s="278"/>
      <c r="C55" s="278"/>
      <c r="D55" s="168"/>
      <c r="E55" s="168"/>
      <c r="F55" s="168"/>
      <c r="G55" s="168"/>
    </row>
    <row r="56" customFormat="false" ht="12.75" hidden="false" customHeight="false" outlineLevel="0" collapsed="false">
      <c r="A56" s="1" t="n">
        <v>53</v>
      </c>
      <c r="B56" s="278"/>
      <c r="C56" s="278"/>
      <c r="D56" s="168"/>
      <c r="E56" s="168"/>
      <c r="F56" s="168"/>
      <c r="G56" s="168"/>
      <c r="I56" s="63" t="s">
        <v>566</v>
      </c>
    </row>
    <row r="57" customFormat="false" ht="12.75" hidden="false" customHeight="false" outlineLevel="0" collapsed="false">
      <c r="A57" s="1" t="n">
        <v>54</v>
      </c>
      <c r="B57" s="278"/>
      <c r="C57" s="278"/>
      <c r="D57" s="168"/>
      <c r="E57" s="168"/>
      <c r="F57" s="168"/>
      <c r="G57" s="168"/>
      <c r="H57" s="0" t="n">
        <v>1</v>
      </c>
    </row>
    <row r="58" customFormat="false" ht="12.75" hidden="false" customHeight="false" outlineLevel="0" collapsed="false">
      <c r="A58" s="1" t="n">
        <v>55</v>
      </c>
      <c r="B58" s="278"/>
      <c r="C58" s="278"/>
      <c r="D58" s="168"/>
      <c r="E58" s="168"/>
      <c r="F58" s="168"/>
      <c r="G58" s="168"/>
    </row>
    <row r="59" customFormat="false" ht="12.75" hidden="false" customHeight="false" outlineLevel="0" collapsed="false">
      <c r="B59" s="278"/>
      <c r="C59" s="278"/>
      <c r="D59" s="168"/>
      <c r="E59" s="168"/>
      <c r="F59" s="168"/>
      <c r="G59" s="168"/>
      <c r="I59" s="63" t="s">
        <v>325</v>
      </c>
    </row>
    <row r="60" customFormat="false" ht="12.75" hidden="false" customHeight="false" outlineLevel="0" collapsed="false">
      <c r="H60" s="0" t="n">
        <v>1</v>
      </c>
    </row>
    <row r="62" customFormat="false" ht="15" hidden="false" customHeight="false" outlineLevel="0" collapsed="false">
      <c r="B62" s="275"/>
      <c r="I62" s="63" t="s">
        <v>300</v>
      </c>
    </row>
    <row r="63" customFormat="false" ht="12.75" hidden="false" customHeight="false" outlineLevel="0" collapsed="false">
      <c r="H63" s="0" t="n">
        <v>1</v>
      </c>
    </row>
    <row r="64" customFormat="false" ht="12.75" hidden="false" customHeight="false" outlineLevel="0" collapsed="false">
      <c r="H64" s="0" t="n">
        <v>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13-05-15T07:20:31Z</cp:lastPrinted>
  <dcterms:modified xsi:type="dcterms:W3CDTF">2015-03-02T10:25:41Z</dcterms:modified>
  <cp:revision>0</cp:revision>
  <dc:subject/>
  <dc:title/>
</cp:coreProperties>
</file>